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4">
  <si>
    <t xml:space="preserve">№</t>
  </si>
  <si>
    <t xml:space="preserve">Завершенные дис-циплины</t>
  </si>
  <si>
    <t xml:space="preserve">Содержание образовательного процесса</t>
  </si>
  <si>
    <t xml:space="preserve">Организация образовательного процесса</t>
  </si>
  <si>
    <t xml:space="preserve">Качество образовательного процесса</t>
  </si>
  <si>
    <t xml:space="preserve">средние значения по блокам</t>
  </si>
  <si>
    <t xml:space="preserve">текущего семестра</t>
  </si>
  <si>
    <t xml:space="preserve">Доступность информации о дисциплине на Интернет - странице  кафедры </t>
  </si>
  <si>
    <t xml:space="preserve">Доступность информационно-библиотечных ресурсов для освоения дисциплины </t>
  </si>
  <si>
    <t xml:space="preserve">Использование  в учебном материале дисциплины   данных современных научных исследований</t>
  </si>
  <si>
    <t xml:space="preserve">Возможность практической отработки навыков (в клинических, лабораторных условии-ях, на тренажерах)</t>
  </si>
  <si>
    <t xml:space="preserve">Наличие возможности и  условий для  участия в научной работе кафедры по профилю дисциплины</t>
  </si>
  <si>
    <t xml:space="preserve">Материально-техническое обеспечение учебного процесса при освоении дисциплины</t>
  </si>
  <si>
    <t xml:space="preserve">Использование инновационных (интерактивных) методов преподавания дисциплины (разбор кейсов, ролевые методы, и т.д.)</t>
  </si>
  <si>
    <t xml:space="preserve">Способность преподавателей создать мотивацию к изучению дисциплины</t>
  </si>
  <si>
    <t xml:space="preserve">Доступность изложения   преподавателем учебного материала на практических, семинарских занятиях </t>
  </si>
  <si>
    <t xml:space="preserve">Доступность изл-жения   преподавателем лекционного материала </t>
  </si>
  <si>
    <t xml:space="preserve">Объективность системы оценивания знаний при проведении промежуточной и итоговой аттестации</t>
  </si>
  <si>
    <t xml:space="preserve">содержание образовательного процесса</t>
  </si>
  <si>
    <t xml:space="preserve">организация образовательного процесса</t>
  </si>
  <si>
    <t xml:space="preserve">качество образовательного процесса</t>
  </si>
  <si>
    <t xml:space="preserve">балл по дисциплине</t>
  </si>
  <si>
    <t xml:space="preserve">1 курс</t>
  </si>
  <si>
    <t xml:space="preserve">Введение в специальность. Обращение лекарственных средств</t>
  </si>
  <si>
    <t xml:space="preserve">История</t>
  </si>
  <si>
    <t xml:space="preserve">Латинский язык</t>
  </si>
  <si>
    <t xml:space="preserve">Химия биогенных элементов</t>
  </si>
  <si>
    <t xml:space="preserve">Медицинская и биологическая физика</t>
  </si>
  <si>
    <t xml:space="preserve">Анатомия человека</t>
  </si>
  <si>
    <t xml:space="preserve">Физическая культура и спорт</t>
  </si>
  <si>
    <t xml:space="preserve">Органическая химия</t>
  </si>
  <si>
    <t xml:space="preserve">Философия</t>
  </si>
  <si>
    <t xml:space="preserve">Прикладная биостатистика</t>
  </si>
  <si>
    <t xml:space="preserve">Безопасность жизнедеятельности</t>
  </si>
  <si>
    <t xml:space="preserve">История фармации</t>
  </si>
  <si>
    <t xml:space="preserve">Психология</t>
  </si>
  <si>
    <t xml:space="preserve">Учебная фармацевтическая пропедевтическая практика </t>
  </si>
  <si>
    <t xml:space="preserve">2 курс </t>
  </si>
  <si>
    <t xml:space="preserve">Иностранный язык</t>
  </si>
  <si>
    <t xml:space="preserve">Физиология </t>
  </si>
  <si>
    <t xml:space="preserve">Микробиология</t>
  </si>
  <si>
    <t xml:space="preserve">Ботаника</t>
  </si>
  <si>
    <t xml:space="preserve">Аналитическая химия</t>
  </si>
  <si>
    <t xml:space="preserve">Физическая и коллоидная химия</t>
  </si>
  <si>
    <t xml:space="preserve">Медицинская биохимия</t>
  </si>
  <si>
    <t xml:space="preserve">Патология</t>
  </si>
  <si>
    <t xml:space="preserve">Гигиена</t>
  </si>
  <si>
    <t xml:space="preserve">Оценка функционального состояния организма человека</t>
  </si>
  <si>
    <t xml:space="preserve">Молекулярная биология</t>
  </si>
  <si>
    <t xml:space="preserve">Методы экспериментального изучения молекулярных основ действия лекарственных средств</t>
  </si>
  <si>
    <t xml:space="preserve">Методология доклинических и клинических исследований лекарственных средств</t>
  </si>
  <si>
    <t xml:space="preserve">Учебная практика по ботанике</t>
  </si>
  <si>
    <t xml:space="preserve">3 курс</t>
  </si>
  <si>
    <t xml:space="preserve">Биологическая химия</t>
  </si>
  <si>
    <t xml:space="preserve">Первая помощь и медицина чрезвычайных ситуаций</t>
  </si>
  <si>
    <t xml:space="preserve">Юридические основы деятельности провизора</t>
  </si>
  <si>
    <t xml:space="preserve">Биофармация</t>
  </si>
  <si>
    <t xml:space="preserve">Производственая клиническая практика (медицинская ознакомительная)</t>
  </si>
  <si>
    <t xml:space="preserve">Производственная практика (научно - исследовательская работа)</t>
  </si>
  <si>
    <t xml:space="preserve">Производственая практика по получению  профессиональных умений и опыта профессиональной деятельности (практика по фармакогнозии )</t>
  </si>
  <si>
    <t xml:space="preserve">4 курс</t>
  </si>
  <si>
    <t xml:space="preserve">Биоинформатика</t>
  </si>
  <si>
    <t xml:space="preserve">Фармакогнозия</t>
  </si>
  <si>
    <t xml:space="preserve">Фармакология</t>
  </si>
  <si>
    <t xml:space="preserve">Токсикологическая химия</t>
  </si>
  <si>
    <t xml:space="preserve">Медицинское и фармацевтическое товароведение</t>
  </si>
  <si>
    <t xml:space="preserve">Прикладная физическая культура</t>
  </si>
  <si>
    <t xml:space="preserve">Химико-токсикологические исследования в работе клинической лаборатории</t>
  </si>
  <si>
    <t xml:space="preserve">Производственая практика по получению профессиональных умений и опыта профессиональной деятельности ( практика по общей фармацевтической технологии)</t>
  </si>
  <si>
    <t xml:space="preserve">5 курс </t>
  </si>
  <si>
    <t xml:space="preserve">Биотехнология</t>
  </si>
  <si>
    <t xml:space="preserve">Клиническая фармакология с основами фармакотерапии</t>
  </si>
  <si>
    <t xml:space="preserve">4.0</t>
  </si>
  <si>
    <t xml:space="preserve">Управление и экономика фармации</t>
  </si>
  <si>
    <t xml:space="preserve">Фармацевтическое консультирование и информирование</t>
  </si>
  <si>
    <t xml:space="preserve">Фармацевтическая технология</t>
  </si>
  <si>
    <t xml:space="preserve">Фармацевтическая химия</t>
  </si>
  <si>
    <t xml:space="preserve">Основы судебно-медицинской токсикологической экспертизы</t>
  </si>
  <si>
    <t xml:space="preserve">Новые направления поиска и технологии создания лекарственных препаратов</t>
  </si>
  <si>
    <t xml:space="preserve">Фитотерапия</t>
  </si>
  <si>
    <t xml:space="preserve">Современные подходы к дизайну органических молекул для моделирования их биологической активности и доставки биологических субстанций</t>
  </si>
  <si>
    <t xml:space="preserve">Производственая практика по получению  профессиональных умений и опыта профессиональной деятельности (помощник провизора-технолога)</t>
  </si>
  <si>
    <t xml:space="preserve">Производственая практика по получению  профессиональных умений и опыта профессиональной деятельности (помощник провизора- аналитика)</t>
  </si>
  <si>
    <t xml:space="preserve">Производственая практика по получению  профессиональных умений и опыта профессиональной деятельности (управление и экономика аптечных учреждений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68" activeCellId="0" sqref="A6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5.7"/>
  </cols>
  <sheetData>
    <row r="1" customFormat="false" ht="15.75" hidden="false" customHeight="true" outlineLevel="0" collapsed="false">
      <c r="A1" s="1" t="s">
        <v>0</v>
      </c>
      <c r="B1" s="2" t="s">
        <v>1</v>
      </c>
      <c r="C1" s="3" t="s">
        <v>2</v>
      </c>
      <c r="D1" s="3"/>
      <c r="E1" s="3"/>
      <c r="F1" s="3" t="s">
        <v>3</v>
      </c>
      <c r="G1" s="3"/>
      <c r="H1" s="3"/>
      <c r="I1" s="3"/>
      <c r="J1" s="3" t="s">
        <v>4</v>
      </c>
      <c r="K1" s="3"/>
      <c r="L1" s="3"/>
      <c r="M1" s="3"/>
      <c r="N1" s="4" t="s">
        <v>5</v>
      </c>
      <c r="O1" s="5"/>
      <c r="P1" s="5"/>
      <c r="Q1" s="6"/>
    </row>
    <row r="2" customFormat="false" ht="269.25" hidden="false" customHeight="true" outlineLevel="0" collapsed="false">
      <c r="A2" s="1"/>
      <c r="B2" s="7" t="s">
        <v>6</v>
      </c>
      <c r="C2" s="8" t="s">
        <v>7</v>
      </c>
      <c r="D2" s="8" t="s">
        <v>8</v>
      </c>
      <c r="E2" s="8" t="s">
        <v>9</v>
      </c>
      <c r="F2" s="8" t="s">
        <v>10</v>
      </c>
      <c r="G2" s="8" t="s">
        <v>11</v>
      </c>
      <c r="H2" s="8" t="s">
        <v>12</v>
      </c>
      <c r="I2" s="8" t="s">
        <v>13</v>
      </c>
      <c r="J2" s="8" t="s">
        <v>14</v>
      </c>
      <c r="K2" s="8" t="s">
        <v>15</v>
      </c>
      <c r="L2" s="8" t="s">
        <v>16</v>
      </c>
      <c r="M2" s="9" t="s">
        <v>17</v>
      </c>
      <c r="N2" s="10" t="s">
        <v>18</v>
      </c>
      <c r="O2" s="9" t="s">
        <v>19</v>
      </c>
      <c r="P2" s="11" t="s">
        <v>20</v>
      </c>
      <c r="Q2" s="12" t="s">
        <v>21</v>
      </c>
    </row>
    <row r="3" customFormat="false" ht="15.75" hidden="false" customHeight="true" outlineLevel="0" collapsed="false">
      <c r="A3" s="1"/>
      <c r="B3" s="7"/>
      <c r="C3" s="8" t="s">
        <v>22</v>
      </c>
      <c r="D3" s="8"/>
      <c r="E3" s="8"/>
      <c r="F3" s="8"/>
      <c r="G3" s="8"/>
      <c r="H3" s="8"/>
      <c r="I3" s="8"/>
      <c r="J3" s="8"/>
      <c r="K3" s="8"/>
      <c r="L3" s="8"/>
      <c r="M3" s="9"/>
      <c r="N3" s="13"/>
      <c r="O3" s="14"/>
      <c r="P3" s="15"/>
      <c r="Q3" s="16"/>
    </row>
    <row r="4" customFormat="false" ht="26.25" hidden="false" customHeight="false" outlineLevel="0" collapsed="false">
      <c r="A4" s="17" t="n">
        <v>1</v>
      </c>
      <c r="B4" s="18" t="s">
        <v>23</v>
      </c>
      <c r="C4" s="19" t="n">
        <v>4.88</v>
      </c>
      <c r="D4" s="19" t="n">
        <v>4.82</v>
      </c>
      <c r="E4" s="19" t="n">
        <v>4.9</v>
      </c>
      <c r="F4" s="19" t="n">
        <v>4.8</v>
      </c>
      <c r="G4" s="19" t="n">
        <v>4.88</v>
      </c>
      <c r="H4" s="19" t="n">
        <v>4.78</v>
      </c>
      <c r="I4" s="19" t="n">
        <v>4.96</v>
      </c>
      <c r="J4" s="19" t="n">
        <v>4.9</v>
      </c>
      <c r="K4" s="19" t="n">
        <v>4.88</v>
      </c>
      <c r="L4" s="19" t="n">
        <v>4.84</v>
      </c>
      <c r="M4" s="19" t="n">
        <v>4.88</v>
      </c>
      <c r="N4" s="20" t="n">
        <v>4.86666666666667</v>
      </c>
      <c r="O4" s="21" t="n">
        <v>4.855</v>
      </c>
      <c r="P4" s="21" t="n">
        <v>4.875</v>
      </c>
      <c r="Q4" s="22" t="n">
        <v>4.87</v>
      </c>
    </row>
    <row r="5" customFormat="false" ht="15.75" hidden="false" customHeight="false" outlineLevel="0" collapsed="false">
      <c r="A5" s="17" t="n">
        <v>2</v>
      </c>
      <c r="B5" s="18" t="s">
        <v>24</v>
      </c>
      <c r="C5" s="19" t="n">
        <v>4.8</v>
      </c>
      <c r="D5" s="19" t="n">
        <v>4.84</v>
      </c>
      <c r="E5" s="19" t="n">
        <v>4.8</v>
      </c>
      <c r="F5" s="19" t="n">
        <v>4.62</v>
      </c>
      <c r="G5" s="19" t="n">
        <v>4.76</v>
      </c>
      <c r="H5" s="19" t="n">
        <v>4.68</v>
      </c>
      <c r="I5" s="19" t="n">
        <v>4.6</v>
      </c>
      <c r="J5" s="19" t="n">
        <v>4.58</v>
      </c>
      <c r="K5" s="19" t="n">
        <v>4.8</v>
      </c>
      <c r="L5" s="19" t="n">
        <v>4.8</v>
      </c>
      <c r="M5" s="19" t="n">
        <v>4.68</v>
      </c>
      <c r="N5" s="20" t="n">
        <v>4.81333333333333</v>
      </c>
      <c r="O5" s="21" t="n">
        <v>4.665</v>
      </c>
      <c r="P5" s="21" t="n">
        <v>4.715</v>
      </c>
      <c r="Q5" s="22" t="n">
        <v>4.73</v>
      </c>
    </row>
    <row r="6" customFormat="false" ht="15.75" hidden="false" customHeight="false" outlineLevel="0" collapsed="false">
      <c r="A6" s="23" t="n">
        <v>3</v>
      </c>
      <c r="B6" s="18" t="s">
        <v>25</v>
      </c>
      <c r="C6" s="19" t="n">
        <v>4.84</v>
      </c>
      <c r="D6" s="19" t="n">
        <v>4.76</v>
      </c>
      <c r="E6" s="19" t="n">
        <v>4.76</v>
      </c>
      <c r="F6" s="19" t="n">
        <v>4.7</v>
      </c>
      <c r="G6" s="19" t="n">
        <v>4.6</v>
      </c>
      <c r="H6" s="19" t="n">
        <v>4.76</v>
      </c>
      <c r="I6" s="19" t="n">
        <v>4.68</v>
      </c>
      <c r="J6" s="19" t="n">
        <v>4.72</v>
      </c>
      <c r="K6" s="19" t="n">
        <v>4.8</v>
      </c>
      <c r="L6" s="19" t="n">
        <v>4.64</v>
      </c>
      <c r="M6" s="19" t="n">
        <v>4.8</v>
      </c>
      <c r="N6" s="20" t="n">
        <v>4.78666666666667</v>
      </c>
      <c r="O6" s="21" t="n">
        <v>4.685</v>
      </c>
      <c r="P6" s="21" t="n">
        <v>4.74</v>
      </c>
      <c r="Q6" s="22" t="n">
        <v>4.74</v>
      </c>
    </row>
    <row r="7" customFormat="false" ht="15.75" hidden="false" customHeight="false" outlineLevel="0" collapsed="false">
      <c r="A7" s="23" t="n">
        <v>4</v>
      </c>
      <c r="B7" s="18" t="s">
        <v>26</v>
      </c>
      <c r="C7" s="19" t="n">
        <v>4.8</v>
      </c>
      <c r="D7" s="19" t="n">
        <v>4.8</v>
      </c>
      <c r="E7" s="19" t="n">
        <v>4.88</v>
      </c>
      <c r="F7" s="19" t="n">
        <v>4.64</v>
      </c>
      <c r="G7" s="19" t="n">
        <v>4.58</v>
      </c>
      <c r="H7" s="19" t="n">
        <v>4.64</v>
      </c>
      <c r="I7" s="19" t="n">
        <v>4.68</v>
      </c>
      <c r="J7" s="19" t="n">
        <v>4.8</v>
      </c>
      <c r="K7" s="19" t="n">
        <v>4.84</v>
      </c>
      <c r="L7" s="19" t="n">
        <v>4.76</v>
      </c>
      <c r="M7" s="19" t="n">
        <v>4.84</v>
      </c>
      <c r="N7" s="20" t="n">
        <v>4.82666666666667</v>
      </c>
      <c r="O7" s="21" t="n">
        <v>4.635</v>
      </c>
      <c r="P7" s="21" t="n">
        <v>4.81</v>
      </c>
      <c r="Q7" s="22" t="n">
        <v>4.76</v>
      </c>
    </row>
    <row r="8" customFormat="false" ht="15.75" hidden="false" customHeight="false" outlineLevel="0" collapsed="false">
      <c r="A8" s="24" t="n">
        <v>5</v>
      </c>
      <c r="B8" s="18" t="s">
        <v>27</v>
      </c>
      <c r="C8" s="19" t="n">
        <v>4.62</v>
      </c>
      <c r="D8" s="19" t="n">
        <v>4.54</v>
      </c>
      <c r="E8" s="19" t="n">
        <v>4.6</v>
      </c>
      <c r="F8" s="19" t="n">
        <v>4.52</v>
      </c>
      <c r="G8" s="19" t="n">
        <v>4.58</v>
      </c>
      <c r="H8" s="19" t="n">
        <v>4.54</v>
      </c>
      <c r="I8" s="19" t="n">
        <v>4.28</v>
      </c>
      <c r="J8" s="19" t="n">
        <v>4.44</v>
      </c>
      <c r="K8" s="19" t="n">
        <v>4.38</v>
      </c>
      <c r="L8" s="19" t="n">
        <v>4.6</v>
      </c>
      <c r="M8" s="19" t="n">
        <v>4.6</v>
      </c>
      <c r="N8" s="20" t="n">
        <v>4.58666666666667</v>
      </c>
      <c r="O8" s="21" t="n">
        <v>4.48</v>
      </c>
      <c r="P8" s="21" t="n">
        <v>4.505</v>
      </c>
      <c r="Q8" s="22" t="n">
        <v>4.52</v>
      </c>
    </row>
    <row r="9" customFormat="false" ht="15.75" hidden="false" customHeight="false" outlineLevel="0" collapsed="false">
      <c r="A9" s="24" t="n">
        <v>6</v>
      </c>
      <c r="B9" s="18" t="s">
        <v>28</v>
      </c>
      <c r="C9" s="19" t="n">
        <v>4.84</v>
      </c>
      <c r="D9" s="19" t="n">
        <v>4.92</v>
      </c>
      <c r="E9" s="19" t="n">
        <v>4.8</v>
      </c>
      <c r="F9" s="19" t="n">
        <v>4.74</v>
      </c>
      <c r="G9" s="19" t="n">
        <v>4.7</v>
      </c>
      <c r="H9" s="19" t="n">
        <v>4.68</v>
      </c>
      <c r="I9" s="19" t="n">
        <v>4.48</v>
      </c>
      <c r="J9" s="19" t="n">
        <v>4.6</v>
      </c>
      <c r="K9" s="19" t="n">
        <v>4.76</v>
      </c>
      <c r="L9" s="19" t="n">
        <v>4.8</v>
      </c>
      <c r="M9" s="19" t="n">
        <v>4.84</v>
      </c>
      <c r="N9" s="20" t="n">
        <v>4.85333333333333</v>
      </c>
      <c r="O9" s="21" t="n">
        <v>4.65</v>
      </c>
      <c r="P9" s="21" t="n">
        <v>4.75</v>
      </c>
      <c r="Q9" s="22" t="n">
        <v>4.75</v>
      </c>
    </row>
    <row r="10" customFormat="false" ht="15.75" hidden="false" customHeight="false" outlineLevel="0" collapsed="false">
      <c r="A10" s="24" t="n">
        <v>7</v>
      </c>
      <c r="B10" s="18" t="s">
        <v>29</v>
      </c>
      <c r="C10" s="19" t="n">
        <v>4.68</v>
      </c>
      <c r="D10" s="19" t="n">
        <v>4.68</v>
      </c>
      <c r="E10" s="19" t="n">
        <v>4.72</v>
      </c>
      <c r="F10" s="19" t="n">
        <v>4.66</v>
      </c>
      <c r="G10" s="19" t="n">
        <v>4.8</v>
      </c>
      <c r="H10" s="19" t="n">
        <v>4.68</v>
      </c>
      <c r="I10" s="19" t="n">
        <v>4.66</v>
      </c>
      <c r="J10" s="19" t="n">
        <v>4.56</v>
      </c>
      <c r="K10" s="19" t="n">
        <v>4.58</v>
      </c>
      <c r="L10" s="19" t="n">
        <v>4.56</v>
      </c>
      <c r="M10" s="19" t="n">
        <v>4.7</v>
      </c>
      <c r="N10" s="20" t="n">
        <v>4.69333333333333</v>
      </c>
      <c r="O10" s="21" t="n">
        <v>4.7</v>
      </c>
      <c r="P10" s="21" t="n">
        <v>4.6</v>
      </c>
      <c r="Q10" s="22" t="n">
        <v>4.66</v>
      </c>
    </row>
    <row r="11" customFormat="false" ht="15.75" hidden="false" customHeight="false" outlineLevel="0" collapsed="false">
      <c r="A11" s="24" t="n">
        <v>8</v>
      </c>
      <c r="B11" s="18" t="s">
        <v>30</v>
      </c>
      <c r="C11" s="19" t="n">
        <v>4.88</v>
      </c>
      <c r="D11" s="19" t="n">
        <v>4.78</v>
      </c>
      <c r="E11" s="19" t="n">
        <v>4.84</v>
      </c>
      <c r="F11" s="19" t="n">
        <v>4.84</v>
      </c>
      <c r="G11" s="19" t="n">
        <v>4.74</v>
      </c>
      <c r="H11" s="19" t="n">
        <v>4.88</v>
      </c>
      <c r="I11" s="19" t="n">
        <v>4.84</v>
      </c>
      <c r="J11" s="19" t="n">
        <v>4.76</v>
      </c>
      <c r="K11" s="19" t="n">
        <v>4.76</v>
      </c>
      <c r="L11" s="19" t="n">
        <v>4.84</v>
      </c>
      <c r="M11" s="19" t="n">
        <v>4.76</v>
      </c>
      <c r="N11" s="20" t="n">
        <v>4.83333333333333</v>
      </c>
      <c r="O11" s="21" t="n">
        <v>4.825</v>
      </c>
      <c r="P11" s="21" t="n">
        <v>4.78</v>
      </c>
      <c r="Q11" s="22" t="n">
        <v>4.81</v>
      </c>
    </row>
    <row r="12" customFormat="false" ht="15.75" hidden="false" customHeight="false" outlineLevel="0" collapsed="false">
      <c r="A12" s="25" t="n">
        <v>9</v>
      </c>
      <c r="B12" s="26" t="s">
        <v>31</v>
      </c>
      <c r="C12" s="19" t="n">
        <v>4.56</v>
      </c>
      <c r="D12" s="19" t="n">
        <v>4.2</v>
      </c>
      <c r="E12" s="19" t="n">
        <v>4.42</v>
      </c>
      <c r="F12" s="19" t="n">
        <v>4.2</v>
      </c>
      <c r="G12" s="19" t="n">
        <v>4.32</v>
      </c>
      <c r="H12" s="19" t="n">
        <v>4.3</v>
      </c>
      <c r="I12" s="19" t="n">
        <v>4.22</v>
      </c>
      <c r="J12" s="19" t="n">
        <v>4.24</v>
      </c>
      <c r="K12" s="19" t="n">
        <v>4.2</v>
      </c>
      <c r="L12" s="19" t="n">
        <v>4.38</v>
      </c>
      <c r="M12" s="19" t="n">
        <v>4.22</v>
      </c>
      <c r="N12" s="20" t="n">
        <v>4.39333333333333</v>
      </c>
      <c r="O12" s="21" t="n">
        <v>4.26</v>
      </c>
      <c r="P12" s="21" t="n">
        <v>4.26</v>
      </c>
      <c r="Q12" s="22" t="n">
        <v>4.3</v>
      </c>
    </row>
    <row r="13" customFormat="false" ht="15.75" hidden="false" customHeight="false" outlineLevel="0" collapsed="false">
      <c r="A13" s="27" t="n">
        <v>10</v>
      </c>
      <c r="B13" s="17" t="s">
        <v>32</v>
      </c>
      <c r="C13" s="19" t="n">
        <v>4.54</v>
      </c>
      <c r="D13" s="19" t="n">
        <v>4.32</v>
      </c>
      <c r="E13" s="19" t="n">
        <v>4.42</v>
      </c>
      <c r="F13" s="19" t="n">
        <v>4.18</v>
      </c>
      <c r="G13" s="19" t="n">
        <v>4.38</v>
      </c>
      <c r="H13" s="19" t="n">
        <v>4.42</v>
      </c>
      <c r="I13" s="19" t="n">
        <v>4.36</v>
      </c>
      <c r="J13" s="19" t="n">
        <v>4.2</v>
      </c>
      <c r="K13" s="19" t="n">
        <v>4.32</v>
      </c>
      <c r="L13" s="19" t="n">
        <v>4.48</v>
      </c>
      <c r="M13" s="19" t="n">
        <v>4.36</v>
      </c>
      <c r="N13" s="20" t="n">
        <v>4.42666666666667</v>
      </c>
      <c r="O13" s="21" t="n">
        <v>4.335</v>
      </c>
      <c r="P13" s="21" t="n">
        <v>4.34</v>
      </c>
      <c r="Q13" s="22" t="n">
        <v>4.37</v>
      </c>
    </row>
    <row r="14" customFormat="false" ht="15.75" hidden="false" customHeight="false" outlineLevel="0" collapsed="false">
      <c r="A14" s="28" t="n">
        <v>11</v>
      </c>
      <c r="B14" s="17" t="s">
        <v>33</v>
      </c>
      <c r="C14" s="19" t="n">
        <v>4.8</v>
      </c>
      <c r="D14" s="19" t="n">
        <v>4.8</v>
      </c>
      <c r="E14" s="19" t="n">
        <v>4.8</v>
      </c>
      <c r="F14" s="19" t="n">
        <v>4.34</v>
      </c>
      <c r="G14" s="19" t="n">
        <v>4.46</v>
      </c>
      <c r="H14" s="19" t="n">
        <v>4.48</v>
      </c>
      <c r="I14" s="19" t="n">
        <v>4.38</v>
      </c>
      <c r="J14" s="19" t="n">
        <v>4.32</v>
      </c>
      <c r="K14" s="19" t="n">
        <v>4.48</v>
      </c>
      <c r="L14" s="19" t="n">
        <v>4.42</v>
      </c>
      <c r="M14" s="19" t="n">
        <v>4.54</v>
      </c>
      <c r="N14" s="20" t="n">
        <v>4.8</v>
      </c>
      <c r="O14" s="21" t="n">
        <v>4.415</v>
      </c>
      <c r="P14" s="21" t="n">
        <v>4.44</v>
      </c>
      <c r="Q14" s="22" t="n">
        <v>4.55</v>
      </c>
    </row>
    <row r="15" customFormat="false" ht="15.75" hidden="false" customHeight="false" outlineLevel="0" collapsed="false">
      <c r="A15" s="28" t="n">
        <v>12</v>
      </c>
      <c r="B15" s="17" t="s">
        <v>34</v>
      </c>
      <c r="C15" s="19" t="n">
        <v>4.84</v>
      </c>
      <c r="D15" s="19" t="n">
        <v>4.8</v>
      </c>
      <c r="E15" s="19" t="n">
        <v>4.84</v>
      </c>
      <c r="F15" s="19" t="n">
        <v>4.76</v>
      </c>
      <c r="G15" s="19" t="n">
        <v>4.86</v>
      </c>
      <c r="H15" s="19" t="n">
        <v>4.78</v>
      </c>
      <c r="I15" s="19" t="n">
        <v>4.58</v>
      </c>
      <c r="J15" s="19" t="n">
        <v>4.6</v>
      </c>
      <c r="K15" s="19" t="n">
        <v>4.8</v>
      </c>
      <c r="L15" s="19" t="n">
        <v>4.8</v>
      </c>
      <c r="M15" s="19" t="n">
        <v>4.8</v>
      </c>
      <c r="N15" s="20" t="n">
        <v>4.82666666666667</v>
      </c>
      <c r="O15" s="21" t="n">
        <v>4.745</v>
      </c>
      <c r="P15" s="21" t="n">
        <v>4.75</v>
      </c>
      <c r="Q15" s="22" t="n">
        <v>4.77</v>
      </c>
    </row>
    <row r="16" customFormat="false" ht="15.75" hidden="false" customHeight="false" outlineLevel="0" collapsed="false">
      <c r="A16" s="28" t="n">
        <v>13</v>
      </c>
      <c r="B16" s="17" t="s">
        <v>35</v>
      </c>
      <c r="C16" s="19" t="n">
        <v>4.88</v>
      </c>
      <c r="D16" s="19" t="n">
        <v>4.84</v>
      </c>
      <c r="E16" s="19" t="n">
        <v>4.84</v>
      </c>
      <c r="F16" s="19" t="n">
        <v>4.76</v>
      </c>
      <c r="G16" s="19" t="n">
        <v>4.74</v>
      </c>
      <c r="H16" s="19" t="n">
        <v>4.8</v>
      </c>
      <c r="I16" s="19" t="n">
        <v>4.72</v>
      </c>
      <c r="J16" s="19" t="n">
        <v>4.8</v>
      </c>
      <c r="K16" s="19" t="n">
        <v>4.88</v>
      </c>
      <c r="L16" s="19" t="n">
        <v>4.84</v>
      </c>
      <c r="M16" s="19" t="n">
        <v>4.84</v>
      </c>
      <c r="N16" s="20" t="n">
        <v>4.85333333333333</v>
      </c>
      <c r="O16" s="21" t="n">
        <v>4.755</v>
      </c>
      <c r="P16" s="21" t="n">
        <v>4.84</v>
      </c>
      <c r="Q16" s="22" t="n">
        <v>4.82</v>
      </c>
    </row>
    <row r="17" customFormat="false" ht="26.25" hidden="false" customHeight="false" outlineLevel="0" collapsed="false">
      <c r="A17" s="28" t="n">
        <v>14</v>
      </c>
      <c r="B17" s="17" t="s">
        <v>36</v>
      </c>
      <c r="C17" s="19" t="n">
        <v>4.92</v>
      </c>
      <c r="D17" s="19" t="n">
        <v>4.8</v>
      </c>
      <c r="E17" s="19" t="n">
        <v>4.88</v>
      </c>
      <c r="F17" s="19" t="n">
        <v>4.86</v>
      </c>
      <c r="G17" s="19" t="n">
        <v>4.82</v>
      </c>
      <c r="H17" s="19" t="n">
        <v>4.88</v>
      </c>
      <c r="I17" s="19" t="n">
        <v>4.92</v>
      </c>
      <c r="J17" s="19" t="n">
        <v>4.88</v>
      </c>
      <c r="K17" s="19" t="n">
        <v>4.92</v>
      </c>
      <c r="L17" s="19" t="n">
        <v>4.88</v>
      </c>
      <c r="M17" s="19" t="n">
        <v>4.92</v>
      </c>
      <c r="N17" s="20" t="n">
        <v>4.86666666666667</v>
      </c>
      <c r="O17" s="21" t="n">
        <v>4.87</v>
      </c>
      <c r="P17" s="21" t="n">
        <v>4.9</v>
      </c>
      <c r="Q17" s="22" t="n">
        <v>4.88</v>
      </c>
    </row>
    <row r="18" customFormat="false" ht="15.75" hidden="true" customHeight="true" outlineLevel="0" collapsed="false">
      <c r="A18" s="1"/>
      <c r="B18" s="1"/>
      <c r="C18" s="29"/>
      <c r="D18" s="29"/>
      <c r="E18" s="29"/>
      <c r="F18" s="30"/>
      <c r="G18" s="30"/>
      <c r="H18" s="30"/>
      <c r="I18" s="30"/>
      <c r="J18" s="31"/>
      <c r="K18" s="31"/>
      <c r="L18" s="31"/>
      <c r="M18" s="31"/>
      <c r="N18" s="32"/>
      <c r="O18" s="33"/>
      <c r="P18" s="33"/>
      <c r="Q18" s="34"/>
    </row>
    <row r="19" customFormat="false" ht="15.75" hidden="true" customHeight="false" outlineLevel="0" collapsed="false">
      <c r="A19" s="1"/>
      <c r="B19" s="1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6"/>
      <c r="N19" s="37"/>
      <c r="O19" s="36"/>
      <c r="P19" s="37"/>
      <c r="Q19" s="37"/>
    </row>
    <row r="20" customFormat="false" ht="15.75" hidden="false" customHeight="false" outlineLevel="0" collapsed="false">
      <c r="A20" s="1"/>
      <c r="B20" s="1" t="s">
        <v>37</v>
      </c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6"/>
      <c r="N20" s="38"/>
      <c r="O20" s="39"/>
      <c r="P20" s="38"/>
      <c r="Q20" s="38"/>
    </row>
    <row r="21" customFormat="false" ht="15.75" hidden="false" customHeight="false" outlineLevel="0" collapsed="false">
      <c r="A21" s="17" t="n">
        <v>15</v>
      </c>
      <c r="B21" s="17" t="s">
        <v>38</v>
      </c>
      <c r="C21" s="19" t="n">
        <v>5</v>
      </c>
      <c r="D21" s="19" t="n">
        <v>5</v>
      </c>
      <c r="E21" s="19" t="n">
        <v>5</v>
      </c>
      <c r="F21" s="19" t="n">
        <v>5</v>
      </c>
      <c r="G21" s="19" t="n">
        <v>5</v>
      </c>
      <c r="H21" s="19" t="n">
        <v>5</v>
      </c>
      <c r="I21" s="19" t="n">
        <v>4.5</v>
      </c>
      <c r="J21" s="19" t="n">
        <v>5</v>
      </c>
      <c r="K21" s="19" t="n">
        <v>4.8</v>
      </c>
      <c r="L21" s="19" t="n">
        <v>5</v>
      </c>
      <c r="M21" s="19" t="n">
        <v>5</v>
      </c>
      <c r="N21" s="40" t="n">
        <v>5</v>
      </c>
      <c r="O21" s="41" t="n">
        <v>4.8</v>
      </c>
      <c r="P21" s="40" t="n">
        <v>4.9</v>
      </c>
      <c r="Q21" s="40" t="n">
        <v>4.9</v>
      </c>
    </row>
    <row r="22" customFormat="false" ht="15.75" hidden="false" customHeight="false" outlineLevel="0" collapsed="false">
      <c r="A22" s="23" t="n">
        <v>16</v>
      </c>
      <c r="B22" s="18" t="s">
        <v>39</v>
      </c>
      <c r="C22" s="19" t="n">
        <v>5</v>
      </c>
      <c r="D22" s="19" t="n">
        <v>5</v>
      </c>
      <c r="E22" s="19" t="n">
        <v>5</v>
      </c>
      <c r="F22" s="19" t="n">
        <v>5</v>
      </c>
      <c r="G22" s="19" t="n">
        <v>5</v>
      </c>
      <c r="H22" s="19" t="n">
        <v>5</v>
      </c>
      <c r="I22" s="19" t="n">
        <v>5</v>
      </c>
      <c r="J22" s="19" t="n">
        <v>5</v>
      </c>
      <c r="K22" s="19" t="n">
        <v>5</v>
      </c>
      <c r="L22" s="19" t="n">
        <v>5</v>
      </c>
      <c r="M22" s="19" t="n">
        <v>5</v>
      </c>
      <c r="N22" s="41" t="n">
        <v>5</v>
      </c>
      <c r="O22" s="41" t="n">
        <v>5</v>
      </c>
      <c r="P22" s="41" t="n">
        <v>5</v>
      </c>
      <c r="Q22" s="41" t="n">
        <v>5</v>
      </c>
    </row>
    <row r="23" customFormat="false" ht="15.75" hidden="false" customHeight="false" outlineLevel="0" collapsed="false">
      <c r="A23" s="23" t="n">
        <v>17</v>
      </c>
      <c r="B23" s="18" t="s">
        <v>40</v>
      </c>
      <c r="C23" s="19" t="n">
        <v>5</v>
      </c>
      <c r="D23" s="19" t="n">
        <v>4</v>
      </c>
      <c r="E23" s="19" t="n">
        <v>4</v>
      </c>
      <c r="F23" s="19" t="n">
        <v>4</v>
      </c>
      <c r="G23" s="19" t="n">
        <v>5</v>
      </c>
      <c r="H23" s="19" t="n">
        <v>5</v>
      </c>
      <c r="I23" s="19" t="n">
        <v>4</v>
      </c>
      <c r="J23" s="19" t="n">
        <v>5</v>
      </c>
      <c r="K23" s="19" t="n">
        <v>5</v>
      </c>
      <c r="L23" s="19" t="n">
        <v>5</v>
      </c>
      <c r="M23" s="19" t="n">
        <v>5</v>
      </c>
      <c r="N23" s="41" t="n">
        <v>4.3</v>
      </c>
      <c r="O23" s="41" t="n">
        <v>4.5</v>
      </c>
      <c r="P23" s="41" t="n">
        <v>5</v>
      </c>
      <c r="Q23" s="41" t="n">
        <v>4.6</v>
      </c>
    </row>
    <row r="24" customFormat="false" ht="15.75" hidden="false" customHeight="false" outlineLevel="0" collapsed="false">
      <c r="A24" s="23" t="n">
        <v>18</v>
      </c>
      <c r="B24" s="18" t="s">
        <v>41</v>
      </c>
      <c r="C24" s="19" t="n">
        <v>5</v>
      </c>
      <c r="D24" s="19" t="n">
        <v>5</v>
      </c>
      <c r="E24" s="19" t="n">
        <v>5</v>
      </c>
      <c r="F24" s="19" t="n">
        <v>5</v>
      </c>
      <c r="G24" s="19" t="n">
        <v>5</v>
      </c>
      <c r="H24" s="19" t="n">
        <v>5</v>
      </c>
      <c r="I24" s="19" t="n">
        <v>5</v>
      </c>
      <c r="J24" s="19" t="n">
        <v>5</v>
      </c>
      <c r="K24" s="19" t="n">
        <v>5</v>
      </c>
      <c r="L24" s="19" t="n">
        <v>5</v>
      </c>
      <c r="M24" s="19" t="n">
        <v>5</v>
      </c>
      <c r="N24" s="41" t="n">
        <v>5</v>
      </c>
      <c r="O24" s="41" t="n">
        <v>5</v>
      </c>
      <c r="P24" s="41" t="n">
        <v>5</v>
      </c>
      <c r="Q24" s="41" t="n">
        <v>5</v>
      </c>
    </row>
    <row r="25" customFormat="false" ht="15.75" hidden="false" customHeight="false" outlineLevel="0" collapsed="false">
      <c r="A25" s="23" t="n">
        <v>19</v>
      </c>
      <c r="B25" s="18" t="s">
        <v>40</v>
      </c>
      <c r="C25" s="19" t="n">
        <v>5</v>
      </c>
      <c r="D25" s="19" t="n">
        <v>4</v>
      </c>
      <c r="E25" s="19" t="n">
        <v>4</v>
      </c>
      <c r="F25" s="19" t="n">
        <v>5</v>
      </c>
      <c r="G25" s="19" t="n">
        <v>5</v>
      </c>
      <c r="H25" s="19" t="n">
        <v>5</v>
      </c>
      <c r="I25" s="19" t="n">
        <v>4</v>
      </c>
      <c r="J25" s="19" t="n">
        <v>5</v>
      </c>
      <c r="K25" s="19" t="n">
        <v>5</v>
      </c>
      <c r="L25" s="19" t="n">
        <v>5</v>
      </c>
      <c r="M25" s="19" t="n">
        <v>5</v>
      </c>
      <c r="N25" s="41" t="n">
        <v>4.3</v>
      </c>
      <c r="O25" s="41" t="n">
        <v>4.7</v>
      </c>
      <c r="P25" s="41" t="n">
        <v>5</v>
      </c>
      <c r="Q25" s="41" t="n">
        <v>4.6</v>
      </c>
    </row>
    <row r="26" customFormat="false" ht="15.75" hidden="false" customHeight="false" outlineLevel="0" collapsed="false">
      <c r="A26" s="23" t="n">
        <v>20</v>
      </c>
      <c r="B26" s="18" t="s">
        <v>42</v>
      </c>
      <c r="C26" s="19" t="n">
        <v>5</v>
      </c>
      <c r="D26" s="19" t="n">
        <v>5</v>
      </c>
      <c r="E26" s="19" t="n">
        <v>4.8</v>
      </c>
      <c r="F26" s="19" t="n">
        <v>4.9</v>
      </c>
      <c r="G26" s="19" t="n">
        <v>5</v>
      </c>
      <c r="H26" s="19" t="n">
        <v>5</v>
      </c>
      <c r="I26" s="19" t="n">
        <v>4.6</v>
      </c>
      <c r="J26" s="19" t="n">
        <v>5</v>
      </c>
      <c r="K26" s="19" t="n">
        <v>5</v>
      </c>
      <c r="L26" s="19" t="n">
        <v>5</v>
      </c>
      <c r="M26" s="19" t="n">
        <v>5</v>
      </c>
      <c r="N26" s="41" t="n">
        <v>4.9</v>
      </c>
      <c r="O26" s="41" t="n">
        <v>4.8</v>
      </c>
      <c r="P26" s="41" t="n">
        <v>5</v>
      </c>
      <c r="Q26" s="41" t="n">
        <v>4.9</v>
      </c>
    </row>
    <row r="27" customFormat="false" ht="15.75" hidden="false" customHeight="false" outlineLevel="0" collapsed="false">
      <c r="A27" s="23" t="n">
        <v>21</v>
      </c>
      <c r="B27" s="18" t="s">
        <v>43</v>
      </c>
      <c r="C27" s="19" t="n">
        <v>5</v>
      </c>
      <c r="D27" s="19" t="n">
        <v>4.9</v>
      </c>
      <c r="E27" s="19" t="n">
        <v>4.7</v>
      </c>
      <c r="F27" s="19" t="n">
        <v>5</v>
      </c>
      <c r="G27" s="19" t="n">
        <v>5</v>
      </c>
      <c r="H27" s="19" t="n">
        <v>5</v>
      </c>
      <c r="I27" s="19" t="n">
        <v>4</v>
      </c>
      <c r="J27" s="19" t="n">
        <v>4</v>
      </c>
      <c r="K27" s="19" t="n">
        <v>5</v>
      </c>
      <c r="L27" s="19" t="n">
        <v>5</v>
      </c>
      <c r="M27" s="19" t="n">
        <v>5</v>
      </c>
      <c r="N27" s="41" t="n">
        <v>4.8</v>
      </c>
      <c r="O27" s="41" t="n">
        <v>4.7</v>
      </c>
      <c r="P27" s="41" t="n">
        <v>4.7</v>
      </c>
      <c r="Q27" s="41" t="n">
        <v>4.7</v>
      </c>
    </row>
    <row r="28" customFormat="false" ht="15.75" hidden="false" customHeight="false" outlineLevel="0" collapsed="false">
      <c r="A28" s="23" t="n">
        <v>22</v>
      </c>
      <c r="B28" s="18" t="s">
        <v>44</v>
      </c>
      <c r="C28" s="42" t="n">
        <v>5</v>
      </c>
      <c r="D28" s="42" t="n">
        <v>5</v>
      </c>
      <c r="E28" s="42" t="n">
        <v>5</v>
      </c>
      <c r="F28" s="42" t="n">
        <v>4</v>
      </c>
      <c r="G28" s="42" t="n">
        <v>5</v>
      </c>
      <c r="H28" s="42" t="n">
        <v>4</v>
      </c>
      <c r="I28" s="42" t="n">
        <v>4</v>
      </c>
      <c r="J28" s="42" t="n">
        <v>5</v>
      </c>
      <c r="K28" s="42" t="n">
        <v>4</v>
      </c>
      <c r="L28" s="42" t="n">
        <v>5</v>
      </c>
      <c r="M28" s="42" t="n">
        <v>5</v>
      </c>
      <c r="N28" s="41" t="n">
        <v>5</v>
      </c>
      <c r="O28" s="41" t="n">
        <v>4.2</v>
      </c>
      <c r="P28" s="41" t="n">
        <v>4.7</v>
      </c>
      <c r="Q28" s="41" t="n">
        <v>4.6</v>
      </c>
    </row>
    <row r="29" customFormat="false" ht="15.75" hidden="false" customHeight="false" outlineLevel="0" collapsed="false">
      <c r="A29" s="23" t="n">
        <v>23</v>
      </c>
      <c r="B29" s="18" t="s">
        <v>45</v>
      </c>
      <c r="C29" s="43" t="n">
        <v>5</v>
      </c>
      <c r="D29" s="43" t="n">
        <v>5</v>
      </c>
      <c r="E29" s="43" t="n">
        <v>5</v>
      </c>
      <c r="F29" s="43" t="n">
        <v>5</v>
      </c>
      <c r="G29" s="43" t="n">
        <v>5</v>
      </c>
      <c r="H29" s="43" t="n">
        <v>5</v>
      </c>
      <c r="I29" s="43" t="n">
        <v>5</v>
      </c>
      <c r="J29" s="43" t="n">
        <v>5</v>
      </c>
      <c r="K29" s="43" t="n">
        <v>5</v>
      </c>
      <c r="L29" s="43" t="n">
        <v>5</v>
      </c>
      <c r="M29" s="43" t="n">
        <v>5</v>
      </c>
      <c r="N29" s="41" t="n">
        <v>5</v>
      </c>
      <c r="O29" s="41" t="n">
        <v>5</v>
      </c>
      <c r="P29" s="41" t="n">
        <v>5</v>
      </c>
      <c r="Q29" s="41" t="n">
        <v>5</v>
      </c>
    </row>
    <row r="30" customFormat="false" ht="15.75" hidden="false" customHeight="false" outlineLevel="0" collapsed="false">
      <c r="A30" s="44" t="n">
        <v>24</v>
      </c>
      <c r="B30" s="45" t="s">
        <v>41</v>
      </c>
      <c r="C30" s="19" t="n">
        <v>5</v>
      </c>
      <c r="D30" s="19" t="n">
        <v>5</v>
      </c>
      <c r="E30" s="19" t="n">
        <v>5</v>
      </c>
      <c r="F30" s="19" t="n">
        <v>5</v>
      </c>
      <c r="G30" s="19" t="n">
        <v>5</v>
      </c>
      <c r="H30" s="19" t="n">
        <v>5</v>
      </c>
      <c r="I30" s="19" t="n">
        <v>5</v>
      </c>
      <c r="J30" s="19" t="n">
        <v>5</v>
      </c>
      <c r="K30" s="19" t="n">
        <v>5</v>
      </c>
      <c r="L30" s="19" t="n">
        <v>5</v>
      </c>
      <c r="M30" s="19" t="n">
        <v>5</v>
      </c>
      <c r="N30" s="46" t="n">
        <v>5</v>
      </c>
      <c r="O30" s="47" t="n">
        <v>5</v>
      </c>
      <c r="P30" s="47" t="n">
        <v>5</v>
      </c>
      <c r="Q30" s="47" t="n">
        <v>5</v>
      </c>
    </row>
    <row r="31" customFormat="false" ht="15.75" hidden="false" customHeight="false" outlineLevel="0" collapsed="false">
      <c r="A31" s="48" t="n">
        <v>25</v>
      </c>
      <c r="B31" s="49" t="s">
        <v>46</v>
      </c>
      <c r="C31" s="19" t="n">
        <v>5</v>
      </c>
      <c r="D31" s="19" t="n">
        <v>5</v>
      </c>
      <c r="E31" s="19" t="n">
        <v>5</v>
      </c>
      <c r="F31" s="19" t="n">
        <v>5</v>
      </c>
      <c r="G31" s="19" t="n">
        <v>5</v>
      </c>
      <c r="H31" s="19" t="n">
        <v>5</v>
      </c>
      <c r="I31" s="19" t="n">
        <v>5</v>
      </c>
      <c r="J31" s="19" t="n">
        <v>5</v>
      </c>
      <c r="K31" s="19" t="n">
        <v>5</v>
      </c>
      <c r="L31" s="19" t="n">
        <v>5</v>
      </c>
      <c r="M31" s="19" t="n">
        <v>5</v>
      </c>
      <c r="N31" s="41" t="n">
        <v>5</v>
      </c>
      <c r="O31" s="41" t="n">
        <v>5</v>
      </c>
      <c r="P31" s="41" t="n">
        <v>5</v>
      </c>
      <c r="Q31" s="41" t="n">
        <v>5</v>
      </c>
    </row>
    <row r="32" customFormat="false" ht="26.25" hidden="false" customHeight="false" outlineLevel="0" collapsed="false">
      <c r="A32" s="48" t="n">
        <v>26</v>
      </c>
      <c r="B32" s="50" t="s">
        <v>47</v>
      </c>
      <c r="C32" s="19" t="n">
        <v>5</v>
      </c>
      <c r="D32" s="19" t="n">
        <v>5</v>
      </c>
      <c r="E32" s="19" t="n">
        <v>5</v>
      </c>
      <c r="F32" s="19" t="n">
        <v>5</v>
      </c>
      <c r="G32" s="19" t="n">
        <v>5</v>
      </c>
      <c r="H32" s="19" t="n">
        <v>5</v>
      </c>
      <c r="I32" s="19" t="n">
        <v>5</v>
      </c>
      <c r="J32" s="19" t="n">
        <v>5</v>
      </c>
      <c r="K32" s="19" t="n">
        <v>5</v>
      </c>
      <c r="L32" s="19" t="n">
        <v>5</v>
      </c>
      <c r="M32" s="19" t="n">
        <v>5</v>
      </c>
      <c r="N32" s="51" t="n">
        <v>5</v>
      </c>
      <c r="O32" s="52" t="n">
        <v>5</v>
      </c>
      <c r="P32" s="52" t="n">
        <v>5</v>
      </c>
      <c r="Q32" s="52" t="n">
        <v>5</v>
      </c>
    </row>
    <row r="33" customFormat="false" ht="15.75" hidden="false" customHeight="false" outlineLevel="0" collapsed="false">
      <c r="A33" s="48" t="n">
        <v>27</v>
      </c>
      <c r="B33" s="53" t="s">
        <v>48</v>
      </c>
      <c r="C33" s="19" t="n">
        <v>5</v>
      </c>
      <c r="D33" s="19" t="n">
        <v>5</v>
      </c>
      <c r="E33" s="19" t="n">
        <v>5</v>
      </c>
      <c r="F33" s="19" t="n">
        <v>5</v>
      </c>
      <c r="G33" s="19" t="n">
        <v>5</v>
      </c>
      <c r="H33" s="19" t="n">
        <v>5</v>
      </c>
      <c r="I33" s="19" t="n">
        <v>5</v>
      </c>
      <c r="J33" s="19" t="n">
        <v>5</v>
      </c>
      <c r="K33" s="19" t="n">
        <v>5</v>
      </c>
      <c r="L33" s="19" t="n">
        <v>5</v>
      </c>
      <c r="M33" s="19" t="n">
        <v>5</v>
      </c>
      <c r="N33" s="54" t="n">
        <v>5</v>
      </c>
      <c r="O33" s="54" t="n">
        <v>5</v>
      </c>
      <c r="P33" s="54" t="n">
        <v>5</v>
      </c>
      <c r="Q33" s="55" t="n">
        <v>5</v>
      </c>
    </row>
    <row r="34" customFormat="false" ht="39" hidden="false" customHeight="false" outlineLevel="0" collapsed="false">
      <c r="A34" s="48" t="n">
        <v>28</v>
      </c>
      <c r="B34" s="56" t="s">
        <v>49</v>
      </c>
      <c r="C34" s="19" t="n">
        <v>5</v>
      </c>
      <c r="D34" s="19" t="n">
        <v>5</v>
      </c>
      <c r="E34" s="19" t="n">
        <v>5</v>
      </c>
      <c r="F34" s="19" t="n">
        <v>5</v>
      </c>
      <c r="G34" s="19" t="n">
        <v>5</v>
      </c>
      <c r="H34" s="19" t="n">
        <v>5</v>
      </c>
      <c r="I34" s="19" t="n">
        <v>5</v>
      </c>
      <c r="J34" s="19" t="n">
        <v>5</v>
      </c>
      <c r="K34" s="19" t="n">
        <v>5</v>
      </c>
      <c r="L34" s="19" t="n">
        <v>5</v>
      </c>
      <c r="M34" s="19" t="n">
        <v>5</v>
      </c>
      <c r="N34" s="57" t="n">
        <v>5</v>
      </c>
      <c r="O34" s="57" t="n">
        <v>5</v>
      </c>
      <c r="P34" s="57" t="n">
        <v>5</v>
      </c>
      <c r="Q34" s="58" t="n">
        <v>5</v>
      </c>
    </row>
    <row r="35" customFormat="false" ht="55.5" hidden="false" customHeight="true" outlineLevel="0" collapsed="false">
      <c r="A35" s="59" t="n">
        <v>29</v>
      </c>
      <c r="B35" s="59" t="s">
        <v>50</v>
      </c>
      <c r="C35" s="19" t="n">
        <v>5</v>
      </c>
      <c r="D35" s="19" t="n">
        <v>5</v>
      </c>
      <c r="E35" s="19" t="n">
        <v>5</v>
      </c>
      <c r="F35" s="19" t="n">
        <v>5</v>
      </c>
      <c r="G35" s="19" t="n">
        <v>5</v>
      </c>
      <c r="H35" s="19" t="n">
        <v>5</v>
      </c>
      <c r="I35" s="19" t="n">
        <v>5</v>
      </c>
      <c r="J35" s="19" t="n">
        <v>5</v>
      </c>
      <c r="K35" s="19" t="n">
        <v>5</v>
      </c>
      <c r="L35" s="19" t="n">
        <v>5</v>
      </c>
      <c r="M35" s="19" t="n">
        <v>5</v>
      </c>
      <c r="N35" s="54" t="n">
        <v>5</v>
      </c>
      <c r="O35" s="54" t="n">
        <v>5</v>
      </c>
      <c r="P35" s="54" t="n">
        <v>5</v>
      </c>
      <c r="Q35" s="55" t="n">
        <v>5</v>
      </c>
    </row>
    <row r="36" customFormat="false" ht="15.75" hidden="false" customHeight="false" outlineLevel="0" collapsed="false">
      <c r="A36" s="60" t="n">
        <v>30</v>
      </c>
      <c r="B36" s="48" t="s">
        <v>51</v>
      </c>
      <c r="C36" s="19" t="n">
        <v>5</v>
      </c>
      <c r="D36" s="19" t="n">
        <v>5</v>
      </c>
      <c r="E36" s="19" t="n">
        <v>5</v>
      </c>
      <c r="F36" s="19" t="n">
        <v>5</v>
      </c>
      <c r="G36" s="19" t="n">
        <v>5</v>
      </c>
      <c r="H36" s="19" t="n">
        <v>5</v>
      </c>
      <c r="I36" s="19" t="n">
        <v>5</v>
      </c>
      <c r="J36" s="19" t="n">
        <v>5</v>
      </c>
      <c r="K36" s="19" t="n">
        <v>5</v>
      </c>
      <c r="L36" s="19" t="n">
        <v>5</v>
      </c>
      <c r="M36" s="19" t="n">
        <v>5</v>
      </c>
      <c r="N36" s="61" t="n">
        <v>5</v>
      </c>
      <c r="O36" s="61" t="n">
        <v>5</v>
      </c>
      <c r="P36" s="61" t="n">
        <v>5</v>
      </c>
      <c r="Q36" s="62" t="n">
        <v>5</v>
      </c>
    </row>
    <row r="37" customFormat="false" ht="15" hidden="false" customHeight="false" outlineLevel="0" collapsed="false">
      <c r="A37" s="63"/>
      <c r="B37" s="64" t="s">
        <v>52</v>
      </c>
    </row>
    <row r="38" customFormat="false" ht="15.75" hidden="false" customHeight="false" outlineLevel="0" collapsed="false">
      <c r="A38" s="23" t="n">
        <v>31</v>
      </c>
      <c r="B38" s="45" t="s">
        <v>53</v>
      </c>
      <c r="C38" s="65" t="n">
        <v>4.84</v>
      </c>
      <c r="D38" s="65" t="n">
        <v>4.84</v>
      </c>
      <c r="E38" s="65" t="n">
        <v>4.87</v>
      </c>
      <c r="F38" s="65" t="n">
        <v>4.9</v>
      </c>
      <c r="G38" s="65" t="n">
        <v>4.92</v>
      </c>
      <c r="H38" s="65" t="n">
        <v>4.83</v>
      </c>
      <c r="I38" s="65" t="n">
        <v>4.87</v>
      </c>
      <c r="J38" s="65" t="n">
        <v>4.81</v>
      </c>
      <c r="K38" s="65" t="n">
        <v>4.91</v>
      </c>
      <c r="L38" s="65" t="n">
        <v>4.85</v>
      </c>
      <c r="M38" s="65" t="n">
        <v>4.87</v>
      </c>
      <c r="N38" s="41" t="n">
        <f aca="false">(C38+D38+E38)/3</f>
        <v>4.85</v>
      </c>
      <c r="O38" s="41" t="n">
        <f aca="false">(F38+G38+H38+I38)/4</f>
        <v>4.88</v>
      </c>
      <c r="P38" s="41" t="n">
        <f aca="false">(J38+K38+L38+M38)/4</f>
        <v>4.86</v>
      </c>
      <c r="Q38" s="41" t="n">
        <f aca="false">(N38+O38+P38)/3</f>
        <v>4.86333333333333</v>
      </c>
    </row>
    <row r="39" customFormat="false" ht="15.75" hidden="false" customHeight="false" outlineLevel="0" collapsed="false">
      <c r="A39" s="23" t="n">
        <v>32</v>
      </c>
      <c r="B39" s="18" t="s">
        <v>45</v>
      </c>
      <c r="C39" s="19" t="n">
        <v>4.76</v>
      </c>
      <c r="D39" s="19" t="n">
        <v>4.87</v>
      </c>
      <c r="E39" s="19" t="n">
        <v>4.88</v>
      </c>
      <c r="F39" s="19" t="n">
        <v>4.78</v>
      </c>
      <c r="G39" s="19" t="n">
        <v>4.91</v>
      </c>
      <c r="H39" s="19" t="n">
        <v>4.82</v>
      </c>
      <c r="I39" s="19" t="n">
        <v>4.93</v>
      </c>
      <c r="J39" s="19" t="n">
        <v>4.87</v>
      </c>
      <c r="K39" s="19" t="n">
        <v>4.94</v>
      </c>
      <c r="L39" s="19" t="n">
        <v>4.91</v>
      </c>
      <c r="M39" s="19" t="n">
        <v>4.82</v>
      </c>
      <c r="N39" s="40" t="n">
        <f aca="false">(C39+D39+E39)/3</f>
        <v>4.83666666666667</v>
      </c>
      <c r="O39" s="40" t="n">
        <f aca="false">(F39+G39+H39+I39)/4</f>
        <v>4.86</v>
      </c>
      <c r="P39" s="40" t="n">
        <f aca="false">(J39+K39+L39+M39)/4</f>
        <v>4.885</v>
      </c>
      <c r="Q39" s="40" t="n">
        <f aca="false">(N39+O39+P39)/3</f>
        <v>4.86055555555556</v>
      </c>
    </row>
    <row r="40" customFormat="false" ht="33.75" hidden="false" customHeight="true" outlineLevel="0" collapsed="false">
      <c r="A40" s="23" t="n">
        <v>33</v>
      </c>
      <c r="B40" s="18" t="s">
        <v>54</v>
      </c>
      <c r="C40" s="19" t="n">
        <v>4.86</v>
      </c>
      <c r="D40" s="19" t="n">
        <v>4.91</v>
      </c>
      <c r="E40" s="19" t="n">
        <v>4.82</v>
      </c>
      <c r="F40" s="19" t="n">
        <v>4.91</v>
      </c>
      <c r="G40" s="19" t="n">
        <v>4.91</v>
      </c>
      <c r="H40" s="19" t="n">
        <v>4.9</v>
      </c>
      <c r="I40" s="19" t="n">
        <v>4.91</v>
      </c>
      <c r="J40" s="19" t="n">
        <v>4.84</v>
      </c>
      <c r="K40" s="19" t="n">
        <v>4.91</v>
      </c>
      <c r="L40" s="19" t="n">
        <v>4.87</v>
      </c>
      <c r="M40" s="19" t="n">
        <v>4.89</v>
      </c>
      <c r="N40" s="41" t="n">
        <f aca="false">(C40+D40+E40)/3</f>
        <v>4.86333333333333</v>
      </c>
      <c r="O40" s="41" t="n">
        <f aca="false">(F40+G40+H40+I40)/4</f>
        <v>4.9075</v>
      </c>
      <c r="P40" s="40" t="n">
        <f aca="false">(J40+K40+L40+M40)/4</f>
        <v>4.8775</v>
      </c>
      <c r="Q40" s="40" t="n">
        <f aca="false">(N40+O40+P40)/3</f>
        <v>4.88277777777778</v>
      </c>
    </row>
    <row r="41" customFormat="false" ht="24.75" hidden="false" customHeight="true" outlineLevel="0" collapsed="false">
      <c r="A41" s="23" t="n">
        <v>34</v>
      </c>
      <c r="B41" s="18" t="s">
        <v>43</v>
      </c>
      <c r="C41" s="19" t="n">
        <v>4.82</v>
      </c>
      <c r="D41" s="19" t="n">
        <v>4.67</v>
      </c>
      <c r="E41" s="19" t="n">
        <v>4.8</v>
      </c>
      <c r="F41" s="19" t="n">
        <v>4.75</v>
      </c>
      <c r="G41" s="19" t="n">
        <v>4.78</v>
      </c>
      <c r="H41" s="19" t="n">
        <v>4.81</v>
      </c>
      <c r="I41" s="19" t="n">
        <v>4.87</v>
      </c>
      <c r="J41" s="19" t="n">
        <v>4.89</v>
      </c>
      <c r="K41" s="19" t="n">
        <v>4.9</v>
      </c>
      <c r="L41" s="19" t="n">
        <v>4.89</v>
      </c>
      <c r="M41" s="19" t="n">
        <v>4.92</v>
      </c>
      <c r="N41" s="40" t="n">
        <f aca="false">(C41+D41+E41)/3</f>
        <v>4.76333333333333</v>
      </c>
      <c r="O41" s="41" t="n">
        <f aca="false">(F41+G41+H41+I41)/4</f>
        <v>4.8025</v>
      </c>
      <c r="P41" s="41" t="n">
        <f aca="false">(J41+K41+L41+M41)/4</f>
        <v>4.9</v>
      </c>
      <c r="Q41" s="41" t="n">
        <f aca="false">(N41+O41+P41)/3</f>
        <v>4.82194444444445</v>
      </c>
    </row>
    <row r="42" customFormat="false" ht="39" hidden="false" customHeight="true" outlineLevel="0" collapsed="false">
      <c r="A42" s="23" t="n">
        <v>35</v>
      </c>
      <c r="B42" s="18" t="s">
        <v>55</v>
      </c>
      <c r="C42" s="19" t="n">
        <v>4.83</v>
      </c>
      <c r="D42" s="19" t="n">
        <v>4.87</v>
      </c>
      <c r="E42" s="19" t="n">
        <v>4.91</v>
      </c>
      <c r="F42" s="19" t="n">
        <v>4.81</v>
      </c>
      <c r="G42" s="19" t="n">
        <v>4.85</v>
      </c>
      <c r="H42" s="19" t="n">
        <v>4.86</v>
      </c>
      <c r="I42" s="19" t="n">
        <v>4.88</v>
      </c>
      <c r="J42" s="19" t="n">
        <v>4.81</v>
      </c>
      <c r="K42" s="19" t="n">
        <v>4.89</v>
      </c>
      <c r="L42" s="19" t="n">
        <v>4.81</v>
      </c>
      <c r="M42" s="19" t="n">
        <v>4.93</v>
      </c>
      <c r="N42" s="40" t="n">
        <f aca="false">(C42+D42+E42)/3</f>
        <v>4.87</v>
      </c>
      <c r="O42" s="41" t="n">
        <f aca="false">(F42+G42+H42+I42)/4</f>
        <v>4.85</v>
      </c>
      <c r="P42" s="40" t="n">
        <f aca="false">(J42+K42+L42+M42)/4</f>
        <v>4.86</v>
      </c>
      <c r="Q42" s="40" t="n">
        <f aca="false">(N42+O42+P42)/3</f>
        <v>4.86</v>
      </c>
    </row>
    <row r="43" customFormat="false" ht="15.75" hidden="false" customHeight="false" outlineLevel="0" collapsed="false">
      <c r="A43" s="23" t="n">
        <v>36</v>
      </c>
      <c r="B43" s="18" t="s">
        <v>56</v>
      </c>
      <c r="C43" s="19" t="n">
        <v>4.91</v>
      </c>
      <c r="D43" s="19" t="n">
        <v>4.81</v>
      </c>
      <c r="E43" s="19" t="n">
        <v>4.92</v>
      </c>
      <c r="F43" s="19" t="n">
        <v>4.92</v>
      </c>
      <c r="G43" s="19" t="n">
        <v>4.87</v>
      </c>
      <c r="H43" s="19" t="n">
        <v>4.9</v>
      </c>
      <c r="I43" s="19" t="n">
        <v>4.87</v>
      </c>
      <c r="J43" s="19" t="n">
        <v>4.85</v>
      </c>
      <c r="K43" s="19" t="n">
        <v>4.85</v>
      </c>
      <c r="L43" s="19" t="n">
        <v>4.89</v>
      </c>
      <c r="M43" s="19" t="n">
        <v>4.91</v>
      </c>
      <c r="N43" s="41" t="n">
        <f aca="false">(C43+D43+E43)/3</f>
        <v>4.88</v>
      </c>
      <c r="O43" s="41" t="n">
        <f aca="false">(F43+G43+H43+I43)/4</f>
        <v>4.89</v>
      </c>
      <c r="P43" s="41" t="n">
        <f aca="false">(J43+K43+L43+M43)/4</f>
        <v>4.875</v>
      </c>
      <c r="Q43" s="41" t="n">
        <f aca="false">(N43+O43+P43)/3</f>
        <v>4.88166666666667</v>
      </c>
    </row>
    <row r="44" customFormat="false" ht="26.25" hidden="false" customHeight="false" outlineLevel="0" collapsed="false">
      <c r="A44" s="23" t="n">
        <v>37</v>
      </c>
      <c r="B44" s="45" t="s">
        <v>57</v>
      </c>
      <c r="C44" s="66" t="n">
        <v>4.83</v>
      </c>
      <c r="D44" s="67" t="n">
        <v>4.78</v>
      </c>
      <c r="E44" s="68" t="n">
        <v>4.79</v>
      </c>
      <c r="F44" s="69" t="n">
        <v>4.91</v>
      </c>
      <c r="G44" s="68" t="n">
        <v>4.87</v>
      </c>
      <c r="H44" s="68" t="n">
        <v>4.78</v>
      </c>
      <c r="I44" s="68" t="n">
        <v>4.89</v>
      </c>
      <c r="J44" s="68" t="n">
        <v>4.87</v>
      </c>
      <c r="K44" s="68" t="n">
        <v>4.87</v>
      </c>
      <c r="L44" s="68" t="n">
        <v>4.84</v>
      </c>
      <c r="M44" s="70" t="n">
        <v>4.9</v>
      </c>
      <c r="N44" s="40" t="n">
        <f aca="false">(C44+D44+E44)/3</f>
        <v>4.8</v>
      </c>
      <c r="O44" s="41" t="n">
        <f aca="false">(F44+G44+H44+I44)/4</f>
        <v>4.8625</v>
      </c>
      <c r="P44" s="40" t="n">
        <f aca="false">(J44+K44+L44+M44)/4</f>
        <v>4.87</v>
      </c>
      <c r="Q44" s="40" t="n">
        <f aca="false">(N44+O44+P44)/3</f>
        <v>4.84416666666667</v>
      </c>
    </row>
    <row r="45" customFormat="false" ht="26.25" hidden="false" customHeight="false" outlineLevel="0" collapsed="false">
      <c r="A45" s="23" t="n">
        <v>38</v>
      </c>
      <c r="B45" s="71" t="s">
        <v>58</v>
      </c>
      <c r="C45" s="72" t="n">
        <v>4.92</v>
      </c>
      <c r="D45" s="68" t="n">
        <v>4.88</v>
      </c>
      <c r="E45" s="68" t="n">
        <v>4.91</v>
      </c>
      <c r="F45" s="68" t="n">
        <v>4.86</v>
      </c>
      <c r="G45" s="68" t="n">
        <v>4.91</v>
      </c>
      <c r="H45" s="68" t="n">
        <v>4.93</v>
      </c>
      <c r="I45" s="68" t="n">
        <v>4.91</v>
      </c>
      <c r="J45" s="68" t="n">
        <v>4.82</v>
      </c>
      <c r="K45" s="68" t="n">
        <v>4.89</v>
      </c>
      <c r="L45" s="68" t="n">
        <v>4.78</v>
      </c>
      <c r="M45" s="68" t="n">
        <v>4.91</v>
      </c>
      <c r="N45" s="73" t="n">
        <f aca="false">(C45+D45+E45)/3</f>
        <v>4.90333333333333</v>
      </c>
      <c r="O45" s="52" t="n">
        <f aca="false">(F45+G45+H45+I45)/4</f>
        <v>4.9025</v>
      </c>
      <c r="P45" s="52" t="n">
        <f aca="false">(J45+K45+L45+M45)/4</f>
        <v>4.85</v>
      </c>
      <c r="Q45" s="52" t="n">
        <f aca="false">(N45+O45+P45)/3</f>
        <v>4.88527777777778</v>
      </c>
    </row>
    <row r="46" customFormat="false" ht="60" hidden="false" customHeight="true" outlineLevel="0" collapsed="false">
      <c r="A46" s="23" t="n">
        <v>39</v>
      </c>
      <c r="B46" s="74" t="s">
        <v>59</v>
      </c>
      <c r="C46" s="75" t="n">
        <v>4.81</v>
      </c>
      <c r="D46" s="75" t="n">
        <v>4.83</v>
      </c>
      <c r="E46" s="75" t="n">
        <v>4.91</v>
      </c>
      <c r="F46" s="75" t="n">
        <v>4.92</v>
      </c>
      <c r="G46" s="75" t="n">
        <v>4.9</v>
      </c>
      <c r="H46" s="75" t="n">
        <v>4.88</v>
      </c>
      <c r="I46" s="75" t="n">
        <v>4.91</v>
      </c>
      <c r="J46" s="75" t="n">
        <v>4.89</v>
      </c>
      <c r="K46" s="75" t="n">
        <v>4.91</v>
      </c>
      <c r="L46" s="75" t="n">
        <v>4.94</v>
      </c>
      <c r="M46" s="76" t="n">
        <v>4.92</v>
      </c>
      <c r="N46" s="41" t="n">
        <f aca="false">(C46+D46+E46)/3</f>
        <v>4.85</v>
      </c>
      <c r="O46" s="41" t="n">
        <f aca="false">(F46+G46+H46+I46)/4</f>
        <v>4.9025</v>
      </c>
      <c r="P46" s="41" t="n">
        <f aca="false">(J46+K46+L46+M46)/4</f>
        <v>4.915</v>
      </c>
      <c r="Q46" s="41" t="n">
        <f aca="false">(N46+O46+P46)/3</f>
        <v>4.88916666666667</v>
      </c>
    </row>
    <row r="47" customFormat="false" ht="15" hidden="false" customHeight="false" outlineLevel="0" collapsed="false">
      <c r="B47" s="77" t="s">
        <v>60</v>
      </c>
    </row>
    <row r="48" customFormat="false" ht="15.75" hidden="false" customHeight="false" outlineLevel="0" collapsed="false">
      <c r="A48" s="23" t="n">
        <v>40</v>
      </c>
      <c r="B48" s="45" t="s">
        <v>61</v>
      </c>
      <c r="C48" s="78" t="n">
        <v>4.1</v>
      </c>
      <c r="D48" s="78" t="n">
        <v>3.8</v>
      </c>
      <c r="E48" s="78" t="n">
        <v>4.5</v>
      </c>
      <c r="F48" s="78" t="n">
        <v>3.8</v>
      </c>
      <c r="G48" s="78" t="n">
        <v>4.3</v>
      </c>
      <c r="H48" s="78" t="n">
        <v>4.3</v>
      </c>
      <c r="I48" s="78" t="n">
        <v>4.3</v>
      </c>
      <c r="J48" s="78" t="n">
        <v>4.4</v>
      </c>
      <c r="K48" s="78" t="n">
        <v>4.7</v>
      </c>
      <c r="L48" s="78" t="n">
        <v>4.8</v>
      </c>
      <c r="M48" s="78" t="n">
        <v>4</v>
      </c>
      <c r="N48" s="79" t="n">
        <v>4.1</v>
      </c>
      <c r="O48" s="80" t="n">
        <v>4.2</v>
      </c>
      <c r="P48" s="80" t="n">
        <v>4.5</v>
      </c>
      <c r="Q48" s="80" t="n">
        <v>4.3</v>
      </c>
    </row>
    <row r="49" customFormat="false" ht="15.75" hidden="false" customHeight="false" outlineLevel="0" collapsed="false">
      <c r="A49" s="23" t="n">
        <v>41</v>
      </c>
      <c r="B49" s="18" t="s">
        <v>62</v>
      </c>
      <c r="C49" s="78" t="n">
        <v>4.8</v>
      </c>
      <c r="D49" s="78" t="n">
        <v>4.8</v>
      </c>
      <c r="E49" s="78" t="n">
        <v>4.6</v>
      </c>
      <c r="F49" s="78" t="n">
        <v>4.8</v>
      </c>
      <c r="G49" s="78" t="n">
        <v>4.6</v>
      </c>
      <c r="H49" s="78" t="n">
        <v>4.8</v>
      </c>
      <c r="I49" s="78" t="n">
        <v>4.6</v>
      </c>
      <c r="J49" s="78" t="n">
        <v>4.6</v>
      </c>
      <c r="K49" s="78" t="n">
        <v>4.8</v>
      </c>
      <c r="L49" s="78" t="n">
        <v>4.8</v>
      </c>
      <c r="M49" s="78" t="n">
        <v>4.3</v>
      </c>
      <c r="N49" s="79" t="n">
        <f aca="false">AVERAGE(C49:M49)</f>
        <v>4.68181818181818</v>
      </c>
      <c r="O49" s="80" t="n">
        <v>4.7</v>
      </c>
      <c r="P49" s="80" t="n">
        <v>4.6</v>
      </c>
      <c r="Q49" s="80" t="n">
        <v>4.7</v>
      </c>
    </row>
    <row r="50" customFormat="false" ht="15.75" hidden="false" customHeight="false" outlineLevel="0" collapsed="false">
      <c r="A50" s="23" t="n">
        <v>42</v>
      </c>
      <c r="B50" s="18" t="s">
        <v>63</v>
      </c>
      <c r="C50" s="78" t="n">
        <v>5</v>
      </c>
      <c r="D50" s="78" t="n">
        <v>5</v>
      </c>
      <c r="E50" s="78" t="n">
        <v>5</v>
      </c>
      <c r="F50" s="78" t="n">
        <v>5</v>
      </c>
      <c r="G50" s="78" t="n">
        <v>5</v>
      </c>
      <c r="H50" s="78" t="n">
        <v>5</v>
      </c>
      <c r="I50" s="78" t="n">
        <v>5</v>
      </c>
      <c r="J50" s="78" t="n">
        <v>5</v>
      </c>
      <c r="K50" s="78" t="n">
        <v>5</v>
      </c>
      <c r="L50" s="78" t="n">
        <v>5</v>
      </c>
      <c r="M50" s="78" t="n">
        <v>4.9</v>
      </c>
      <c r="N50" s="79" t="n">
        <f aca="false">AVERAGE(C50:M50)</f>
        <v>4.99090909090909</v>
      </c>
      <c r="O50" s="80" t="n">
        <v>5</v>
      </c>
      <c r="P50" s="80" t="n">
        <v>5</v>
      </c>
      <c r="Q50" s="80" t="n">
        <v>5</v>
      </c>
    </row>
    <row r="51" customFormat="false" ht="15.75" hidden="false" customHeight="false" outlineLevel="0" collapsed="false">
      <c r="A51" s="23" t="n">
        <v>43</v>
      </c>
      <c r="B51" s="18" t="s">
        <v>64</v>
      </c>
      <c r="C51" s="78" t="n">
        <v>5</v>
      </c>
      <c r="D51" s="78" t="n">
        <v>4.7</v>
      </c>
      <c r="E51" s="78" t="n">
        <v>4.8</v>
      </c>
      <c r="F51" s="78" t="n">
        <v>4.5</v>
      </c>
      <c r="G51" s="78" t="n">
        <v>5</v>
      </c>
      <c r="H51" s="78" t="n">
        <v>4.8</v>
      </c>
      <c r="I51" s="78" t="n">
        <v>4.8</v>
      </c>
      <c r="J51" s="78" t="n">
        <v>5</v>
      </c>
      <c r="K51" s="78" t="n">
        <v>5</v>
      </c>
      <c r="L51" s="78" t="n">
        <v>4.7</v>
      </c>
      <c r="M51" s="78" t="n">
        <v>4.8</v>
      </c>
      <c r="N51" s="79" t="n">
        <f aca="false">AVERAGE(C51:M51)</f>
        <v>4.82727272727273</v>
      </c>
      <c r="O51" s="80" t="n">
        <v>4.8</v>
      </c>
      <c r="P51" s="80" t="n">
        <v>4.9</v>
      </c>
      <c r="Q51" s="80" t="n">
        <v>4.8</v>
      </c>
    </row>
    <row r="52" customFormat="false" ht="26.25" hidden="false" customHeight="false" outlineLevel="0" collapsed="false">
      <c r="A52" s="23" t="n">
        <v>44</v>
      </c>
      <c r="B52" s="18" t="s">
        <v>65</v>
      </c>
      <c r="C52" s="78" t="n">
        <v>4.8</v>
      </c>
      <c r="D52" s="78" t="n">
        <v>4.6</v>
      </c>
      <c r="E52" s="78" t="n">
        <v>4.6</v>
      </c>
      <c r="F52" s="78" t="n">
        <v>4.7</v>
      </c>
      <c r="G52" s="78" t="n">
        <v>4.7</v>
      </c>
      <c r="H52" s="78" t="n">
        <v>4.8</v>
      </c>
      <c r="I52" s="78" t="n">
        <v>4.8</v>
      </c>
      <c r="J52" s="78" t="n">
        <v>4.7</v>
      </c>
      <c r="K52" s="78" t="n">
        <v>4.8</v>
      </c>
      <c r="L52" s="78" t="n">
        <v>4.8</v>
      </c>
      <c r="M52" s="78" t="n">
        <v>4.7</v>
      </c>
      <c r="N52" s="79" t="n">
        <f aca="false">AVERAGE(C52:M52)</f>
        <v>4.72727272727273</v>
      </c>
      <c r="O52" s="80" t="n">
        <v>4.8</v>
      </c>
      <c r="P52" s="80" t="n">
        <v>4.8</v>
      </c>
      <c r="Q52" s="80" t="n">
        <v>4.8</v>
      </c>
    </row>
    <row r="53" customFormat="false" ht="15.75" hidden="false" customHeight="false" outlineLevel="0" collapsed="false">
      <c r="A53" s="23" t="n">
        <v>45</v>
      </c>
      <c r="B53" s="18" t="s">
        <v>66</v>
      </c>
      <c r="C53" s="78" t="n">
        <v>4.8</v>
      </c>
      <c r="D53" s="78" t="n">
        <v>4.6</v>
      </c>
      <c r="E53" s="78" t="n">
        <v>4.6</v>
      </c>
      <c r="F53" s="78" t="n">
        <v>4.7</v>
      </c>
      <c r="G53" s="78" t="n">
        <v>4.8</v>
      </c>
      <c r="H53" s="78" t="n">
        <v>4.8</v>
      </c>
      <c r="I53" s="78" t="n">
        <v>4.8</v>
      </c>
      <c r="J53" s="78" t="n">
        <v>4.6</v>
      </c>
      <c r="K53" s="78" t="n">
        <v>4.8</v>
      </c>
      <c r="L53" s="78" t="n">
        <v>4.8</v>
      </c>
      <c r="M53" s="78" t="n">
        <v>4.6</v>
      </c>
      <c r="N53" s="79" t="n">
        <f aca="false">AVERAGE(C53:M53)</f>
        <v>4.71818181818182</v>
      </c>
      <c r="O53" s="80" t="n">
        <v>4.8</v>
      </c>
      <c r="P53" s="80" t="n">
        <v>4.7</v>
      </c>
      <c r="Q53" s="80" t="n">
        <v>4.7</v>
      </c>
    </row>
    <row r="54" customFormat="false" ht="26.25" hidden="false" customHeight="false" outlineLevel="0" collapsed="false">
      <c r="A54" s="23" t="n">
        <v>46</v>
      </c>
      <c r="B54" s="18" t="s">
        <v>67</v>
      </c>
      <c r="C54" s="78" t="n">
        <v>4.2</v>
      </c>
      <c r="D54" s="78" t="n">
        <v>4</v>
      </c>
      <c r="E54" s="78" t="n">
        <v>4.5</v>
      </c>
      <c r="F54" s="78" t="n">
        <v>4.2</v>
      </c>
      <c r="G54" s="78" t="n">
        <v>4.2</v>
      </c>
      <c r="H54" s="78" t="n">
        <v>4.3</v>
      </c>
      <c r="I54" s="78" t="n">
        <v>4.4</v>
      </c>
      <c r="J54" s="78" t="n">
        <v>4.4</v>
      </c>
      <c r="K54" s="78" t="n">
        <v>4.7</v>
      </c>
      <c r="L54" s="78" t="n">
        <v>4.4</v>
      </c>
      <c r="M54" s="78" t="n">
        <v>4.6</v>
      </c>
      <c r="N54" s="79" t="n">
        <f aca="false">AVERAGE(C54:M54)</f>
        <v>4.35454545454545</v>
      </c>
      <c r="O54" s="80" t="n">
        <v>4.3</v>
      </c>
      <c r="P54" s="80" t="n">
        <v>4.5</v>
      </c>
      <c r="Q54" s="80" t="n">
        <v>4.4</v>
      </c>
    </row>
    <row r="55" customFormat="false" ht="64.5" hidden="false" customHeight="false" outlineLevel="0" collapsed="false">
      <c r="A55" s="23" t="n">
        <v>47</v>
      </c>
      <c r="B55" s="18" t="s">
        <v>68</v>
      </c>
      <c r="C55" s="78" t="n">
        <v>4.5</v>
      </c>
      <c r="D55" s="78" t="n">
        <v>4.5</v>
      </c>
      <c r="E55" s="78" t="n">
        <v>4.7</v>
      </c>
      <c r="F55" s="78" t="n">
        <v>4.8</v>
      </c>
      <c r="G55" s="78" t="n">
        <v>4.8</v>
      </c>
      <c r="H55" s="78" t="n">
        <v>4.8</v>
      </c>
      <c r="I55" s="78" t="n">
        <v>4.7</v>
      </c>
      <c r="J55" s="78" t="n">
        <v>4.8</v>
      </c>
      <c r="K55" s="78" t="n">
        <v>4.8</v>
      </c>
      <c r="L55" s="78" t="n">
        <v>4.8</v>
      </c>
      <c r="M55" s="78" t="n">
        <v>4.6</v>
      </c>
      <c r="N55" s="79" t="n">
        <v>4.6</v>
      </c>
      <c r="O55" s="80" t="n">
        <v>4.8</v>
      </c>
      <c r="P55" s="80" t="n">
        <v>4.8</v>
      </c>
      <c r="Q55" s="80" t="n">
        <v>4.7</v>
      </c>
    </row>
    <row r="56" customFormat="false" ht="15.75" hidden="false" customHeight="false" outlineLevel="0" collapsed="false">
      <c r="B56" s="77" t="s">
        <v>69</v>
      </c>
    </row>
    <row r="57" customFormat="false" ht="0.75" hidden="false" customHeight="true" outlineLevel="0" collapsed="false">
      <c r="A57" s="3"/>
      <c r="B57" s="2"/>
      <c r="C57" s="3"/>
      <c r="D57" s="3"/>
      <c r="E57" s="3"/>
      <c r="F57" s="3"/>
      <c r="G57" s="3"/>
      <c r="H57" s="3"/>
      <c r="I57" s="3"/>
      <c r="J57" s="81"/>
      <c r="K57" s="81"/>
      <c r="L57" s="81"/>
      <c r="M57" s="81"/>
      <c r="N57" s="82"/>
      <c r="O57" s="83"/>
      <c r="P57" s="83"/>
      <c r="Q57" s="84"/>
    </row>
    <row r="58" customFormat="false" ht="15.75" hidden="true" customHeight="false" outlineLevel="0" collapsed="false">
      <c r="A58" s="3"/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9"/>
      <c r="N58" s="85"/>
      <c r="O58" s="9"/>
      <c r="P58" s="85"/>
      <c r="Q58" s="85"/>
    </row>
    <row r="59" customFormat="false" ht="15.75" hidden="false" customHeight="false" outlineLevel="0" collapsed="false">
      <c r="A59" s="24" t="n">
        <v>48</v>
      </c>
      <c r="B59" s="18" t="s">
        <v>70</v>
      </c>
      <c r="C59" s="19" t="n">
        <v>4.9</v>
      </c>
      <c r="D59" s="19" t="n">
        <v>4.8</v>
      </c>
      <c r="E59" s="19" t="n">
        <v>4.1</v>
      </c>
      <c r="F59" s="19" t="n">
        <v>4.5</v>
      </c>
      <c r="G59" s="19" t="n">
        <v>4.6</v>
      </c>
      <c r="H59" s="19" t="n">
        <v>4.8</v>
      </c>
      <c r="I59" s="19" t="n">
        <v>4</v>
      </c>
      <c r="J59" s="19" t="n">
        <v>4.7</v>
      </c>
      <c r="K59" s="19" t="n">
        <v>4.8</v>
      </c>
      <c r="L59" s="19" t="n">
        <v>4.9</v>
      </c>
      <c r="M59" s="19" t="n">
        <v>4.4</v>
      </c>
      <c r="N59" s="40" t="n">
        <v>4.6</v>
      </c>
      <c r="O59" s="41" t="n">
        <v>4.48</v>
      </c>
      <c r="P59" s="40" t="n">
        <v>4.7</v>
      </c>
      <c r="Q59" s="40" t="n">
        <v>4.52</v>
      </c>
    </row>
    <row r="60" customFormat="false" ht="26.25" hidden="false" customHeight="false" outlineLevel="0" collapsed="false">
      <c r="A60" s="24" t="n">
        <v>49</v>
      </c>
      <c r="B60" s="18" t="s">
        <v>71</v>
      </c>
      <c r="C60" s="19" t="s">
        <v>72</v>
      </c>
      <c r="D60" s="19" t="n">
        <v>4</v>
      </c>
      <c r="E60" s="19" t="n">
        <v>4.4</v>
      </c>
      <c r="F60" s="19" t="n">
        <v>4.5</v>
      </c>
      <c r="G60" s="19" t="n">
        <v>4.3</v>
      </c>
      <c r="H60" s="19" t="n">
        <v>4.6</v>
      </c>
      <c r="I60" s="19" t="n">
        <v>4.3</v>
      </c>
      <c r="J60" s="19" t="n">
        <v>4.8</v>
      </c>
      <c r="K60" s="19" t="n">
        <v>4.9</v>
      </c>
      <c r="L60" s="19" t="n">
        <v>4.9</v>
      </c>
      <c r="M60" s="19" t="n">
        <v>4.7</v>
      </c>
      <c r="N60" s="41" t="n">
        <v>4.13</v>
      </c>
      <c r="O60" s="41" t="n">
        <v>4.45</v>
      </c>
      <c r="P60" s="41" t="n">
        <v>4.83</v>
      </c>
      <c r="Q60" s="41" t="n">
        <v>4.49</v>
      </c>
    </row>
    <row r="61" customFormat="false" ht="42" hidden="false" customHeight="true" outlineLevel="0" collapsed="false">
      <c r="A61" s="24" t="n">
        <v>50</v>
      </c>
      <c r="B61" s="18" t="s">
        <v>73</v>
      </c>
      <c r="C61" s="19" t="n">
        <v>5</v>
      </c>
      <c r="D61" s="19" t="n">
        <v>5</v>
      </c>
      <c r="E61" s="19" t="n">
        <v>4.4</v>
      </c>
      <c r="F61" s="19" t="n">
        <v>4.6</v>
      </c>
      <c r="G61" s="19" t="n">
        <v>4.3</v>
      </c>
      <c r="H61" s="19" t="n">
        <v>4.6</v>
      </c>
      <c r="I61" s="19" t="n">
        <v>4.3</v>
      </c>
      <c r="J61" s="19" t="n">
        <v>4.6</v>
      </c>
      <c r="K61" s="19" t="n">
        <v>4.9</v>
      </c>
      <c r="L61" s="19" t="n">
        <v>4.6</v>
      </c>
      <c r="M61" s="19" t="n">
        <v>4.7</v>
      </c>
      <c r="N61" s="41" t="n">
        <v>4.8</v>
      </c>
      <c r="O61" s="41" t="n">
        <v>4.45</v>
      </c>
      <c r="P61" s="41" t="n">
        <v>4.7</v>
      </c>
      <c r="Q61" s="41" t="n">
        <v>4.64</v>
      </c>
    </row>
    <row r="62" customFormat="false" ht="48" hidden="false" customHeight="true" outlineLevel="0" collapsed="false">
      <c r="A62" s="24" t="n">
        <v>51</v>
      </c>
      <c r="B62" s="18" t="s">
        <v>74</v>
      </c>
      <c r="C62" s="19" t="s">
        <v>72</v>
      </c>
      <c r="D62" s="19" t="n">
        <v>4</v>
      </c>
      <c r="E62" s="19" t="n">
        <v>4.4</v>
      </c>
      <c r="F62" s="19" t="n">
        <v>4.5</v>
      </c>
      <c r="G62" s="19" t="n">
        <v>4.3</v>
      </c>
      <c r="H62" s="19" t="n">
        <v>4.6</v>
      </c>
      <c r="I62" s="19" t="n">
        <v>4.3</v>
      </c>
      <c r="J62" s="19" t="n">
        <v>4.8</v>
      </c>
      <c r="K62" s="19" t="n">
        <v>4.9</v>
      </c>
      <c r="L62" s="19" t="n">
        <v>4.9</v>
      </c>
      <c r="M62" s="19" t="n">
        <v>4.7</v>
      </c>
      <c r="N62" s="41" t="n">
        <v>4.13</v>
      </c>
      <c r="O62" s="41" t="n">
        <v>4.45</v>
      </c>
      <c r="P62" s="41" t="n">
        <v>4.83</v>
      </c>
      <c r="Q62" s="41" t="n">
        <v>4.49</v>
      </c>
    </row>
    <row r="63" customFormat="false" ht="30.75" hidden="false" customHeight="true" outlineLevel="0" collapsed="false">
      <c r="A63" s="24" t="n">
        <v>52</v>
      </c>
      <c r="B63" s="18" t="s">
        <v>75</v>
      </c>
      <c r="C63" s="19" t="n">
        <v>4.9</v>
      </c>
      <c r="D63" s="19" t="n">
        <v>4.8</v>
      </c>
      <c r="E63" s="19" t="n">
        <v>4.1</v>
      </c>
      <c r="F63" s="19" t="n">
        <v>4.5</v>
      </c>
      <c r="G63" s="19" t="n">
        <v>4.6</v>
      </c>
      <c r="H63" s="19" t="n">
        <v>4.8</v>
      </c>
      <c r="I63" s="19" t="n">
        <v>4</v>
      </c>
      <c r="J63" s="19" t="n">
        <v>4.7</v>
      </c>
      <c r="K63" s="19" t="n">
        <v>4.8</v>
      </c>
      <c r="L63" s="19" t="n">
        <v>4.9</v>
      </c>
      <c r="M63" s="19" t="n">
        <v>4.4</v>
      </c>
      <c r="N63" s="40" t="n">
        <v>4.6</v>
      </c>
      <c r="O63" s="41" t="n">
        <v>4.48</v>
      </c>
      <c r="P63" s="40" t="n">
        <v>4.7</v>
      </c>
      <c r="Q63" s="40" t="n">
        <v>4.52</v>
      </c>
    </row>
    <row r="64" customFormat="false" ht="15.75" hidden="false" customHeight="false" outlineLevel="0" collapsed="false">
      <c r="A64" s="24" t="n">
        <v>53</v>
      </c>
      <c r="B64" s="18" t="s">
        <v>76</v>
      </c>
      <c r="C64" s="19" t="n">
        <v>4.8</v>
      </c>
      <c r="D64" s="19" t="n">
        <v>4.9</v>
      </c>
      <c r="E64" s="19" t="n">
        <v>4.7</v>
      </c>
      <c r="F64" s="19" t="n">
        <v>4.9</v>
      </c>
      <c r="G64" s="19" t="n">
        <v>4.6</v>
      </c>
      <c r="H64" s="19" t="n">
        <v>4.8</v>
      </c>
      <c r="I64" s="19" t="n">
        <v>4.6</v>
      </c>
      <c r="J64" s="19" t="n">
        <v>4.7</v>
      </c>
      <c r="K64" s="19" t="n">
        <v>4.8</v>
      </c>
      <c r="L64" s="19" t="n">
        <v>4.9</v>
      </c>
      <c r="M64" s="19" t="n">
        <v>4.8</v>
      </c>
      <c r="N64" s="41" t="n">
        <v>4.8</v>
      </c>
      <c r="O64" s="41" t="n">
        <v>4.73</v>
      </c>
      <c r="P64" s="41" t="n">
        <v>4.8</v>
      </c>
      <c r="Q64" s="41" t="n">
        <v>4.77</v>
      </c>
    </row>
    <row r="65" customFormat="false" ht="38.25" hidden="false" customHeight="true" outlineLevel="0" collapsed="false">
      <c r="A65" s="24" t="n">
        <v>54</v>
      </c>
      <c r="B65" s="18" t="s">
        <v>77</v>
      </c>
      <c r="C65" s="86" t="n">
        <v>3.8</v>
      </c>
      <c r="D65" s="86" t="n">
        <v>3.7</v>
      </c>
      <c r="E65" s="86" t="n">
        <v>3.3</v>
      </c>
      <c r="F65" s="86" t="n">
        <v>3.5</v>
      </c>
      <c r="G65" s="86" t="n">
        <v>3.9</v>
      </c>
      <c r="H65" s="19" t="n">
        <v>4</v>
      </c>
      <c r="I65" s="86" t="n">
        <v>3.9</v>
      </c>
      <c r="J65" s="86" t="n">
        <v>3.9</v>
      </c>
      <c r="K65" s="19" t="n">
        <v>4</v>
      </c>
      <c r="L65" s="19" t="n">
        <v>4</v>
      </c>
      <c r="M65" s="19" t="n">
        <v>4</v>
      </c>
      <c r="N65" s="87" t="n">
        <v>3.6</v>
      </c>
      <c r="O65" s="87" t="n">
        <v>3.83</v>
      </c>
      <c r="P65" s="41" t="n">
        <v>3.98</v>
      </c>
      <c r="Q65" s="87" t="n">
        <v>3.82</v>
      </c>
    </row>
    <row r="66" customFormat="false" ht="42" hidden="false" customHeight="true" outlineLevel="0" collapsed="false">
      <c r="A66" s="24" t="n">
        <v>55</v>
      </c>
      <c r="B66" s="18" t="s">
        <v>78</v>
      </c>
      <c r="C66" s="19" t="n">
        <v>4.9</v>
      </c>
      <c r="D66" s="19" t="n">
        <v>4.4</v>
      </c>
      <c r="E66" s="19" t="n">
        <v>4.1</v>
      </c>
      <c r="F66" s="19" t="n">
        <v>4.5</v>
      </c>
      <c r="G66" s="19" t="n">
        <v>4.7</v>
      </c>
      <c r="H66" s="19" t="n">
        <v>4.8</v>
      </c>
      <c r="I66" s="19" t="n">
        <v>4.5</v>
      </c>
      <c r="J66" s="19" t="n">
        <v>4.7</v>
      </c>
      <c r="K66" s="19" t="n">
        <v>4.6</v>
      </c>
      <c r="L66" s="19" t="n">
        <v>4.9</v>
      </c>
      <c r="M66" s="19" t="n">
        <v>4.4</v>
      </c>
      <c r="N66" s="41" t="n">
        <v>4.47</v>
      </c>
      <c r="O66" s="41" t="n">
        <v>4.63</v>
      </c>
      <c r="P66" s="41" t="n">
        <v>4.65</v>
      </c>
      <c r="Q66" s="41" t="n">
        <v>4.59</v>
      </c>
    </row>
    <row r="67" customFormat="false" ht="15.75" hidden="false" customHeight="false" outlineLevel="0" collapsed="false">
      <c r="A67" s="23" t="n">
        <v>56</v>
      </c>
      <c r="B67" s="18" t="s">
        <v>79</v>
      </c>
      <c r="C67" s="19" t="n">
        <v>4.8</v>
      </c>
      <c r="D67" s="19" t="n">
        <v>4.9</v>
      </c>
      <c r="E67" s="19" t="n">
        <v>4.4</v>
      </c>
      <c r="F67" s="19" t="n">
        <v>4.6</v>
      </c>
      <c r="G67" s="19" t="n">
        <v>4.3</v>
      </c>
      <c r="H67" s="19" t="n">
        <v>4.6</v>
      </c>
      <c r="I67" s="19" t="n">
        <v>4.3</v>
      </c>
      <c r="J67" s="19" t="n">
        <v>4.6</v>
      </c>
      <c r="K67" s="19" t="n">
        <v>4.7</v>
      </c>
      <c r="L67" s="19" t="n">
        <v>4.6</v>
      </c>
      <c r="M67" s="19" t="n">
        <v>4.7</v>
      </c>
      <c r="N67" s="41" t="n">
        <v>4.7</v>
      </c>
      <c r="O67" s="41" t="n">
        <v>4.45</v>
      </c>
      <c r="P67" s="41" t="n">
        <v>4.65</v>
      </c>
      <c r="Q67" s="41" t="n">
        <v>4.59</v>
      </c>
    </row>
    <row r="68" customFormat="false" ht="64.5" hidden="false" customHeight="true" outlineLevel="0" collapsed="false">
      <c r="A68" s="44" t="n">
        <v>57</v>
      </c>
      <c r="B68" s="18" t="s">
        <v>80</v>
      </c>
      <c r="C68" s="19" t="n">
        <v>4.9</v>
      </c>
      <c r="D68" s="19" t="n">
        <v>4.4</v>
      </c>
      <c r="E68" s="19" t="n">
        <v>4.1</v>
      </c>
      <c r="F68" s="19" t="n">
        <v>4.5</v>
      </c>
      <c r="G68" s="19" t="n">
        <v>4.7</v>
      </c>
      <c r="H68" s="19" t="n">
        <v>4.8</v>
      </c>
      <c r="I68" s="19" t="n">
        <v>4.5</v>
      </c>
      <c r="J68" s="19" t="n">
        <v>4.7</v>
      </c>
      <c r="K68" s="19" t="n">
        <v>4.6</v>
      </c>
      <c r="L68" s="19" t="n">
        <v>4.9</v>
      </c>
      <c r="M68" s="19" t="n">
        <v>4.4</v>
      </c>
      <c r="N68" s="41" t="n">
        <v>4.47</v>
      </c>
      <c r="O68" s="41" t="n">
        <v>4.65</v>
      </c>
      <c r="P68" s="41" t="n">
        <v>4.65</v>
      </c>
      <c r="Q68" s="41" t="n">
        <v>4.59</v>
      </c>
    </row>
    <row r="69" customFormat="false" ht="52.5" hidden="false" customHeight="true" outlineLevel="0" collapsed="false">
      <c r="A69" s="88" t="n">
        <v>58</v>
      </c>
      <c r="B69" s="50" t="s">
        <v>81</v>
      </c>
      <c r="C69" s="19" t="n">
        <v>4.9</v>
      </c>
      <c r="D69" s="19" t="n">
        <v>4.8</v>
      </c>
      <c r="E69" s="19" t="n">
        <v>4.1</v>
      </c>
      <c r="F69" s="19" t="n">
        <v>4.5</v>
      </c>
      <c r="G69" s="19" t="n">
        <v>4.6</v>
      </c>
      <c r="H69" s="19" t="n">
        <v>4.8</v>
      </c>
      <c r="I69" s="19" t="n">
        <v>4</v>
      </c>
      <c r="J69" s="19" t="n">
        <v>4.7</v>
      </c>
      <c r="K69" s="19" t="n">
        <v>4.8</v>
      </c>
      <c r="L69" s="19" t="n">
        <v>4.9</v>
      </c>
      <c r="M69" s="19" t="n">
        <v>4.4</v>
      </c>
      <c r="N69" s="40" t="n">
        <v>4.6</v>
      </c>
      <c r="O69" s="41" t="n">
        <v>4.48</v>
      </c>
      <c r="P69" s="40" t="n">
        <v>4.7</v>
      </c>
      <c r="Q69" s="40" t="n">
        <v>4.52</v>
      </c>
    </row>
    <row r="70" customFormat="false" ht="66" hidden="false" customHeight="true" outlineLevel="0" collapsed="false">
      <c r="A70" s="89" t="n">
        <v>59</v>
      </c>
      <c r="B70" s="50" t="s">
        <v>82</v>
      </c>
      <c r="C70" s="19" t="n">
        <v>4.8</v>
      </c>
      <c r="D70" s="19" t="n">
        <v>4.9</v>
      </c>
      <c r="E70" s="19" t="n">
        <v>4.7</v>
      </c>
      <c r="F70" s="19" t="n">
        <v>4.9</v>
      </c>
      <c r="G70" s="19" t="n">
        <v>4.6</v>
      </c>
      <c r="H70" s="19" t="n">
        <v>4.8</v>
      </c>
      <c r="I70" s="19" t="n">
        <v>4.6</v>
      </c>
      <c r="J70" s="19" t="n">
        <v>4.7</v>
      </c>
      <c r="K70" s="19" t="n">
        <v>4.8</v>
      </c>
      <c r="L70" s="19" t="n">
        <v>4.9</v>
      </c>
      <c r="M70" s="19" t="n">
        <v>4.8</v>
      </c>
      <c r="N70" s="41" t="n">
        <v>4.8</v>
      </c>
      <c r="O70" s="41" t="n">
        <v>4.73</v>
      </c>
      <c r="P70" s="41" t="n">
        <v>4.8</v>
      </c>
      <c r="Q70" s="41" t="n">
        <v>4.77</v>
      </c>
    </row>
    <row r="71" customFormat="false" ht="64.5" hidden="false" customHeight="false" outlineLevel="0" collapsed="false">
      <c r="A71" s="89" t="n">
        <v>60</v>
      </c>
      <c r="B71" s="90" t="s">
        <v>83</v>
      </c>
      <c r="C71" s="19" t="n">
        <v>5</v>
      </c>
      <c r="D71" s="19" t="n">
        <v>5</v>
      </c>
      <c r="E71" s="19" t="n">
        <v>4.4</v>
      </c>
      <c r="F71" s="19" t="n">
        <v>4.6</v>
      </c>
      <c r="G71" s="19" t="n">
        <v>4.3</v>
      </c>
      <c r="H71" s="19" t="n">
        <v>4.6</v>
      </c>
      <c r="I71" s="19" t="n">
        <v>4.3</v>
      </c>
      <c r="J71" s="19" t="n">
        <v>4.6</v>
      </c>
      <c r="K71" s="19" t="n">
        <v>4.9</v>
      </c>
      <c r="L71" s="19" t="n">
        <v>4.6</v>
      </c>
      <c r="M71" s="19" t="n">
        <v>4.7</v>
      </c>
      <c r="N71" s="41" t="n">
        <v>4.8</v>
      </c>
      <c r="O71" s="41" t="n">
        <v>4.45</v>
      </c>
      <c r="P71" s="41" t="n">
        <v>4.7</v>
      </c>
      <c r="Q71" s="41" t="n">
        <v>4.64</v>
      </c>
    </row>
  </sheetData>
  <mergeCells count="12">
    <mergeCell ref="A1:A2"/>
    <mergeCell ref="C1:E1"/>
    <mergeCell ref="F1:I1"/>
    <mergeCell ref="J1:M1"/>
    <mergeCell ref="A18:A19"/>
    <mergeCell ref="C18:E18"/>
    <mergeCell ref="F18:I18"/>
    <mergeCell ref="J18:M18"/>
    <mergeCell ref="A57:A58"/>
    <mergeCell ref="C57:E57"/>
    <mergeCell ref="F57:I57"/>
    <mergeCell ref="J57:M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6T08:55:38Z</dcterms:created>
  <dc:creator>Михаил Корнеев</dc:creator>
  <dc:description/>
  <dc:language>en-US</dc:language>
  <cp:lastModifiedBy>Denis Babkov</cp:lastModifiedBy>
  <dcterms:modified xsi:type="dcterms:W3CDTF">2021-07-02T09:44:49Z</dcterms:modified>
  <cp:revision>0</cp:revision>
  <dc:subject/>
  <dc:title/>
</cp:coreProperties>
</file>