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C$1:$I$774</definedName>
    <definedName function="false" hidden="false" localSheetId="0" name="cellexpressions" vbProcedure="false">Приложение!$K$2:$M$3</definedName>
    <definedName function="false" hidden="false" localSheetId="0" name="checkvalidation" vbProcedure="false">Приложение!$A$1</definedName>
    <definedName function="false" hidden="false" localSheetId="0" name="dataend" vbProcedure="false">Приложение!$A$774</definedName>
    <definedName function="false" hidden="false" localSheetId="0" name="datastart" vbProcedure="false">Приложение!$A$4:$I$9</definedName>
    <definedName function="false" hidden="false" localSheetId="0" name="showarea" vbProcedure="false">Приложение!$A$4:$C$14</definedName>
    <definedName function="false" hidden="false" localSheetId="0" name="_xlnm__FilterDatabase" vbProcedure="false">Приложение!$A$4:$I$7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67">
  <si>
    <t xml:space="preserve">19070411</t>
  </si>
  <si>
    <t xml:space="preserve">Номер строки</t>
  </si>
  <si>
    <t xml:space="preserve">Номер колонки</t>
  </si>
  <si>
    <t xml:space="preserve">Выражение</t>
  </si>
  <si>
    <t xml:space="preserve">Приглашаем медицинских работников для трудоустройства в государственные бюджетные учреждения здравоохранения Самарской области.</t>
  </si>
  <si>
    <t xml:space="preserve">#{position.organisation.code}</t>
  </si>
  <si>
    <t xml:space="preserve">#{position.organisation.aname}</t>
  </si>
  <si>
    <t xml:space="preserve">№ п/п</t>
  </si>
  <si>
    <t xml:space="preserve">Наименование медицинской  организации </t>
  </si>
  <si>
    <t xml:space="preserve">Телефон  контактного лица  для трудоустройства</t>
  </si>
  <si>
    <t xml:space="preserve">Наименование ранга медицинского  персонала  ( Врач, СМР, ММП)</t>
  </si>
  <si>
    <t xml:space="preserve">Наименование вакантной  должности медицинского работника  по штатному расписанию</t>
  </si>
  <si>
    <t xml:space="preserve">Сайт организации (указать  точную  ссылку, где размещены  вакансии на  сайте)</t>
  </si>
  <si>
    <t xml:space="preserve">Информация об оказываемых мерах социальной поддержки</t>
  </si>
  <si>
    <t xml:space="preserve">Примечание</t>
  </si>
  <si>
    <t xml:space="preserve">ГБУЗ Самарской области "Безенчукская центральная районная больница"</t>
  </si>
  <si>
    <t xml:space="preserve">88467624094 Попкова Наталья Михайловна</t>
  </si>
  <si>
    <t xml:space="preserve">Врач</t>
  </si>
  <si>
    <t xml:space="preserve">врач-терапевт участковый</t>
  </si>
  <si>
    <t xml:space="preserve">Самараздравпортал,Trudvsem, HeadHunter</t>
  </si>
  <si>
    <t xml:space="preserve">Возможность предоставления служебного жилья, участие в программе "Земский доктор"</t>
  </si>
  <si>
    <t xml:space="preserve">врач общей практики (семейный врач)</t>
  </si>
  <si>
    <t xml:space="preserve">врач-кардиолог</t>
  </si>
  <si>
    <t xml:space="preserve">врач-дерматовенеролог</t>
  </si>
  <si>
    <t xml:space="preserve">врач-педиатр</t>
  </si>
  <si>
    <t xml:space="preserve">врач-невролог</t>
  </si>
  <si>
    <t xml:space="preserve">врапч-офтальмолог</t>
  </si>
  <si>
    <t xml:space="preserve">врач акушер-гинеколог</t>
  </si>
  <si>
    <t xml:space="preserve">врач-рентгенолог</t>
  </si>
  <si>
    <t xml:space="preserve">СМР</t>
  </si>
  <si>
    <t xml:space="preserve">фельдшер-лаборант (медицинский лабораторный техник)</t>
  </si>
  <si>
    <t xml:space="preserve">ГБУЗ Самарской области "Богатовская центральная районная больница"</t>
  </si>
  <si>
    <t xml:space="preserve">884666-2-11-34</t>
  </si>
  <si>
    <t xml:space="preserve">онколог</t>
  </si>
  <si>
    <t xml:space="preserve">Самаздравпортал</t>
  </si>
  <si>
    <t xml:space="preserve">полный соцпакет</t>
  </si>
  <si>
    <t xml:space="preserve">общей практики (семейный)</t>
  </si>
  <si>
    <t xml:space="preserve">медицинская сестра врача  общей практики</t>
  </si>
  <si>
    <t xml:space="preserve">ГБУЗ Самарской области "Большеглушицкая центральная районная больница"</t>
  </si>
  <si>
    <t xml:space="preserve">88467321688</t>
  </si>
  <si>
    <t xml:space="preserve">врач-психиатр</t>
  </si>
  <si>
    <t xml:space="preserve">50 %оплата арендного жилья</t>
  </si>
  <si>
    <t xml:space="preserve">Участие в программах "Земский доктор"</t>
  </si>
  <si>
    <t xml:space="preserve">лаборант</t>
  </si>
  <si>
    <t xml:space="preserve">врач-хирург</t>
  </si>
  <si>
    <t xml:space="preserve">врач-оториноларинголог</t>
  </si>
  <si>
    <t xml:space="preserve">врач общей практики(семейный врач)</t>
  </si>
  <si>
    <t xml:space="preserve">заведующий фельдшерско-акушерским пунктом-фельдшер</t>
  </si>
  <si>
    <t xml:space="preserve">врач-анестезиолог-реаниматолог</t>
  </si>
  <si>
    <t xml:space="preserve">ГБУЗ Самарской области "Большечерниговская центральная районная больница"</t>
  </si>
  <si>
    <t xml:space="preserve">89276850202</t>
  </si>
  <si>
    <t xml:space="preserve">Врач общей практики (семейный врач)</t>
  </si>
  <si>
    <t xml:space="preserve">http://bchercrb.medlan63.ru/index.php?id=9</t>
  </si>
  <si>
    <t xml:space="preserve">возможность предоставления жилья, возможность предоставления ЕКВ в размере 1,5 млн. рублей</t>
  </si>
  <si>
    <t xml:space="preserve">Врач- оториноларинголог</t>
  </si>
  <si>
    <t xml:space="preserve">Врач- рентгенолог</t>
  </si>
  <si>
    <t xml:space="preserve">Врач- педиатр</t>
  </si>
  <si>
    <t xml:space="preserve">Врач- инфекционист</t>
  </si>
  <si>
    <t xml:space="preserve">Главная медицинская сестра</t>
  </si>
  <si>
    <t xml:space="preserve">Медицинская сестра палатная (постовая)</t>
  </si>
  <si>
    <t xml:space="preserve">Медицинская сестра врача общей практики (семейного врача)</t>
  </si>
  <si>
    <t xml:space="preserve">Фельдшер скорой медицинской помощи</t>
  </si>
  <si>
    <t xml:space="preserve">Заведующий Фап-  фельдшер</t>
  </si>
  <si>
    <t xml:space="preserve">возможность предоставления жилья, возможность предоставления ЕКВ в размере 0,75 млн.рублей</t>
  </si>
  <si>
    <t xml:space="preserve">ГБУЗ Самарской области "Борская центральная районная больница"</t>
  </si>
  <si>
    <t xml:space="preserve">8-846-67-21800</t>
  </si>
  <si>
    <t xml:space="preserve">врач педиатр-участковый</t>
  </si>
  <si>
    <t xml:space="preserve">http://bcrb63.ru/about/vakansii/</t>
  </si>
  <si>
    <t xml:space="preserve">возможность получения ЕКВ</t>
  </si>
  <si>
    <t xml:space="preserve">общей практики (семейный врач)</t>
  </si>
  <si>
    <t xml:space="preserve">ренгенолаборант</t>
  </si>
  <si>
    <t xml:space="preserve">акушерка</t>
  </si>
  <si>
    <t xml:space="preserve">ГБУЗ Самарской области "Волжская центральная районная больница"</t>
  </si>
  <si>
    <t xml:space="preserve">8(846)339-09-21</t>
  </si>
  <si>
    <t xml:space="preserve">Врач-оториноларинголог</t>
  </si>
  <si>
    <t xml:space="preserve">v-crb.ru</t>
  </si>
  <si>
    <t xml:space="preserve">возможность участия в программе "Земский доктор"</t>
  </si>
  <si>
    <t xml:space="preserve">Врач-онколог</t>
  </si>
  <si>
    <t xml:space="preserve">Врач функциональной диагностики</t>
  </si>
  <si>
    <t xml:space="preserve">Врач ультразвуковой диагностики</t>
  </si>
  <si>
    <t xml:space="preserve">Врач-гастроэнтеролог</t>
  </si>
  <si>
    <t xml:space="preserve">Врач-кардиолог</t>
  </si>
  <si>
    <t xml:space="preserve">Врач-терапевт участковый</t>
  </si>
  <si>
    <t xml:space="preserve">Врач-педиатр участковый</t>
  </si>
  <si>
    <t xml:space="preserve">Врач-офтальмолог</t>
  </si>
  <si>
    <t xml:space="preserve">Медицинский статистик</t>
  </si>
  <si>
    <t xml:space="preserve">Медицинский лабораторный техник</t>
  </si>
  <si>
    <t xml:space="preserve">Заведующий фельдшерско-акушерским пунктом - фельдшер</t>
  </si>
  <si>
    <t xml:space="preserve">ГБУЗ Самарской области "Исаклинская центральная районная больница"</t>
  </si>
  <si>
    <t xml:space="preserve">88465421179</t>
  </si>
  <si>
    <t xml:space="preserve">isakcrb.miac.samregion.ru</t>
  </si>
  <si>
    <t xml:space="preserve">Оплата съемного жилья</t>
  </si>
  <si>
    <t xml:space="preserve">врач-педиатр участковый</t>
  </si>
  <si>
    <t xml:space="preserve">врач-лаборант</t>
  </si>
  <si>
    <t xml:space="preserve">врач-фтизиатр участковый</t>
  </si>
  <si>
    <t xml:space="preserve">врач-психиатр-нарколог</t>
  </si>
  <si>
    <t xml:space="preserve">медицинская сестра врача общей практики</t>
  </si>
  <si>
    <t xml:space="preserve">медицинская сестра</t>
  </si>
  <si>
    <t xml:space="preserve">фельдшер скорой помощи</t>
  </si>
  <si>
    <t xml:space="preserve">фельдшер(медицинская сестра ) ФАП</t>
  </si>
  <si>
    <t xml:space="preserve">ГБУЗ Самарской области "Кинельская центральная больница города и района"</t>
  </si>
  <si>
    <t xml:space="preserve">88466321573</t>
  </si>
  <si>
    <t xml:space="preserve">врач-акушер-гинеколог</t>
  </si>
  <si>
    <t xml:space="preserve">http://kinelcbgr.ru/</t>
  </si>
  <si>
    <t xml:space="preserve">ЕКВ</t>
  </si>
  <si>
    <t xml:space="preserve">врач-терапевт</t>
  </si>
  <si>
    <t xml:space="preserve">врач-фтизиатр</t>
  </si>
  <si>
    <t xml:space="preserve">медицинский лабораторный техник</t>
  </si>
  <si>
    <t xml:space="preserve">фельдшер</t>
  </si>
  <si>
    <t xml:space="preserve">акушер</t>
  </si>
  <si>
    <t xml:space="preserve">медицинская сестра - анестезист</t>
  </si>
  <si>
    <t xml:space="preserve">рентгенолаборант</t>
  </si>
  <si>
    <t xml:space="preserve">ГБУЗ Самарской области "Кошкинская центральная районная больница"</t>
  </si>
  <si>
    <t xml:space="preserve">8845021184</t>
  </si>
  <si>
    <t xml:space="preserve">врач-офтальмолог</t>
  </si>
  <si>
    <t xml:space="preserve">http://kcrb63.ru/</t>
  </si>
  <si>
    <t xml:space="preserve">жилье предоставляется</t>
  </si>
  <si>
    <t xml:space="preserve">медицинская сестра терапевтического отделения</t>
  </si>
  <si>
    <t xml:space="preserve">ГБУЗ Самарской области "Красноармейская центральная районная больница"</t>
  </si>
  <si>
    <t xml:space="preserve">88467521753</t>
  </si>
  <si>
    <t xml:space="preserve">k-crd</t>
  </si>
  <si>
    <t xml:space="preserve">предоставление жилья, внеочередное предоставление мест в дошкольных учреждениях</t>
  </si>
  <si>
    <t xml:space="preserve">ГБУЗ Самарской области "Красноярская центральная районная больница"</t>
  </si>
  <si>
    <t xml:space="preserve">8-846-57-2-11-20</t>
  </si>
  <si>
    <t xml:space="preserve"> http://krb63.ru/вакансии</t>
  </si>
  <si>
    <t xml:space="preserve">Компенсация за найм жилых помещений (муниципальная программа администрации Красноярского района)</t>
  </si>
  <si>
    <t xml:space="preserve">врач ультразвуковой диагностики</t>
  </si>
  <si>
    <t xml:space="preserve">ГБУЗ Самарской области "Кинель-Черкасская центральная районная больница"</t>
  </si>
  <si>
    <t xml:space="preserve">88466040985, 89608101493 нначальник отдела кадров Кирина Ольга Андреевна</t>
  </si>
  <si>
    <t xml:space="preserve">kchcrb.ru</t>
  </si>
  <si>
    <t xml:space="preserve">служебное жилье, программа "Земский доктор"</t>
  </si>
  <si>
    <t xml:space="preserve">4 вакансии</t>
  </si>
  <si>
    <t xml:space="preserve">врач-терапевт участковый </t>
  </si>
  <si>
    <t xml:space="preserve">3 вакансии</t>
  </si>
  <si>
    <t xml:space="preserve">1 вакансия</t>
  </si>
  <si>
    <t xml:space="preserve">1 вакансия в стационар</t>
  </si>
  <si>
    <t xml:space="preserve">акушерка </t>
  </si>
  <si>
    <t xml:space="preserve">1 вакансия в акушерское отделение</t>
  </si>
  <si>
    <t xml:space="preserve">ГБУЗ Самарской области "Клявлинская центральная районная больница"</t>
  </si>
  <si>
    <t xml:space="preserve">8(84653)2-21-93</t>
  </si>
  <si>
    <t xml:space="preserve">http://klvcrb.ru/o-bolnitse/vakansii</t>
  </si>
  <si>
    <t xml:space="preserve">Компенсация найма жилья</t>
  </si>
  <si>
    <t xml:space="preserve">0,5 ставки</t>
  </si>
  <si>
    <t xml:space="preserve">Врач-акушер-гинеколог</t>
  </si>
  <si>
    <t xml:space="preserve">Врач-фтизиатр</t>
  </si>
  <si>
    <t xml:space="preserve">Врач-дерматовенеролог</t>
  </si>
  <si>
    <t xml:space="preserve">Заведующий фельдшерско-акушерским пунктом - медицинская сестра</t>
  </si>
  <si>
    <t xml:space="preserve">Компенсация найма жилья, ЕКВ</t>
  </si>
  <si>
    <t xml:space="preserve">ГБУЗ Самарской области "Нефтегорская центральная районная больница"</t>
  </si>
  <si>
    <t xml:space="preserve">88467021935</t>
  </si>
  <si>
    <t xml:space="preserve">Врач-анестезиолог-реаниматолог</t>
  </si>
  <si>
    <t xml:space="preserve">samara.hh.ru, trudvsem.ru, samzdravportal.ru</t>
  </si>
  <si>
    <t xml:space="preserve">Частичная компенсация за аренду жилья</t>
  </si>
  <si>
    <t xml:space="preserve">Врач-терапевт</t>
  </si>
  <si>
    <t xml:space="preserve">Медицинская сестра-анестезист</t>
  </si>
  <si>
    <t xml:space="preserve">Медицинская сестра</t>
  </si>
  <si>
    <t xml:space="preserve">Акушер</t>
  </si>
  <si>
    <t xml:space="preserve">ГБУЗ Самарской области "Пестравская центральная районная больница"</t>
  </si>
  <si>
    <t xml:space="preserve">8-846-74-2-13-83</t>
  </si>
  <si>
    <t xml:space="preserve">Врач общей практики (семейный врач) офиса ВОП с. Падовка</t>
  </si>
  <si>
    <t xml:space="preserve">http://pestcrb.ru/vakansii.html</t>
  </si>
  <si>
    <t xml:space="preserve">служебное жилье, внеочередное предоставление мест в детских образовательных учреждениях ребенку дошкольного возраста из семьи молодого специалиста</t>
  </si>
  <si>
    <t xml:space="preserve">заведующий фельдшерско-акушерским пунктом-фельдшер ФАП с. Михеевка</t>
  </si>
  <si>
    <t xml:space="preserve">внеочередное предоставление мест в детских образовательных учреждениях ребенку дошкольного возраста из семьи молодого специалиста,</t>
  </si>
  <si>
    <t xml:space="preserve">заведующий фельдшервко-акушерским пунктом-акушерка ФАП с. Тепловка</t>
  </si>
  <si>
    <t xml:space="preserve">заведующий фельдшерско-акушерским пунктом-фельдшер ФАП с. Тяглое Озеро</t>
  </si>
  <si>
    <t xml:space="preserve">медицинская сестра врача общей практики  (семейного врача) ОВОП с. Майское</t>
  </si>
  <si>
    <t xml:space="preserve">медицинская сестра палатная (постовая) отделения сестринского ухода</t>
  </si>
  <si>
    <t xml:space="preserve">медицинская сестра палатная (постовая) хирургического отделения</t>
  </si>
  <si>
    <t xml:space="preserve">фельдшер кабинета неотложной помощи</t>
  </si>
  <si>
    <t xml:space="preserve">Врач-терапевт терапевтического отделения</t>
  </si>
  <si>
    <t xml:space="preserve">Врач-хирург</t>
  </si>
  <si>
    <t xml:space="preserve">ГБУЗ Самарской области "Похвистневская центральная больница города и района"</t>
  </si>
  <si>
    <t xml:space="preserve">8(84656)2-19-93</t>
  </si>
  <si>
    <t xml:space="preserve">http://www.crbgrpoh.ru/</t>
  </si>
  <si>
    <t xml:space="preserve">Возможное предоставление служебного жилья, возмещение арендной платы за жилое помещение. Предоставление единовременной компенсационной выплаты в размере 1000000 рублей.</t>
  </si>
  <si>
    <t xml:space="preserve"> </t>
  </si>
  <si>
    <t xml:space="preserve">Врач-инфекционист</t>
  </si>
  <si>
    <t xml:space="preserve">Врач-рентгенолог</t>
  </si>
  <si>
    <t xml:space="preserve">Врач-ревматолог</t>
  </si>
  <si>
    <t xml:space="preserve">Врач-психиатр</t>
  </si>
  <si>
    <t xml:space="preserve">Врач-психиатр детский</t>
  </si>
  <si>
    <t xml:space="preserve">Врач скорой медицинской помощи</t>
  </si>
  <si>
    <t xml:space="preserve">Возможное предоставление служебного жилья, возмещение арендной платы за жилое помещение. Предоставление единовременной компенсационной выплаты в размере 1500000 рублей</t>
  </si>
  <si>
    <t xml:space="preserve">Врач-эпидемиолог</t>
  </si>
  <si>
    <t xml:space="preserve">Возможное предоставление служебного жилья, возмещение арендной платы за жилое помещение.</t>
  </si>
  <si>
    <t xml:space="preserve">Заведующий отделением врач-педиатр (детское поликлиническоео отделение)</t>
  </si>
  <si>
    <t xml:space="preserve">Заведующий отделением врач-акушер-гинеколог (женская консультация)</t>
  </si>
  <si>
    <t xml:space="preserve">Врач-патологоанатом, 0,5 ставки</t>
  </si>
  <si>
    <t xml:space="preserve">Заведующий отделением сестринского ухода с.Б.Толкай - врач-терапевт</t>
  </si>
  <si>
    <t xml:space="preserve">ГБУЗ Самарской области "Приволжская центральная районная больница"</t>
  </si>
  <si>
    <t xml:space="preserve">8-846-47-91445,           8-846-47-91499</t>
  </si>
  <si>
    <t xml:space="preserve">pvrcrb.ucoz.ru, Самздравпортал, Trudvsem, HeadHunter, Интерактивный портал
Службы занятости населения Самарской области</t>
  </si>
  <si>
    <t xml:space="preserve">При трудоустройстве на работу выплачивается ежемесячная денежная выплата в размере 4000 рублей в течение 6 месяцев</t>
  </si>
  <si>
    <t xml:space="preserve">Врач-психиатр-нарколог участковый</t>
  </si>
  <si>
    <t xml:space="preserve">ГБУЗ Самарской области "Сергиевская центральная районная больница"</t>
  </si>
  <si>
    <t xml:space="preserve">8(84655)22633</t>
  </si>
  <si>
    <t xml:space="preserve">trudvsem.ru, samaratrud.ru</t>
  </si>
  <si>
    <t xml:space="preserve">Компенсация расходов за аренду жилого помещения в размере 5000 тыс. руб.; Предоставление жилого помещения по договору социального найма;Предоставление денежных выплат при трудоустройстве по программе "Земский доктор".</t>
  </si>
  <si>
    <t xml:space="preserve">врач-уролог</t>
  </si>
  <si>
    <t xml:space="preserve">врач - клинический фармаколог</t>
  </si>
  <si>
    <t xml:space="preserve">Компенсация расходов за аренду жилого помещения в размере 5000 тыс. руб.; Предоставление жилого помещения по договору социального найма</t>
  </si>
  <si>
    <t xml:space="preserve">фельдшер ФАП</t>
  </si>
  <si>
    <t xml:space="preserve">Компенсация расходов за аренду жилого помещения в размере 5000 тыс. руб.; Предоставление денежных выплат при трудоустройстве по программе "Земский фельдшер"</t>
  </si>
  <si>
    <t xml:space="preserve">фельдшер скорой медицинской помощи</t>
  </si>
  <si>
    <t xml:space="preserve">Компенсация расходов за аренду жилого помещения в размере 5000 тыс. руб.; </t>
  </si>
  <si>
    <t xml:space="preserve">ГБУЗ Самарской области "Ставропольская центральная районная больница"</t>
  </si>
  <si>
    <t xml:space="preserve">+78482790425</t>
  </si>
  <si>
    <t xml:space="preserve">врач -терапевт участковый</t>
  </si>
  <si>
    <t xml:space="preserve">http://stavrcrb.ru/</t>
  </si>
  <si>
    <t xml:space="preserve">предоставление служебного жилья; компенсация 50% за найм жилья; оплата проезда из села в город;</t>
  </si>
  <si>
    <t xml:space="preserve">возможность участия в программе Земский доктор</t>
  </si>
  <si>
    <t xml:space="preserve">врач общей практики</t>
  </si>
  <si>
    <t xml:space="preserve">врач- невролог</t>
  </si>
  <si>
    <t xml:space="preserve">стационар</t>
  </si>
  <si>
    <t xml:space="preserve">врач-физиотерапевт</t>
  </si>
  <si>
    <t xml:space="preserve">поликлиника</t>
  </si>
  <si>
    <t xml:space="preserve">врач по функциональной диагностики</t>
  </si>
  <si>
    <t xml:space="preserve">врач клинический фармаколог</t>
  </si>
  <si>
    <t xml:space="preserve">с.Ташла, с.В.Сускан, с.В.Белозерки, с.Узюково участие в программе земский фельдшер</t>
  </si>
  <si>
    <t xml:space="preserve">медицинская сестра участковая</t>
  </si>
  <si>
    <t xml:space="preserve">с.Узюково, с.Подстепки</t>
  </si>
  <si>
    <t xml:space="preserve">медсестра ВОП</t>
  </si>
  <si>
    <t xml:space="preserve">с.Выселки, с.Верхние Белозерки</t>
  </si>
  <si>
    <t xml:space="preserve">медицинская сестра палатная (постовая)</t>
  </si>
  <si>
    <t xml:space="preserve">медицинская сестра процедурной</t>
  </si>
  <si>
    <t xml:space="preserve">медицинская сестра перевязочной</t>
  </si>
  <si>
    <t xml:space="preserve">медицинская сестра процедурной в прививочный кабинет</t>
  </si>
  <si>
    <t xml:space="preserve">поликлиника, круглосуточно сутки через 2</t>
  </si>
  <si>
    <t xml:space="preserve">ГБУЗ Самарской области "Сызранская центральная районная больница"</t>
  </si>
  <si>
    <t xml:space="preserve">88464-99-80-47</t>
  </si>
  <si>
    <t xml:space="preserve">raizdrav.ru  раздел "Вакансии"</t>
  </si>
  <si>
    <t xml:space="preserve">Единовременная выплата молодым специалистам, трудоустроившимся в  Сызранском районе в размере 10 000 рублей; </t>
  </si>
  <si>
    <t xml:space="preserve">врач-онколог</t>
  </si>
  <si>
    <t xml:space="preserve">Ежемесячная выплата молодым специалистам в течении 6 мес. в размере 2 000 рублей в месяц; </t>
  </si>
  <si>
    <t xml:space="preserve">Частичная компенсация медицинским работникам за съем жилья в размере 50% расходов</t>
  </si>
  <si>
    <t xml:space="preserve">выплата 1,5 млн. руб. по программе "Земский доктор" и 0,75 млн. руб. по программе "Земский фельдшер"</t>
  </si>
  <si>
    <t xml:space="preserve">ГБУЗ Самарской области "Противотуберкулезный санаторий "Рачейка"</t>
  </si>
  <si>
    <t xml:space="preserve">8-8464-93-06-91</t>
  </si>
  <si>
    <t xml:space="preserve">Врач-физиотерапевт</t>
  </si>
  <si>
    <t xml:space="preserve">http://racheika.medlan63.ru/index.php?id=11</t>
  </si>
  <si>
    <t xml:space="preserve">ГБУЗ Самарской области "Челно-Вершинская центральная районная больница"</t>
  </si>
  <si>
    <t xml:space="preserve">884651 2-17-36</t>
  </si>
  <si>
    <t xml:space="preserve">www.medportal63.ru/clinic73/vacancy</t>
  </si>
  <si>
    <t xml:space="preserve">Предоставление служебного жилья</t>
  </si>
  <si>
    <t xml:space="preserve">Компенсация расходов за аренду жилого помещения</t>
  </si>
  <si>
    <t xml:space="preserve">врач-онколог, 0.5 шт.ед.</t>
  </si>
  <si>
    <t xml:space="preserve">заведующий фельдшерско-акушерским пунктом - фельдшер</t>
  </si>
  <si>
    <t xml:space="preserve">ГБУЗ Самарской области "Хворостянская центральная районная больница"</t>
  </si>
  <si>
    <t xml:space="preserve">8|(84677)91306,      92432</t>
  </si>
  <si>
    <t xml:space="preserve">http://hvorcrb.ru/index.php?option=com_content&amp;view=article&amp;id=53&amp;Itemid=50</t>
  </si>
  <si>
    <t xml:space="preserve">Выплата по наиболее востребванной специальности</t>
  </si>
  <si>
    <t xml:space="preserve">от м.р.Хворостянский единовременная выплата 50 000 руб.</t>
  </si>
  <si>
    <t xml:space="preserve">зубной техник</t>
  </si>
  <si>
    <t xml:space="preserve">"Земский доктор"</t>
  </si>
  <si>
    <t xml:space="preserve">от м.р. Хворостянский единовременная выплата 200 000 руб</t>
  </si>
  <si>
    <t xml:space="preserve">Заведующая ФАП-медицинская сестра</t>
  </si>
  <si>
    <t xml:space="preserve">"Земский фельдшер"</t>
  </si>
  <si>
    <t xml:space="preserve">ГБУЗ Самарской области "Шенталинская Центральная районная больница"</t>
  </si>
  <si>
    <t xml:space="preserve">8(84652)2-12-75</t>
  </si>
  <si>
    <t xml:space="preserve">http://samzdravportal.ru/</t>
  </si>
  <si>
    <t xml:space="preserve">ГБУЗ Самарской области "Шигонская центральная районная больница"</t>
  </si>
  <si>
    <t xml:space="preserve">89379854552</t>
  </si>
  <si>
    <t xml:space="preserve">http:medportal63.ru/info152</t>
  </si>
  <si>
    <t xml:space="preserve">земский доктор, НВС, аренда жилья, компенсация за ЖКУ</t>
  </si>
  <si>
    <t xml:space="preserve">акушер-гинеколог</t>
  </si>
  <si>
    <t xml:space="preserve">врач УЗИ</t>
  </si>
  <si>
    <t xml:space="preserve">ГБУЗ Самарской области "Камышлинская центральная районная больница"</t>
  </si>
  <si>
    <t xml:space="preserve">8 84664 3-37-46</t>
  </si>
  <si>
    <t xml:space="preserve">http://crbkam.ru/2014-11-04-07-12-02</t>
  </si>
  <si>
    <t xml:space="preserve">частичная оплата аренды жилья</t>
  </si>
  <si>
    <t xml:space="preserve">Заведующий фельдшерско-акушерским пунктом - фельдшер (акушер, медицинская сестра)</t>
  </si>
  <si>
    <t xml:space="preserve">ГБУЗ Самарской области "Елховская центральная районная больница"</t>
  </si>
  <si>
    <t xml:space="preserve">88465833171</t>
  </si>
  <si>
    <t xml:space="preserve">http://crb-elhovka.smr.medobl.ru/vakans</t>
  </si>
  <si>
    <t xml:space="preserve">Земский доктор</t>
  </si>
  <si>
    <t xml:space="preserve">Заведующий отделением - врач по паллиативной медицинской помощи</t>
  </si>
  <si>
    <t xml:space="preserve">частичная компенсация арендного жилья</t>
  </si>
  <si>
    <t xml:space="preserve">Заведующий фельдшерско-акушерским пунктом-фельдшер</t>
  </si>
  <si>
    <t xml:space="preserve">Земский фельдшер</t>
  </si>
  <si>
    <t xml:space="preserve">Медицинская сестра врача общей практики</t>
  </si>
  <si>
    <t xml:space="preserve">ГБУЗ Самарской области "Жигулевская центральная городская больница"</t>
  </si>
  <si>
    <t xml:space="preserve">8(84862)23882</t>
  </si>
  <si>
    <t xml:space="preserve">http://www.cgbz.ru/index.php/vakansii</t>
  </si>
  <si>
    <t xml:space="preserve">Компенсация расходов за аренду жилого помещения. Внеочередное получение мест в детских садах для детей медицинских работников. Профессилнальная переподготовка по наиболее востребованным специальностям за счет средст ЦГБ.</t>
  </si>
  <si>
    <t xml:space="preserve">врач-инфекционист</t>
  </si>
  <si>
    <t xml:space="preserve">врач клинической лабораторной диагностики</t>
  </si>
  <si>
    <t xml:space="preserve">врач-травматолог-ортопед</t>
  </si>
  <si>
    <t xml:space="preserve">врач-эндокринолог</t>
  </si>
  <si>
    <t xml:space="preserve">операционная медицинская сестра</t>
  </si>
  <si>
    <t xml:space="preserve">медицинская сестра кабинета</t>
  </si>
  <si>
    <t xml:space="preserve">ГБУЗ Самарской области "Новокуйбышевская центральная городская больница"</t>
  </si>
  <si>
    <t xml:space="preserve">8(84635) 6-55-73</t>
  </si>
  <si>
    <t xml:space="preserve">https://nzgb.ru/vakansii/ </t>
  </si>
  <si>
    <t xml:space="preserve">Компесация аренды съемного жилья 8000 руб.</t>
  </si>
  <si>
    <t xml:space="preserve">Врач-неонатолог</t>
  </si>
  <si>
    <t xml:space="preserve">Врач-невролог</t>
  </si>
  <si>
    <t xml:space="preserve">Врач-педиатр</t>
  </si>
  <si>
    <t xml:space="preserve">Врач-патологоанатом</t>
  </si>
  <si>
    <t xml:space="preserve">Врач клинической лабораторной диагностики</t>
  </si>
  <si>
    <t xml:space="preserve">Рентгенлаборант</t>
  </si>
  <si>
    <t xml:space="preserve">Операционная медицинсккая сестра</t>
  </si>
  <si>
    <t xml:space="preserve">Фельдшер</t>
  </si>
  <si>
    <t xml:space="preserve">Медицинская сестра участковая</t>
  </si>
  <si>
    <t xml:space="preserve">ГБУЗ "Самарская областная станция скорой медицинской помощи"</t>
  </si>
  <si>
    <t xml:space="preserve">8(84635) 69617</t>
  </si>
  <si>
    <t xml:space="preserve">врач скорой медицинской помощи</t>
  </si>
  <si>
    <t xml:space="preserve">dolphinhelp.medlan63.ru</t>
  </si>
  <si>
    <t xml:space="preserve">Компенсация расходов по договору  найма жилого помещения в размере 8 тыс руб в месяц</t>
  </si>
  <si>
    <t xml:space="preserve">врач -анестезиолог-реаниматолог</t>
  </si>
  <si>
    <t xml:space="preserve">ГБУЗ Самарской области "Октябрьская центральная городская больница"</t>
  </si>
  <si>
    <t xml:space="preserve">Голова Юлия Борисовна 89277963338</t>
  </si>
  <si>
    <t xml:space="preserve">Врач-анетезиолог- реаниматолог</t>
  </si>
  <si>
    <t xml:space="preserve">http://www.oktcgb.ru/vakansii/</t>
  </si>
  <si>
    <t xml:space="preserve">привлечение выпускников образовательных организаций общего образования для дальнейшего обучения по программам целевой подготовки высшего профессионального образования (специалитет и ординатура);</t>
  </si>
  <si>
    <t xml:space="preserve">определение потребности в численности врачей, как участников программы «Земский доктор»;</t>
  </si>
  <si>
    <t xml:space="preserve"> предоставление единовременных компенсационных выплат медицинским работникам, как участникам программы «Земский доктор»;</t>
  </si>
  <si>
    <t xml:space="preserve">предоставление денежных выплат медицинским работникам, трудоустроившимся по наиболее востребованным медицинским специальностям;</t>
  </si>
  <si>
    <t xml:space="preserve">Врач-педиатр </t>
  </si>
  <si>
    <t xml:space="preserve">медицинская сестра кабинета доврачебной помощи</t>
  </si>
  <si>
    <t xml:space="preserve">Средний медицинский работник</t>
  </si>
  <si>
    <t xml:space="preserve">фельдшер кабинета "Неотложная помошщь"</t>
  </si>
  <si>
    <t xml:space="preserve">фельдшер-лаборант</t>
  </si>
  <si>
    <t xml:space="preserve">ГБУЗ Самарской области "Отрадненская городская больница"</t>
  </si>
  <si>
    <t xml:space="preserve">8/84661/22216</t>
  </si>
  <si>
    <t xml:space="preserve">http://otrgb.ru/</t>
  </si>
  <si>
    <t xml:space="preserve">выплата подъемных, оплата найма жилья по программе "Медицинские кадры"</t>
  </si>
  <si>
    <t xml:space="preserve">врач-эпидемиолог</t>
  </si>
  <si>
    <t xml:space="preserve">ГБУЗ Самарской области "Сызранская городская больница № 2"</t>
  </si>
  <si>
    <t xml:space="preserve">8-8464-98-91-23;               8-927-215-12-94</t>
  </si>
  <si>
    <t xml:space="preserve">Врач - детский хирург</t>
  </si>
  <si>
    <t xml:space="preserve">https://syzran.hh.ru/search/vacancy?st=searchVacancy&amp;from=employerPage&amp;employer_id=1906426</t>
  </si>
  <si>
    <t xml:space="preserve">единовременная выплата в размере 1 млн. руб. на приобретение жилья, предоставление служебного жилья</t>
  </si>
  <si>
    <t xml:space="preserve">Врач-эндоскопист</t>
  </si>
  <si>
    <t xml:space="preserve">ГБУЗ Самарской области "Сызранская центральная городская больница"</t>
  </si>
  <si>
    <t xml:space="preserve">8(8464)37-30-92</t>
  </si>
  <si>
    <t xml:space="preserve">http://cgbsyzrani.ru/%d0%b2%d0%b0%d0%ba%d0%b0%d0%bd%d1%81%d0%b8%d0%b8/</t>
  </si>
  <si>
    <t xml:space="preserve">Служебное жилье</t>
  </si>
  <si>
    <t xml:space="preserve">Врач УЗД</t>
  </si>
  <si>
    <t xml:space="preserve">Врач-эндокринолог</t>
  </si>
  <si>
    <t xml:space="preserve">Рентгенолаборант</t>
  </si>
  <si>
    <t xml:space="preserve">Медицинская сестра процедурной</t>
  </si>
  <si>
    <t xml:space="preserve">Вра-клинический фармаколог</t>
  </si>
  <si>
    <t xml:space="preserve">Медицинская сестра перевязочной</t>
  </si>
  <si>
    <t xml:space="preserve">Операционная медицинская сестра</t>
  </si>
  <si>
    <t xml:space="preserve">Врач общей практики</t>
  </si>
  <si>
    <t xml:space="preserve">Медицинская сестра палатная</t>
  </si>
  <si>
    <t xml:space="preserve">ГБУЗ Самарской области "Сызранский наркологический диспансер"</t>
  </si>
  <si>
    <t xml:space="preserve">89372130900</t>
  </si>
  <si>
    <t xml:space="preserve">Врач-психиатр-нарколог</t>
  </si>
  <si>
    <t xml:space="preserve">http://gbuzsnd.ru/index.php/about/vacancies</t>
  </si>
  <si>
    <t xml:space="preserve">1.Единовременное пособие в размере 1 000 000 рублей  2. Компенсация стоимости аренды жилого помещения в размере 5000 рублей ежемесячно. 3. Молодым специалистам, участвующим в целевой программе распределения, при трудоустройстве предоставляется социальная выплата. Размер единовременной выплаты составляет 40000 рублей. </t>
  </si>
  <si>
    <t xml:space="preserve">ГБУЗ Самарской области "Сызранский психоневрологический диспансер"</t>
  </si>
  <si>
    <t xml:space="preserve">8846-4-33-03-09</t>
  </si>
  <si>
    <t xml:space="preserve">http://samzdravportal.ru/clinic/info36/pageedit1431/ </t>
  </si>
  <si>
    <t xml:space="preserve">Стимулирующие выплаты</t>
  </si>
  <si>
    <t xml:space="preserve">ГБУЗ Самарской области "Сызранский противотуберкулезный диспансер"</t>
  </si>
  <si>
    <t xml:space="preserve">89674883058</t>
  </si>
  <si>
    <t xml:space="preserve">Врач-фтизиатр участковый</t>
  </si>
  <si>
    <t xml:space="preserve">http://samzdravportal.ru/clinic/info35/vacancy/</t>
  </si>
  <si>
    <t xml:space="preserve">Врач-фтизиатр </t>
  </si>
  <si>
    <t xml:space="preserve">Врач КЛД</t>
  </si>
  <si>
    <t xml:space="preserve">медицинская сестра палатная</t>
  </si>
  <si>
    <t xml:space="preserve">ГБУЗ Самарской области "Сызранская станция скорой медицинской помощи"</t>
  </si>
  <si>
    <t xml:space="preserve">88464 985503</t>
  </si>
  <si>
    <t xml:space="preserve">https://syzran.hh.ru/vacancy/42754300
https://trudvsem.ru/auth/manager/vacancy/1614bb92-b93a-11e9-8ba1-bf2cfe8c828d
http://samzdravportal.ru/clinic/info67/vac329/</t>
  </si>
  <si>
    <t xml:space="preserve">предоставление служебной квартиры - учреждение, 1(один) млн.руб. на приобретение жилья на территории г.о. Сызрань, оплата арендного жилья 5000 руб. в месяц - муниципалитет г.о. Сызрань</t>
  </si>
  <si>
    <t xml:space="preserve">ГБУЗ Самарской области "Сызранская городская больница № 3"</t>
  </si>
  <si>
    <t xml:space="preserve">8(8464)36-11-01</t>
  </si>
  <si>
    <t xml:space="preserve">http://gb3szr.ru/vacancy.html</t>
  </si>
  <si>
    <t xml:space="preserve">предоставление жилья, выплаты подъемных</t>
  </si>
  <si>
    <t xml:space="preserve">ГБУЗ Самарской области "Сызранская городская поликлиника"</t>
  </si>
  <si>
    <t xml:space="preserve">8(8464)986933</t>
  </si>
  <si>
    <t xml:space="preserve">www.muzgp1.ru</t>
  </si>
  <si>
    <t xml:space="preserve">Выплата единовременного пособия на обустройство по наиболее востребованным специальностям предоставление служебного жилья</t>
  </si>
  <si>
    <t xml:space="preserve">Врач-гериатр</t>
  </si>
  <si>
    <t xml:space="preserve">Врач травматолог-ортопед</t>
  </si>
  <si>
    <t xml:space="preserve">Врач-детский хирург</t>
  </si>
  <si>
    <t xml:space="preserve">Врач- эндокринолог детский</t>
  </si>
  <si>
    <t xml:space="preserve">ГБУЗ Самарской области "Чапаевская центральная городская больница"</t>
  </si>
  <si>
    <t xml:space="preserve">8(84639)20691</t>
  </si>
  <si>
    <t xml:space="preserve">chapcgb.medlan63.ru</t>
  </si>
  <si>
    <t xml:space="preserve">служебное жилье, компенсация расходов за аренду жилого помещения, доплаты стимулирующего характера</t>
  </si>
  <si>
    <t xml:space="preserve">Врач- педиатр участковый</t>
  </si>
  <si>
    <t xml:space="preserve">Врач-терапевт </t>
  </si>
  <si>
    <t xml:space="preserve">Врач -рентгенолог</t>
  </si>
  <si>
    <t xml:space="preserve">Врач-травматолог-ортопед</t>
  </si>
  <si>
    <t xml:space="preserve">Врач-трансфузиолог</t>
  </si>
  <si>
    <t xml:space="preserve">Врач по лечебной физкультуре</t>
  </si>
  <si>
    <t xml:space="preserve">Врач по медицинской реабилитации</t>
  </si>
  <si>
    <t xml:space="preserve">Медицинская сестра участковая </t>
  </si>
  <si>
    <t xml:space="preserve">ГАУЗ Самарской области "Чапаевская стоматологическая поликлиника"</t>
  </si>
  <si>
    <t xml:space="preserve">8(84639)34095</t>
  </si>
  <si>
    <t xml:space="preserve">врач-стоматолог</t>
  </si>
  <si>
    <t xml:space="preserve">http://dantist.miac.samregion.ru/index.php?id=9</t>
  </si>
  <si>
    <t xml:space="preserve">ГБУЗ Самарской области "Тольяттинский психоневрологический диспансер"</t>
  </si>
  <si>
    <t xml:space="preserve">8(8482)25-35-93</t>
  </si>
  <si>
    <t xml:space="preserve">врач-психиатр </t>
  </si>
  <si>
    <t xml:space="preserve">http://xn--d1arfl.xn--p1ai/index.php/about/vakansii</t>
  </si>
  <si>
    <t xml:space="preserve">частичная компенсация съемного жилья</t>
  </si>
  <si>
    <t xml:space="preserve">врач-клинический фармаколог</t>
  </si>
  <si>
    <t xml:space="preserve">ГБУЗ Самарской области "Тольяттинский наркологический диспансер"</t>
  </si>
  <si>
    <t xml:space="preserve">8(8482)22 24 00</t>
  </si>
  <si>
    <t xml:space="preserve">narcologtlt.ru</t>
  </si>
  <si>
    <t xml:space="preserve">Частичная компенсация арендуемого жилья</t>
  </si>
  <si>
    <t xml:space="preserve">Работа неполный рабочий день</t>
  </si>
  <si>
    <t xml:space="preserve">ГБУЗ Самарской области "Тольяттинский противотуберкулезный диспансер"</t>
  </si>
  <si>
    <t xml:space="preserve">8(8482)97-50-41</t>
  </si>
  <si>
    <t xml:space="preserve">http://tltptd.ru/node/5</t>
  </si>
  <si>
    <t xml:space="preserve">выплаты мед.работникам, трудоустроившимся по наиболее востребованной медицинской специальности</t>
  </si>
  <si>
    <t xml:space="preserve">врач-эндоскопист</t>
  </si>
  <si>
    <t xml:space="preserve">требуется совместитель на 0,25 штатной единицы</t>
  </si>
  <si>
    <t xml:space="preserve">ГБУЗ Самарской области "Тольяттинская станция скорой медицинской помощи"</t>
  </si>
  <si>
    <t xml:space="preserve">8(8482) 48-44-01</t>
  </si>
  <si>
    <t xml:space="preserve">tolssmp@mail.ru</t>
  </si>
  <si>
    <t xml:space="preserve">Служебные квартиры по договору соц.найма</t>
  </si>
  <si>
    <t xml:space="preserve">Доп.льготы и выплаты по Кол.договору учреждения</t>
  </si>
  <si>
    <t xml:space="preserve">ГБУЗ Самарской области "Тольяттинская городская детская клиническая больница"</t>
  </si>
  <si>
    <t xml:space="preserve">8(8482)22-67-93</t>
  </si>
  <si>
    <t xml:space="preserve">http://www.tltgdb.ru/</t>
  </si>
  <si>
    <t xml:space="preserve">Единовременная выплата 165 996 рублей молодым специалистам с наиболее востребованными специальностями</t>
  </si>
  <si>
    <t xml:space="preserve">врач-нейрохирург</t>
  </si>
  <si>
    <t xml:space="preserve">медицинская сестра-анестезист</t>
  </si>
  <si>
    <t xml:space="preserve">медицинская сестра по физиотерапии</t>
  </si>
  <si>
    <t xml:space="preserve">ГБУЗ Самарской области "Тольяттинская городская клиническая больница № 2 имени В.В.Баныкина"</t>
  </si>
  <si>
    <t xml:space="preserve">88482935200</t>
  </si>
  <si>
    <t xml:space="preserve">анестезиолог-реаниматолог</t>
  </si>
  <si>
    <t xml:space="preserve">hhp:trud.samregion.ru</t>
  </si>
  <si>
    <t xml:space="preserve">терапевт</t>
  </si>
  <si>
    <t xml:space="preserve">неонатолог</t>
  </si>
  <si>
    <t xml:space="preserve">фармацевт</t>
  </si>
  <si>
    <t xml:space="preserve">ГБУЗ Самарской области "Тольяттинская городская клиническая больница № 1"</t>
  </si>
  <si>
    <t xml:space="preserve">8 (8482) 26 45 62</t>
  </si>
  <si>
    <t xml:space="preserve">тгкб1.рф</t>
  </si>
  <si>
    <t xml:space="preserve">Жилищная программа</t>
  </si>
  <si>
    <t xml:space="preserve">Врач-нефролог</t>
  </si>
  <si>
    <t xml:space="preserve">Врач-токсиколог</t>
  </si>
  <si>
    <t xml:space="preserve">Врач-колопроктолог</t>
  </si>
  <si>
    <t xml:space="preserve">Врач-пульмонолог</t>
  </si>
  <si>
    <t xml:space="preserve">Медицинская сестра по физиотерапии</t>
  </si>
  <si>
    <t xml:space="preserve">Лаборант</t>
  </si>
  <si>
    <t xml:space="preserve">Фельдшер-лаборант</t>
  </si>
  <si>
    <t xml:space="preserve">ГБУЗ Самарской области "Тольяттинская городская больница № 4"</t>
  </si>
  <si>
    <t xml:space="preserve">88482 790311                  отдел кадров</t>
  </si>
  <si>
    <t xml:space="preserve">tgb.ru</t>
  </si>
  <si>
    <t xml:space="preserve">Медицинская сестра - анестезист</t>
  </si>
  <si>
    <t xml:space="preserve">ГБУЗ Самарской области "Тольяттинская городская клиническая больница № 5"</t>
  </si>
  <si>
    <t xml:space="preserve">8(8482) 79-01-96</t>
  </si>
  <si>
    <t xml:space="preserve">Врач - анестезиолог - реаниматолог</t>
  </si>
  <si>
    <t xml:space="preserve">http://тгкб5.рф/index.php/about/vakansii</t>
  </si>
  <si>
    <t xml:space="preserve">Единовременная выплата молодым специалистам по востребованным специальностям</t>
  </si>
  <si>
    <t xml:space="preserve">ГБУЗ Самарской области "Тольяттинская городская поликлиника № 1"</t>
  </si>
  <si>
    <t xml:space="preserve">8(8482)35-41-53</t>
  </si>
  <si>
    <t xml:space="preserve">Врач- терапевт участковый</t>
  </si>
  <si>
    <t xml:space="preserve">http://pol1-tlt.ru/vacancy.php</t>
  </si>
  <si>
    <t xml:space="preserve">материальная помощь молодым специалистам,
возможность предоставления жилья, 
дополнительный отпуск 
</t>
  </si>
  <si>
    <t xml:space="preserve">Врач педиатр участковый</t>
  </si>
  <si>
    <t xml:space="preserve">Врач невролог</t>
  </si>
  <si>
    <t xml:space="preserve">Врач оториноларинголог</t>
  </si>
  <si>
    <t xml:space="preserve">Врач детский кардиолог</t>
  </si>
  <si>
    <t xml:space="preserve">Врач ренгенолог</t>
  </si>
  <si>
    <t xml:space="preserve">Врач хирург</t>
  </si>
  <si>
    <t xml:space="preserve">Врач терапевт</t>
  </si>
  <si>
    <t xml:space="preserve">дополнительный отпуск</t>
  </si>
  <si>
    <t xml:space="preserve">Акушерка</t>
  </si>
  <si>
    <t xml:space="preserve">ГБУЗ Самарской области "Тольяттинская городская клиническая поликлиника № 3"</t>
  </si>
  <si>
    <t xml:space="preserve">88482674438</t>
  </si>
  <si>
    <t xml:space="preserve">http://www.polikl3.ru/" Вакансии"</t>
  </si>
  <si>
    <t xml:space="preserve">Молодым специалистам (врачам) в течение трех лет к ежегодному отпуску выдается пособие в размере 25 тысяч рублей; </t>
  </si>
  <si>
    <t xml:space="preserve">Высшее медицинское образование. Наличие действующего сертификата.</t>
  </si>
  <si>
    <t xml:space="preserve">врач-гериатр</t>
  </si>
  <si>
    <t xml:space="preserve">врач - детский кардиолог</t>
  </si>
  <si>
    <t xml:space="preserve">врач функциональной диагностики</t>
  </si>
  <si>
    <t xml:space="preserve">врач-гастроэнтеролог</t>
  </si>
  <si>
    <t xml:space="preserve">Работникам, проработавшим   в поликлинике  непрерывно  не менее 16 лет, достигшим  возраста 55 лет, 60 лет, 70 лет, 75 лет, к юбилейной дате, единовременно, выплачивается надбавка к заработной плате в размере 1150  рублей </t>
  </si>
  <si>
    <t xml:space="preserve">врач-колопроктолог</t>
  </si>
  <si>
    <t xml:space="preserve">врач-пульмонолог</t>
  </si>
  <si>
    <t xml:space="preserve">врач - детский эндокринолог</t>
  </si>
  <si>
    <t xml:space="preserve">Среднее медицинское образование. Наличие действующего сертификата.</t>
  </si>
  <si>
    <t xml:space="preserve">медицинская сестра врача общей практики (семейного врача)</t>
  </si>
  <si>
    <t xml:space="preserve">ММП</t>
  </si>
  <si>
    <t xml:space="preserve">санитар (санитарка)</t>
  </si>
  <si>
    <t xml:space="preserve">Наличие сертификата служащего по направлению подготовки (санитар).</t>
  </si>
  <si>
    <t xml:space="preserve">ГБУЗ Самарской области "Тольяттинская стоматологическая поликлиника № 1"</t>
  </si>
  <si>
    <t xml:space="preserve">8 8482 935463</t>
  </si>
  <si>
    <t xml:space="preserve">Врач-стоматолог</t>
  </si>
  <si>
    <t xml:space="preserve">stomtlt.ru</t>
  </si>
  <si>
    <t xml:space="preserve">Врач-стоматолог детский</t>
  </si>
  <si>
    <t xml:space="preserve">ГБУЗ Самарской области "Тольяттинский кожно-венерологический диспансер"</t>
  </si>
  <si>
    <t xml:space="preserve">8-8482-792949-114</t>
  </si>
  <si>
    <t xml:space="preserve">http://medportal63.ru/clinic/info38/vac3449/</t>
  </si>
  <si>
    <t xml:space="preserve">Врач клинический фармаколог</t>
  </si>
  <si>
    <t xml:space="preserve">http://medportal63.ru/clinic/info38/vac1662/</t>
  </si>
  <si>
    <t xml:space="preserve">ГБУЗ Самарской области "Тольяттинская стоматологическая поликлиника № 3"</t>
  </si>
  <si>
    <t xml:space="preserve">8(8482)93-51-24</t>
  </si>
  <si>
    <t xml:space="preserve">Старшая медицинская сестра</t>
  </si>
  <si>
    <t xml:space="preserve">http://tolsp3.miac.samregion.ru/index.php?id=11</t>
  </si>
  <si>
    <t xml:space="preserve">досрочное назначение страховой пенсии по старости; предоставляется ежегодный дополнительный оплачиваемый отпуск</t>
  </si>
  <si>
    <t xml:space="preserve">ГБУЗ Самарской области "Тольяттинская городская поликлиника № 2"</t>
  </si>
  <si>
    <t xml:space="preserve">8(8482)221559,                8(917)1210565</t>
  </si>
  <si>
    <t xml:space="preserve">http://xn----7sbxaacjcecfthkd3dca2q9b.xn--p1ai/vacancy/#terap</t>
  </si>
  <si>
    <t xml:space="preserve">- единовременная выплата - 50 000,00 руб.;                             - ежемесячная выплата - 3000,00 руб;                                       - оплата 5000р за снимаемое жилье.</t>
  </si>
  <si>
    <t xml:space="preserve">http://xn----7sbxaacjcecfthkd3dca2q9b.xn--p1ai/vacancy/#pediatr</t>
  </si>
  <si>
    <t xml:space="preserve">http://xn----7sbxaacjcecfthkd3dca2q9b.xn--p1ai/vacancy/#akak</t>
  </si>
  <si>
    <t xml:space="preserve">- единовременная выплата - 30 000,00 руб.;                             - ежемесячная выплата - 3000,00 руб;                                       - оплата 5000р за снимаемое жилье.</t>
  </si>
  <si>
    <t xml:space="preserve">http://xn----7sbxaacjcecfthkd3dca2q9b.xn--p1ai/vacancy/#oftal</t>
  </si>
  <si>
    <t xml:space="preserve">http://xn----7sbxaacjcecfthkd3dca2q9b.xn--p1ai/vacancy/#urisk</t>
  </si>
  <si>
    <t xml:space="preserve">http://xn----7sbxaacjcecfthkd3dca2q9b.xn--p1ai/vacancy/#vop</t>
  </si>
  <si>
    <t xml:space="preserve">http://xn----7sbxaacjcecfthkd3dca2q9b.xn--p1ai/vacancy/#otor</t>
  </si>
  <si>
    <t xml:space="preserve">http://xn----7sbxaacjcecfthkd3dca2q9b.xn--p1ai/vacancy/#hirurg</t>
  </si>
  <si>
    <t xml:space="preserve">http://xn----7sbxaacjcecfthkd3dca2q9b.xn--p1ai/vacancy/#uzdg</t>
  </si>
  <si>
    <t xml:space="preserve">Врач неотложной медицинской помощи</t>
  </si>
  <si>
    <t xml:space="preserve">http://xn----7sbxaacjcecfthkd3dca2q9b.xn--p1ai/vacancy/#vrachn</t>
  </si>
  <si>
    <t xml:space="preserve">Врач-невролог (детский)</t>
  </si>
  <si>
    <t xml:space="preserve">http://xn----7sbxaacjcecfthkd3dca2q9b.xn--p1ai/vacancy/#endocr</t>
  </si>
  <si>
    <t xml:space="preserve">http://xn----7sbxaacjcecfthkd3dca2q9b.xn--p1ai/vacancy/#proc</t>
  </si>
  <si>
    <t xml:space="preserve">http://xn----7sbxaacjcecfthkd3dca2q9b.xn--p1ai/vacancy/#FD</t>
  </si>
  <si>
    <t xml:space="preserve">http://xn----7sbxaacjcecfthkd3dca2q9b.xn--p1ai/vacancy/#psih</t>
  </si>
  <si>
    <t xml:space="preserve">http://xn----7sbxaacjcecfthkd3dca2q9b.xn--p1ai/vacancy/#cardio</t>
  </si>
  <si>
    <t xml:space="preserve">http://xn----7sbxaacjcecfthkd3dca2q9b.xn--p1ai/vacancy/#epidem</t>
  </si>
  <si>
    <t xml:space="preserve">Провизор</t>
  </si>
  <si>
    <t xml:space="preserve">http://xn----7sbxaacjcecfthkd3dca2q9b.xn--p1ai/vacancy/#provizor</t>
  </si>
  <si>
    <t xml:space="preserve">Высшее фармацевтическое образование, специалитет по специальности "Фармация";
Интернатуру по специальности "Фармацевтическая технология", "Фармацевтическая химия и фармакогнозия";</t>
  </si>
  <si>
    <t xml:space="preserve">СМП</t>
  </si>
  <si>
    <t xml:space="preserve">Фармацевт</t>
  </si>
  <si>
    <t xml:space="preserve">Фармацевтическое образование. Наличие квалификации.</t>
  </si>
  <si>
    <t xml:space="preserve">Медицинская сестра (участковая)</t>
  </si>
  <si>
    <t xml:space="preserve">http://xn----7sbxaacjcecfthkd3dca2q9b.xn--p1ai/vacancy/#uchast</t>
  </si>
  <si>
    <t xml:space="preserve">Сестринское дело</t>
  </si>
  <si>
    <t xml:space="preserve">Медицинская сестра (школа, сад)</t>
  </si>
  <si>
    <t xml:space="preserve">http://xn----7sbxaacjcecfthkd3dca2q9b.xn--p1ai/vacancy/#medses</t>
  </si>
  <si>
    <t xml:space="preserve">Сестринское дело в педиатрии</t>
  </si>
  <si>
    <t xml:space="preserve">Фельдшер (школа, детский сад)</t>
  </si>
  <si>
    <t xml:space="preserve">http://xn----7sbxaacjcecfthkd3dca2q9b.xn--p1ai/vacancy/#sch</t>
  </si>
  <si>
    <t xml:space="preserve">Диплом о среднем  медицинском образовании специализации «Лечебное дело»</t>
  </si>
  <si>
    <t xml:space="preserve">Фельдшер неотложной помощи</t>
  </si>
  <si>
    <t xml:space="preserve">http://xn----7sbxaacjcecfthkd3dca2q9b.xn--p1ai/vacancy/#feld</t>
  </si>
  <si>
    <t xml:space="preserve">ГБУЗ Самарской области "Тольяттинская городская поликлиника № 4"</t>
  </si>
  <si>
    <t xml:space="preserve">88482379362</t>
  </si>
  <si>
    <t xml:space="preserve">tgp-4.ru</t>
  </si>
  <si>
    <t xml:space="preserve">единовременная выплата при трудоустройстве 20000руб., единовременные выплатык очередному отпуску в течении первых трех лет работы 10000 руб </t>
  </si>
  <si>
    <t xml:space="preserve">служебное жилье</t>
  </si>
  <si>
    <t xml:space="preserve">врач-педиатр (ООМПН вОО)</t>
  </si>
  <si>
    <t xml:space="preserve">ГБУЗ Самарской области "Самарская городская клиническая больница № 1 имени Н.И.Пирогова"</t>
  </si>
  <si>
    <t xml:space="preserve">Канюкаева Юлия Равильевна                           8(846)207-77-69</t>
  </si>
  <si>
    <t xml:space="preserve">http://samara-pirogova.ru/o-bolnitse/vakansii</t>
  </si>
  <si>
    <t xml:space="preserve">оплата проезда по транспортным билетам для иногородних, частичная оплата арендуемого жилого помещения, материальная помощь молодым специалистам, мат.помощь при бракосочетании;
при рождении ребенка;
при окончании ребенком учебного года на отлично;
при поступлении в 1 класс </t>
  </si>
  <si>
    <t xml:space="preserve">ГБУЗ Самарской области "Самарская городская клиническая больница № 2 имени Н.А.Семашко"</t>
  </si>
  <si>
    <t xml:space="preserve"> 8(846)975-34-27</t>
  </si>
  <si>
    <t xml:space="preserve">https://sgkb2.ru/vacancy/list1.html</t>
  </si>
  <si>
    <t xml:space="preserve">Для молодых специалистов: единовременное пособие на обустройсто в размере 50.000 рублей, ежемесячная выплата на пользование общественным муниципальным транспортом в течении первого года работы.</t>
  </si>
  <si>
    <t xml:space="preserve">Врач-нейрохирург</t>
  </si>
  <si>
    <t xml:space="preserve">Медицинская сестра приемного отделения</t>
  </si>
  <si>
    <t xml:space="preserve">санитар</t>
  </si>
  <si>
    <t xml:space="preserve">младшая медицинская сестра по уходу за больными</t>
  </si>
  <si>
    <t xml:space="preserve">ГБУЗ Самарской области "Самарская городская станция скорой медицинской помощи"</t>
  </si>
  <si>
    <t xml:space="preserve">8(846)266-92-36</t>
  </si>
  <si>
    <t xml:space="preserve">www.03samara.ru</t>
  </si>
  <si>
    <t xml:space="preserve">ГБУЗ  "Самарская областная клиническая гериатрическая больница"</t>
  </si>
  <si>
    <t xml:space="preserve"> 8(846)3334901</t>
  </si>
  <si>
    <t xml:space="preserve">врач приемного отделения-врач-терапевт</t>
  </si>
  <si>
    <t xml:space="preserve">http://skgb.miac.samregion.ru/index.php?id=9</t>
  </si>
  <si>
    <t xml:space="preserve">ГБУЗ "Самарская областная детская клиническая больница им. Н.Н.Ивановой"</t>
  </si>
  <si>
    <t xml:space="preserve">8( 846 )207-31-22</t>
  </si>
  <si>
    <t xml:space="preserve">http://1dgkb.ru/</t>
  </si>
  <si>
    <t xml:space="preserve">-</t>
  </si>
  <si>
    <t xml:space="preserve">старшая медицинская сестра</t>
  </si>
  <si>
    <t xml:space="preserve">ГБУЗ "Самарская областная детская инфекционная больница"</t>
  </si>
  <si>
    <t xml:space="preserve">8(846)9260678</t>
  </si>
  <si>
    <t xml:space="preserve">врач анестезиолог-реаниматолог</t>
  </si>
  <si>
    <t xml:space="preserve">SODIB.ru</t>
  </si>
  <si>
    <t xml:space="preserve">нет</t>
  </si>
  <si>
    <t xml:space="preserve">медицинская сестра палатная </t>
  </si>
  <si>
    <t xml:space="preserve">ГБУЗ Самарской области "Самарская городская стоматологическая поликлиника № 1"</t>
  </si>
  <si>
    <t xml:space="preserve">8 846 332 54 18</t>
  </si>
  <si>
    <t xml:space="preserve">https://samara.hh.ru/vacancy/43595752</t>
  </si>
  <si>
    <t xml:space="preserve">ГБУЗ Самарской области "Самарская городская поликлиника № 13 Железнодорожного района"</t>
  </si>
  <si>
    <t xml:space="preserve"> 8(846)920-13-69</t>
  </si>
  <si>
    <t xml:space="preserve">https://samgp13.ru/vakansii/</t>
  </si>
  <si>
    <t xml:space="preserve">дополнительная выплата 4000 руб. + компенсация аренды жилья для иногородних 3000 руб. </t>
  </si>
  <si>
    <t xml:space="preserve">врач-педиатр участковый </t>
  </si>
  <si>
    <t xml:space="preserve">врач-детский уролог-андролог </t>
  </si>
  <si>
    <t xml:space="preserve">дополнительная выплата 3000 руб. + компенсация аренды жилья для иногородних 3000 руб. </t>
  </si>
  <si>
    <t xml:space="preserve">врач-онколог </t>
  </si>
  <si>
    <t xml:space="preserve">врач-инфекционист </t>
  </si>
  <si>
    <t xml:space="preserve">медицинская сестра участковая </t>
  </si>
  <si>
    <t xml:space="preserve">дополнительная выплата 2000 руб. + компенсация арендыт жилья для иногородних 3000 руб.</t>
  </si>
  <si>
    <t xml:space="preserve">рентгенлаборант </t>
  </si>
  <si>
    <t xml:space="preserve">фельдшер кабинета неотложной помощи </t>
  </si>
  <si>
    <t xml:space="preserve">ГБУЗ Самарской области "Самарская городская поликлиника № 4 Кировского района"</t>
  </si>
  <si>
    <t xml:space="preserve">88469315361</t>
  </si>
  <si>
    <t xml:space="preserve">Самздравпортал,Trudvsem,HeadHunter</t>
  </si>
  <si>
    <t xml:space="preserve">ГБУЗ Самарской области "Самарская городская клиническая больница № 8"</t>
  </si>
  <si>
    <t xml:space="preserve"> 8(846)956-67-15</t>
  </si>
  <si>
    <t xml:space="preserve">http://gkb-8.ru/Vakansii/</t>
  </si>
  <si>
    <t xml:space="preserve">В соответствии с действующим законодательством, компенсация за найм жилого помещения. Ежегодный дополнительный отпуск.</t>
  </si>
  <si>
    <t xml:space="preserve">ГБУЗ Самарской области "Самарская стоматологическая поликлиника № 6"</t>
  </si>
  <si>
    <t xml:space="preserve">8(846)954-02-42</t>
  </si>
  <si>
    <t xml:space="preserve">медицинская сестра стерилизационной</t>
  </si>
  <si>
    <t xml:space="preserve">https://stom6.ru/vacancy.html</t>
  </si>
  <si>
    <t xml:space="preserve">ГБУЗ Самарской области "Самарская медико-санитарная часть № 5 Кировского района"</t>
  </si>
  <si>
    <t xml:space="preserve">8(846)9544005</t>
  </si>
  <si>
    <t xml:space="preserve">врач функциональной диганостики</t>
  </si>
  <si>
    <t xml:space="preserve">интерактивный портал службы занятости населения Самарской области</t>
  </si>
  <si>
    <t xml:space="preserve">вра - анестезиолог - реаниматлогш</t>
  </si>
  <si>
    <t xml:space="preserve">врач - педиатр участковый</t>
  </si>
  <si>
    <t xml:space="preserve">для молодых специалистов частичная оплата наема жилья</t>
  </si>
  <si>
    <t xml:space="preserve">врач - терапевт участковый</t>
  </si>
  <si>
    <t xml:space="preserve">врач- офтальмолог </t>
  </si>
  <si>
    <t xml:space="preserve">врач- терапевт</t>
  </si>
  <si>
    <t xml:space="preserve">врач- онколог</t>
  </si>
  <si>
    <t xml:space="preserve">ГБУЗ Самарской области "Самарская городская больница № 7"</t>
  </si>
  <si>
    <t xml:space="preserve">89277071964</t>
  </si>
  <si>
    <t xml:space="preserve">sgb7.ru</t>
  </si>
  <si>
    <t xml:space="preserve">оплата аренды жилья до 12 000 рублей</t>
  </si>
  <si>
    <t xml:space="preserve">ГБУЗ Самарской области "Самарская городская больница № 10"</t>
  </si>
  <si>
    <t xml:space="preserve">8(846)3303394</t>
  </si>
  <si>
    <t xml:space="preserve">http://mmugb10.ru/Vakansii/</t>
  </si>
  <si>
    <t xml:space="preserve">ежемесячные доплаты молодому специалисту, предоставление общежития</t>
  </si>
  <si>
    <t xml:space="preserve">врач-профпатолог</t>
  </si>
  <si>
    <t xml:space="preserve">медицинская сестра ВОП</t>
  </si>
  <si>
    <t xml:space="preserve">ГБУЗ Самарской области "Самарская стоматологическая поликлиника № 5 Куйбышевского района"</t>
  </si>
  <si>
    <t xml:space="preserve"> 8(846)330-07-30</t>
  </si>
  <si>
    <t xml:space="preserve">htt://sp5-samara.ru</t>
  </si>
  <si>
    <t xml:space="preserve">частичная компенсация съёмного жилья</t>
  </si>
  <si>
    <t xml:space="preserve">ГБУЗ Самарской области "Самарская городская поликлиника № 3"</t>
  </si>
  <si>
    <t xml:space="preserve"> 8(846)337-08-91</t>
  </si>
  <si>
    <t xml:space="preserve">врач-детский хирург </t>
  </si>
  <si>
    <t xml:space="preserve">mmugp3.ru</t>
  </si>
  <si>
    <t xml:space="preserve">врач-офтальмолог (детский)</t>
  </si>
  <si>
    <t xml:space="preserve">врач-педиатр </t>
  </si>
  <si>
    <t xml:space="preserve">инструктор по лечебной физкультуре </t>
  </si>
  <si>
    <t xml:space="preserve">медицинская сестра процедурной </t>
  </si>
  <si>
    <t xml:space="preserve">медицинская сестра участковая    </t>
  </si>
  <si>
    <t xml:space="preserve">медицинская сестра (школы)</t>
  </si>
  <si>
    <t xml:space="preserve">фельдшер-лаборант </t>
  </si>
  <si>
    <t xml:space="preserve">медицинская сестра (энд.каб.)</t>
  </si>
  <si>
    <t xml:space="preserve">ГБУЗ Самарской области "Самарская городская больница № 4"</t>
  </si>
  <si>
    <t xml:space="preserve"> 8(846)312 55 54</t>
  </si>
  <si>
    <t xml:space="preserve">http://samaragb4.ru/</t>
  </si>
  <si>
    <t xml:space="preserve">Компенсация аренды жилого помещения для иногородних в размере 5 000 рублей</t>
  </si>
  <si>
    <t xml:space="preserve">Работа в поликлинике</t>
  </si>
  <si>
    <t xml:space="preserve">Санитар</t>
  </si>
  <si>
    <t xml:space="preserve">Медицинский лабораторный техник (фельдшер-лаборант)</t>
  </si>
  <si>
    <t xml:space="preserve">Работа в центре амбудлаторной онкологической помощи</t>
  </si>
  <si>
    <t xml:space="preserve">ГБУЗ Самарской области "Самарская городская детская больница № 2"</t>
  </si>
  <si>
    <t xml:space="preserve">8-846-975-32-79</t>
  </si>
  <si>
    <t xml:space="preserve">Врач приемного отделения-врач-педиатр</t>
  </si>
  <si>
    <t xml:space="preserve">http://sgdb2.ru/vakansii</t>
  </si>
  <si>
    <t xml:space="preserve">Санитарка</t>
  </si>
  <si>
    <t xml:space="preserve">ГБУЗ Самарской области "Самарская городская консультативно-диагностическая поликлиника № 14"</t>
  </si>
  <si>
    <t xml:space="preserve"> 8(846)373-33-16</t>
  </si>
  <si>
    <t xml:space="preserve">самздравпортал, Trudvsem, HeadHunter</t>
  </si>
  <si>
    <t xml:space="preserve">социальный пакет</t>
  </si>
  <si>
    <t xml:space="preserve">врач-офтальтмолог</t>
  </si>
  <si>
    <t xml:space="preserve">медицинская сестра процедурная</t>
  </si>
  <si>
    <t xml:space="preserve">медицинская сестра стоматологического кабинета</t>
  </si>
  <si>
    <t xml:space="preserve">фельдшер </t>
  </si>
  <si>
    <t xml:space="preserve">ГБУЗ Самарской области "Самарская медико-санитарная часть № 2 Промышленного района"</t>
  </si>
  <si>
    <t xml:space="preserve"> 8(846)995-35-19</t>
  </si>
  <si>
    <t xml:space="preserve">Врач — офтальмолог</t>
  </si>
  <si>
    <t xml:space="preserve">http://msc-2.ru/vakansii/</t>
  </si>
  <si>
    <t xml:space="preserve">-ежемесячная выплата в размере 3000 рублей молодым специалистам в течение 3-х лет;
</t>
  </si>
  <si>
    <t xml:space="preserve">Врач — онколог</t>
  </si>
  <si>
    <t xml:space="preserve">Врач — инфекционист</t>
  </si>
  <si>
    <t xml:space="preserve">Врач — клинический фармаколог</t>
  </si>
  <si>
    <t xml:space="preserve">-ежемесячная выплата в размере 3000 рублей врачам участковой службы, имеющих детей, которые посещают детский сад;
- ежемесячная выплата за проезд в общественном транспорте в размере 600 рублей для врачей участковой службы;
-ежемесячная выплата за использование сотовой связи в размере 300 рублей для врачей участковой службы.</t>
  </si>
  <si>
    <t xml:space="preserve">Врач — гериатр</t>
  </si>
  <si>
    <t xml:space="preserve">ГБУЗ Самарской области "Самарская стоматологическая поликлиника № 2 Промышленного района"</t>
  </si>
  <si>
    <t xml:space="preserve"> 8(846)995-41-49</t>
  </si>
  <si>
    <t xml:space="preserve">ГБУЗ СО "Самарская стоматологическая поликлиника № 2 Промышленного района"</t>
  </si>
  <si>
    <t xml:space="preserve">ГБУЗ Самарской области "Самарская городская клиническая поликлиника № 15 Промышленного района"</t>
  </si>
  <si>
    <t xml:space="preserve">Чикирина Е.Л.  8(846)2129344</t>
  </si>
  <si>
    <t xml:space="preserve">www.gkp15.ru</t>
  </si>
  <si>
    <t xml:space="preserve">осуществляется денежная компенсация молодым специалистам, впервые приступившим к работе по специальности (частичная оплата арендуемого жилья, компенсация оплаты за детский сад, компенсация затрат проезда в общественном транспорте) </t>
  </si>
  <si>
    <t xml:space="preserve">Медицинкая сестра участковая</t>
  </si>
  <si>
    <t xml:space="preserve">Медицинкий лабораторный техник (фельдшер-лаборант)</t>
  </si>
  <si>
    <t xml:space="preserve">ГБУЗ Самарской области "Самарская городская поликлиника № 6 Промышленного района"</t>
  </si>
  <si>
    <t xml:space="preserve"> 8(846)959-83-65</t>
  </si>
  <si>
    <t xml:space="preserve">gp6.ru</t>
  </si>
  <si>
    <t xml:space="preserve">Софинансирование съемного жилья иногородним, софинансирование содержания детей в частных дошкольных учреждениях</t>
  </si>
  <si>
    <t xml:space="preserve">Врач-акушер гинеколог</t>
  </si>
  <si>
    <t xml:space="preserve">Врач-терапевт отделения медицинской профилактики</t>
  </si>
  <si>
    <t xml:space="preserve">ГБУЗ Самарской области "Самарская городская поликлиника № 1 Промышленного района"</t>
  </si>
  <si>
    <t xml:space="preserve"> 8(846)240-64-46</t>
  </si>
  <si>
    <t xml:space="preserve">htpp://gp1-samara.ru/</t>
  </si>
  <si>
    <t xml:space="preserve">В соответствии с действующим законодательством</t>
  </si>
  <si>
    <t xml:space="preserve">В соответствии с действующим законодательством, компенсация за найм жилого помещения</t>
  </si>
  <si>
    <t xml:space="preserve">в кабинет неотложной помощи</t>
  </si>
  <si>
    <t xml:space="preserve">в кабинет здорового ребенка</t>
  </si>
  <si>
    <t xml:space="preserve">в школу</t>
  </si>
  <si>
    <t xml:space="preserve">в отделение врача общей практики</t>
  </si>
  <si>
    <t xml:space="preserve">в педиатрическое отделение</t>
  </si>
  <si>
    <t xml:space="preserve">в кабинет неотложной помощи на дому</t>
  </si>
  <si>
    <t xml:space="preserve">стоматологического кабинета</t>
  </si>
  <si>
    <t xml:space="preserve">по массажу</t>
  </si>
  <si>
    <t xml:space="preserve">ГБУЗ Самарской области "Самарская городская больница № 6"</t>
  </si>
  <si>
    <t xml:space="preserve">8(846)207-73-23</t>
  </si>
  <si>
    <t xml:space="preserve">https://gb6-samara.ru/vacancies/view1.html</t>
  </si>
  <si>
    <t xml:space="preserve">Единовременная денежная выплата по наиболее востребованной специальности 166 000 рублей </t>
  </si>
  <si>
    <t xml:space="preserve">Врач-терапевт стационара</t>
  </si>
  <si>
    <t xml:space="preserve">Врач функциональной диагностики </t>
  </si>
  <si>
    <t xml:space="preserve">Медицинская сестра прививочного кабинета</t>
  </si>
  <si>
    <t xml:space="preserve">Медицинская сестра школы</t>
  </si>
  <si>
    <t xml:space="preserve">Медицинская сестра диетическая</t>
  </si>
  <si>
    <t xml:space="preserve">Медицинская сестра процедурного кабинета</t>
  </si>
  <si>
    <t xml:space="preserve">ГБУЗ "Самарская областная клиническая больница им. В.Д. Середавина"</t>
  </si>
  <si>
    <t xml:space="preserve"> 8(846)956-22-61-начальник отдела кадров</t>
  </si>
  <si>
    <t xml:space="preserve">Врач - невролог (детский)</t>
  </si>
  <si>
    <t xml:space="preserve">http://www.sokb.ru/jobe/</t>
  </si>
  <si>
    <t xml:space="preserve">Сотрудникам больницы, не обеспеченным жилыми помещениями на теооритории городского округа Самара. Работодатель предоставляет жилое помещение (жилую площадь) в общежитии больницы.</t>
  </si>
  <si>
    <t xml:space="preserve">Гарантии и компенсации работникам, проживающим в общежитии учреждения, установлена оплата в размере 50% от стоимости койко-места в общежитии при больнице, в соответствии с п.7 раздела 6.5 Кол.договора учреждения</t>
  </si>
  <si>
    <t xml:space="preserve">Врач-терапевт Консультативной поликлиники акушерского корпуса</t>
  </si>
  <si>
    <t xml:space="preserve">врач -анестезиолог-реаниматолог отделиния экстренной и плановоконсультативной помощи</t>
  </si>
  <si>
    <t xml:space="preserve">Рач-аллерголог-иммунолог консультативной поликлиники педиатрического корпуса</t>
  </si>
  <si>
    <t xml:space="preserve">Врач-педиатр приемного отделения педиатрического корпуса</t>
  </si>
  <si>
    <t xml:space="preserve">Врач-рентгенолог рентгенрадиологического отделении</t>
  </si>
  <si>
    <t xml:space="preserve">ГБУЗ "Самарская областная клиническая больница № 2"</t>
  </si>
  <si>
    <t xml:space="preserve"> 8(846)340-04-29</t>
  </si>
  <si>
    <t xml:space="preserve">http://sokb2.ru/vacancy.html</t>
  </si>
  <si>
    <t xml:space="preserve">в соответствии с ТК РФ</t>
  </si>
  <si>
    <t xml:space="preserve">медицинская сестра </t>
  </si>
  <si>
    <t xml:space="preserve">санитарка</t>
  </si>
  <si>
    <t xml:space="preserve">ГБУЗ "Самарская областная клиническая офтальмологическая больница им.Т.И.Ерошевского"</t>
  </si>
  <si>
    <t xml:space="preserve">8 (846) 332-00-17</t>
  </si>
  <si>
    <t xml:space="preserve">Медицинский дезинфектор</t>
  </si>
  <si>
    <t xml:space="preserve">https://zrenie-samara.ru/about/jobs/</t>
  </si>
  <si>
    <t xml:space="preserve">ГБУЗ "Самарская областная клиническая психиатрическая больница"</t>
  </si>
  <si>
    <t xml:space="preserve">8(846)207-39-44</t>
  </si>
  <si>
    <t xml:space="preserve">psyhosp.ru/specialists/ vacansy/</t>
  </si>
  <si>
    <t xml:space="preserve">Материальная компенсация оплаты арендного жилья</t>
  </si>
  <si>
    <t xml:space="preserve">ГБУЗ "Самарский областной клинический центр профилактики и борьбы со СПИД"</t>
  </si>
  <si>
    <t xml:space="preserve">8(846)374-31-69</t>
  </si>
  <si>
    <t xml:space="preserve">http://samaraspidcenter.ru/vacancies/</t>
  </si>
  <si>
    <t xml:space="preserve">Младший медицинский персонал</t>
  </si>
  <si>
    <t xml:space="preserve">ГБУЗ "Самарский областной клинический госпиталь для ветеранов войн"</t>
  </si>
  <si>
    <t xml:space="preserve">8(846)951-09-71</t>
  </si>
  <si>
    <t xml:space="preserve">http://hosp-smr.ru/vakansii/</t>
  </si>
  <si>
    <t xml:space="preserve">ГБУЗ "Самарский областной клинический противотуберкулезный диспансер имени Н.В.Постникова"</t>
  </si>
  <si>
    <t xml:space="preserve"> 8(846)975-29-16</t>
  </si>
  <si>
    <t xml:space="preserve">http://сокптд.рф/vakansii</t>
  </si>
  <si>
    <t xml:space="preserve">врач-торакальный хирург</t>
  </si>
  <si>
    <t xml:space="preserve">слесарь-сантехник</t>
  </si>
  <si>
    <t xml:space="preserve">медицинская сестра -анестезист</t>
  </si>
  <si>
    <t xml:space="preserve">уборщик территорий</t>
  </si>
  <si>
    <t xml:space="preserve">ГБУЗ "Самарский областной клинический онкологический диспансер"</t>
  </si>
  <si>
    <t xml:space="preserve"> 8(846)9941758</t>
  </si>
  <si>
    <t xml:space="preserve">Врач по функциональной диагностики</t>
  </si>
  <si>
    <t xml:space="preserve">https://samaraonko.ru/vacancies/</t>
  </si>
  <si>
    <t xml:space="preserve">2000 руб ежемесячно при проживании в арендованном жилье; 25000 руб
единовременно - после отработки 5 лет в ГБУЗ СОКОД</t>
  </si>
  <si>
    <t xml:space="preserve">ГБУЗ "Самарская областная клиническая станция переливания крови"</t>
  </si>
  <si>
    <t xml:space="preserve">8 (846) 334-83-50</t>
  </si>
  <si>
    <t xml:space="preserve">https://donorsamara.ru/about/samara-okspk/open-vacancies/</t>
  </si>
  <si>
    <t xml:space="preserve">Единовременная выплата молодому специалисту, закончившему высшее профессиональное образовательное учреждение</t>
  </si>
  <si>
    <t xml:space="preserve">ГБУЗ "Самарское областное бюро судебно-медицинской экспертизы"</t>
  </si>
  <si>
    <t xml:space="preserve">8 (846) 241-04-09</t>
  </si>
  <si>
    <t xml:space="preserve">врач - судебно-медицинский эксперт</t>
  </si>
  <si>
    <t xml:space="preserve">http://sudmedsamara.ru/?page_id=357</t>
  </si>
  <si>
    <t xml:space="preserve">ежегодный дополнительный оплачиваемый отпуск</t>
  </si>
  <si>
    <t xml:space="preserve">ГБУЗ "Самарский областной детский санаторий "Юность"</t>
  </si>
  <si>
    <t xml:space="preserve">8(846)926-20-65</t>
  </si>
  <si>
    <t xml:space="preserve">https://samara.hh.ru/employer/vacancies?from=header_new, https://www.samaratrud.ru/cabinet/applications/index</t>
  </si>
  <si>
    <t xml:space="preserve">ГБУЗ "Самарский областной наркологический диспансер"</t>
  </si>
  <si>
    <t xml:space="preserve">8(846)266-05-45</t>
  </si>
  <si>
    <t xml:space="preserve">http://sond.miac.samregion.ru/index.php?id=167</t>
  </si>
  <si>
    <t xml:space="preserve">http://sond.miac.samregion.ru/index.php?id=177</t>
  </si>
  <si>
    <t xml:space="preserve">http://sond.miac.samregion.ru/index.php?id=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9]dd/mm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tru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7" fillId="2" borderId="6" xfId="0" applyFont="true" applyBorder="true" applyAlignment="true" applyProtection="true">
      <alignment horizontal="center" vertical="bottom" textRotation="0" wrapText="tru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I9" activeCellId="0" sqref="I9"/>
    </sheetView>
  </sheetViews>
  <sheetFormatPr defaultColWidth="9.18359375" defaultRowHeight="14" zeroHeight="false" outlineLevelRow="0" outlineLevelCol="0"/>
  <cols>
    <col collapsed="false" customWidth="true" hidden="true" outlineLevel="0" max="1" min="1" style="1" width="10.27"/>
    <col collapsed="false" customWidth="true" hidden="false" outlineLevel="0" max="2" min="2" style="1" width="2.63"/>
    <col collapsed="false" customWidth="true" hidden="false" outlineLevel="0" max="3" min="3" style="1" width="30.3"/>
    <col collapsed="false" customWidth="true" hidden="false" outlineLevel="0" max="4" min="4" style="1" width="20.47"/>
    <col collapsed="false" customWidth="true" hidden="false" outlineLevel="0" max="5" min="5" style="1" width="19.74"/>
    <col collapsed="false" customWidth="true" hidden="false" outlineLevel="0" max="6" min="6" style="1" width="35.76"/>
    <col collapsed="false" customWidth="true" hidden="false" outlineLevel="0" max="7" min="7" style="1" width="32.48"/>
    <col collapsed="false" customWidth="true" hidden="false" outlineLevel="0" max="8" min="8" style="1" width="31.03"/>
    <col collapsed="false" customWidth="true" hidden="false" outlineLevel="0" max="9" min="9" style="1" width="26.2"/>
    <col collapsed="false" customWidth="false" hidden="false" outlineLevel="0" max="10" min="10" style="1" width="9.18"/>
    <col collapsed="false" customWidth="true" hidden="true" outlineLevel="0" max="13" min="11" style="1" width="11.52"/>
    <col collapsed="false" customWidth="false" hidden="false" outlineLevel="0" max="14" min="14" style="1" width="9.18"/>
    <col collapsed="false" customWidth="true" hidden="false" outlineLevel="0" max="15" min="15" style="1" width="13.46"/>
    <col collapsed="false" customWidth="false" hidden="false" outlineLevel="0" max="257" min="16" style="1" width="9.1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1" t="s">
        <v>1</v>
      </c>
      <c r="L1" s="1" t="s">
        <v>2</v>
      </c>
      <c r="M1" s="1" t="s">
        <v>3</v>
      </c>
      <c r="O1" s="4"/>
    </row>
    <row r="2" customFormat="false" ht="15.75" hidden="false" customHeight="true" outlineLevel="0" collapsed="false">
      <c r="A2" s="3"/>
      <c r="B2" s="5"/>
      <c r="C2" s="5"/>
      <c r="D2" s="6" t="s">
        <v>4</v>
      </c>
      <c r="E2" s="6"/>
      <c r="F2" s="6"/>
      <c r="G2" s="6"/>
      <c r="H2" s="6"/>
      <c r="I2" s="7"/>
      <c r="K2" s="1" t="n">
        <v>0</v>
      </c>
      <c r="L2" s="1" t="n">
        <v>1</v>
      </c>
      <c r="M2" s="1" t="s">
        <v>5</v>
      </c>
      <c r="O2" s="4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1" t="n">
        <v>0</v>
      </c>
      <c r="L3" s="1" t="n">
        <v>2</v>
      </c>
      <c r="M3" s="1" t="s">
        <v>6</v>
      </c>
    </row>
    <row r="4" customFormat="false" ht="8.5" hidden="false" customHeight="true" outlineLevel="0" collapsed="false">
      <c r="A4" s="9" t="s">
        <v>7</v>
      </c>
      <c r="B4" s="10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</row>
    <row r="5" customFormat="false" ht="15.5" hidden="false" customHeight="true" outlineLevel="0" collapsed="false">
      <c r="A5" s="9"/>
      <c r="B5" s="11"/>
      <c r="C5" s="9"/>
      <c r="D5" s="9"/>
      <c r="E5" s="9"/>
      <c r="F5" s="9"/>
      <c r="G5" s="9"/>
      <c r="H5" s="9"/>
      <c r="I5" s="9"/>
    </row>
    <row r="6" customFormat="false" ht="22.5" hidden="false" customHeight="true" outlineLevel="0" collapsed="false">
      <c r="A6" s="9"/>
      <c r="B6" s="11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9"/>
      <c r="B7" s="11"/>
      <c r="C7" s="9"/>
      <c r="D7" s="9"/>
      <c r="E7" s="9"/>
      <c r="F7" s="9"/>
      <c r="G7" s="9"/>
      <c r="H7" s="9"/>
      <c r="I7" s="9"/>
    </row>
    <row r="8" customFormat="false" ht="14" hidden="false" customHeight="true" outlineLevel="0" collapsed="false">
      <c r="A8" s="9"/>
      <c r="B8" s="12"/>
      <c r="C8" s="9"/>
      <c r="D8" s="9"/>
      <c r="E8" s="9"/>
      <c r="F8" s="9"/>
      <c r="G8" s="9"/>
      <c r="H8" s="9"/>
      <c r="I8" s="9"/>
    </row>
    <row r="9" customFormat="false" ht="15.5" hidden="false" customHeight="fals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8</v>
      </c>
      <c r="I9" s="9" t="n">
        <v>9</v>
      </c>
    </row>
    <row r="10" customFormat="false" ht="20.5" hidden="false" customHeight="true" outlineLevel="0" collapsed="false">
      <c r="A10" s="13"/>
      <c r="B10" s="14"/>
      <c r="C10" s="13" t="s">
        <v>15</v>
      </c>
      <c r="D10" s="15" t="s">
        <v>16</v>
      </c>
      <c r="E10" s="13" t="s">
        <v>17</v>
      </c>
      <c r="F10" s="15" t="s">
        <v>18</v>
      </c>
      <c r="G10" s="13" t="s">
        <v>19</v>
      </c>
      <c r="H10" s="15" t="s">
        <v>20</v>
      </c>
      <c r="I10" s="15"/>
    </row>
    <row r="11" customFormat="false" ht="14" hidden="false" customHeight="false" outlineLevel="0" collapsed="false">
      <c r="A11" s="16"/>
      <c r="B11" s="17"/>
      <c r="C11" s="13"/>
      <c r="D11" s="15"/>
      <c r="E11" s="18" t="s">
        <v>17</v>
      </c>
      <c r="F11" s="19" t="s">
        <v>21</v>
      </c>
      <c r="G11" s="13"/>
      <c r="H11" s="15"/>
      <c r="I11" s="19"/>
    </row>
    <row r="12" customFormat="false" ht="14" hidden="false" customHeight="false" outlineLevel="0" collapsed="false">
      <c r="A12" s="16"/>
      <c r="B12" s="17"/>
      <c r="C12" s="13"/>
      <c r="D12" s="15"/>
      <c r="E12" s="18" t="s">
        <v>17</v>
      </c>
      <c r="F12" s="19" t="s">
        <v>22</v>
      </c>
      <c r="G12" s="13"/>
      <c r="H12" s="15"/>
      <c r="I12" s="19"/>
    </row>
    <row r="13" customFormat="false" ht="14" hidden="false" customHeight="false" outlineLevel="0" collapsed="false">
      <c r="A13" s="16"/>
      <c r="B13" s="17"/>
      <c r="C13" s="13"/>
      <c r="D13" s="15"/>
      <c r="E13" s="18" t="s">
        <v>17</v>
      </c>
      <c r="F13" s="19" t="s">
        <v>23</v>
      </c>
      <c r="G13" s="13"/>
      <c r="H13" s="15"/>
      <c r="I13" s="19"/>
    </row>
    <row r="14" customFormat="false" ht="14" hidden="false" customHeight="false" outlineLevel="0" collapsed="false">
      <c r="A14" s="16"/>
      <c r="B14" s="17"/>
      <c r="C14" s="13"/>
      <c r="D14" s="15"/>
      <c r="E14" s="18" t="s">
        <v>17</v>
      </c>
      <c r="F14" s="19" t="s">
        <v>24</v>
      </c>
      <c r="G14" s="13"/>
      <c r="H14" s="15"/>
      <c r="I14" s="19"/>
    </row>
    <row r="15" customFormat="false" ht="14" hidden="false" customHeight="false" outlineLevel="0" collapsed="false">
      <c r="A15" s="16"/>
      <c r="B15" s="17"/>
      <c r="C15" s="13"/>
      <c r="D15" s="15"/>
      <c r="E15" s="18" t="s">
        <v>17</v>
      </c>
      <c r="F15" s="19" t="s">
        <v>25</v>
      </c>
      <c r="G15" s="13"/>
      <c r="H15" s="15"/>
      <c r="I15" s="19"/>
    </row>
    <row r="16" customFormat="false" ht="14" hidden="false" customHeight="false" outlineLevel="0" collapsed="false">
      <c r="A16" s="16"/>
      <c r="B16" s="17"/>
      <c r="C16" s="13"/>
      <c r="D16" s="15"/>
      <c r="E16" s="18" t="s">
        <v>17</v>
      </c>
      <c r="F16" s="19" t="s">
        <v>26</v>
      </c>
      <c r="G16" s="13"/>
      <c r="H16" s="15"/>
      <c r="I16" s="19"/>
    </row>
    <row r="17" customFormat="false" ht="14" hidden="false" customHeight="false" outlineLevel="0" collapsed="false">
      <c r="A17" s="16"/>
      <c r="B17" s="17"/>
      <c r="C17" s="13"/>
      <c r="D17" s="15"/>
      <c r="E17" s="18" t="s">
        <v>17</v>
      </c>
      <c r="F17" s="19" t="s">
        <v>27</v>
      </c>
      <c r="G17" s="13"/>
      <c r="H17" s="15"/>
      <c r="I17" s="19"/>
    </row>
    <row r="18" customFormat="false" ht="14" hidden="false" customHeight="false" outlineLevel="0" collapsed="false">
      <c r="A18" s="16"/>
      <c r="B18" s="17"/>
      <c r="C18" s="13"/>
      <c r="D18" s="15"/>
      <c r="E18" s="18" t="s">
        <v>17</v>
      </c>
      <c r="F18" s="19" t="s">
        <v>28</v>
      </c>
      <c r="G18" s="13"/>
      <c r="H18" s="15"/>
      <c r="I18" s="19"/>
    </row>
    <row r="19" customFormat="false" ht="28" hidden="false" customHeight="false" outlineLevel="0" collapsed="false">
      <c r="A19" s="16"/>
      <c r="B19" s="20"/>
      <c r="C19" s="13"/>
      <c r="D19" s="15"/>
      <c r="E19" s="18" t="s">
        <v>29</v>
      </c>
      <c r="F19" s="19" t="s">
        <v>30</v>
      </c>
      <c r="G19" s="13"/>
      <c r="H19" s="15"/>
      <c r="I19" s="19"/>
    </row>
    <row r="20" customFormat="false" ht="16.5" hidden="false" customHeight="true" outlineLevel="0" collapsed="false">
      <c r="A20" s="13"/>
      <c r="B20" s="14"/>
      <c r="C20" s="13" t="s">
        <v>31</v>
      </c>
      <c r="D20" s="15" t="s">
        <v>32</v>
      </c>
      <c r="E20" s="13" t="s">
        <v>17</v>
      </c>
      <c r="F20" s="15" t="s">
        <v>33</v>
      </c>
      <c r="G20" s="13" t="s">
        <v>34</v>
      </c>
      <c r="H20" s="15" t="s">
        <v>35</v>
      </c>
      <c r="I20" s="15"/>
    </row>
    <row r="21" customFormat="false" ht="14" hidden="false" customHeight="false" outlineLevel="0" collapsed="false">
      <c r="A21" s="16"/>
      <c r="B21" s="17"/>
      <c r="C21" s="13"/>
      <c r="D21" s="15"/>
      <c r="E21" s="18" t="s">
        <v>17</v>
      </c>
      <c r="F21" s="19" t="s">
        <v>36</v>
      </c>
      <c r="G21" s="13"/>
      <c r="H21" s="15"/>
      <c r="I21" s="19"/>
    </row>
    <row r="22" customFormat="false" ht="28" hidden="false" customHeight="false" outlineLevel="0" collapsed="false">
      <c r="A22" s="16"/>
      <c r="B22" s="20"/>
      <c r="C22" s="13"/>
      <c r="D22" s="15"/>
      <c r="E22" s="18" t="s">
        <v>29</v>
      </c>
      <c r="F22" s="19" t="s">
        <v>37</v>
      </c>
      <c r="G22" s="13"/>
      <c r="H22" s="15"/>
      <c r="I22" s="19"/>
    </row>
    <row r="23" customFormat="false" ht="19" hidden="false" customHeight="true" outlineLevel="0" collapsed="false">
      <c r="A23" s="13"/>
      <c r="B23" s="14"/>
      <c r="C23" s="13" t="s">
        <v>38</v>
      </c>
      <c r="D23" s="15" t="s">
        <v>39</v>
      </c>
      <c r="E23" s="13" t="s">
        <v>17</v>
      </c>
      <c r="F23" s="15" t="s">
        <v>40</v>
      </c>
      <c r="G23" s="13"/>
      <c r="H23" s="15" t="s">
        <v>41</v>
      </c>
      <c r="I23" s="15" t="s">
        <v>42</v>
      </c>
    </row>
    <row r="24" customFormat="false" ht="14" hidden="false" customHeight="false" outlineLevel="0" collapsed="false">
      <c r="A24" s="16"/>
      <c r="B24" s="17"/>
      <c r="C24" s="13"/>
      <c r="D24" s="15"/>
      <c r="E24" s="18" t="s">
        <v>29</v>
      </c>
      <c r="F24" s="19" t="s">
        <v>43</v>
      </c>
      <c r="G24" s="18"/>
      <c r="H24" s="15"/>
      <c r="I24" s="15"/>
    </row>
    <row r="25" customFormat="false" ht="14" hidden="false" customHeight="false" outlineLevel="0" collapsed="false">
      <c r="A25" s="16"/>
      <c r="B25" s="17"/>
      <c r="C25" s="13"/>
      <c r="D25" s="15"/>
      <c r="E25" s="18" t="s">
        <v>17</v>
      </c>
      <c r="F25" s="19" t="s">
        <v>44</v>
      </c>
      <c r="G25" s="18"/>
      <c r="H25" s="15"/>
      <c r="I25" s="15"/>
    </row>
    <row r="26" customFormat="false" ht="14" hidden="false" customHeight="false" outlineLevel="0" collapsed="false">
      <c r="A26" s="16"/>
      <c r="B26" s="17"/>
      <c r="C26" s="13"/>
      <c r="D26" s="15"/>
      <c r="E26" s="18" t="s">
        <v>17</v>
      </c>
      <c r="F26" s="19" t="s">
        <v>45</v>
      </c>
      <c r="G26" s="18"/>
      <c r="H26" s="15"/>
      <c r="I26" s="15"/>
    </row>
    <row r="27" customFormat="false" ht="14" hidden="false" customHeight="false" outlineLevel="0" collapsed="false">
      <c r="A27" s="16"/>
      <c r="B27" s="17"/>
      <c r="C27" s="13"/>
      <c r="D27" s="15"/>
      <c r="E27" s="18" t="s">
        <v>17</v>
      </c>
      <c r="F27" s="19" t="s">
        <v>46</v>
      </c>
      <c r="G27" s="18"/>
      <c r="H27" s="15"/>
      <c r="I27" s="15"/>
    </row>
    <row r="28" customFormat="false" ht="28" hidden="false" customHeight="false" outlineLevel="0" collapsed="false">
      <c r="A28" s="16"/>
      <c r="B28" s="17"/>
      <c r="C28" s="13"/>
      <c r="D28" s="15"/>
      <c r="E28" s="18" t="s">
        <v>29</v>
      </c>
      <c r="F28" s="19" t="s">
        <v>47</v>
      </c>
      <c r="G28" s="18"/>
      <c r="H28" s="15"/>
      <c r="I28" s="15"/>
    </row>
    <row r="29" customFormat="false" ht="14" hidden="false" customHeight="false" outlineLevel="0" collapsed="false">
      <c r="A29" s="16"/>
      <c r="B29" s="20"/>
      <c r="C29" s="13"/>
      <c r="D29" s="15"/>
      <c r="E29" s="18" t="s">
        <v>17</v>
      </c>
      <c r="F29" s="19" t="s">
        <v>48</v>
      </c>
      <c r="G29" s="18"/>
      <c r="H29" s="15"/>
      <c r="I29" s="15"/>
    </row>
    <row r="30" customFormat="false" ht="27.5" hidden="false" customHeight="true" outlineLevel="0" collapsed="false">
      <c r="A30" s="13"/>
      <c r="B30" s="14"/>
      <c r="C30" s="13" t="s">
        <v>49</v>
      </c>
      <c r="D30" s="15" t="s">
        <v>50</v>
      </c>
      <c r="E30" s="13" t="s">
        <v>17</v>
      </c>
      <c r="F30" s="15" t="s">
        <v>51</v>
      </c>
      <c r="G30" s="13" t="s">
        <v>52</v>
      </c>
      <c r="H30" s="15" t="s">
        <v>53</v>
      </c>
      <c r="I30" s="15"/>
    </row>
    <row r="31" customFormat="false" ht="14" hidden="false" customHeight="false" outlineLevel="0" collapsed="false">
      <c r="A31" s="16"/>
      <c r="B31" s="17"/>
      <c r="C31" s="13"/>
      <c r="D31" s="15"/>
      <c r="E31" s="18" t="s">
        <v>17</v>
      </c>
      <c r="F31" s="19" t="s">
        <v>54</v>
      </c>
      <c r="G31" s="13"/>
      <c r="H31" s="15"/>
      <c r="I31" s="19"/>
    </row>
    <row r="32" customFormat="false" ht="14" hidden="false" customHeight="false" outlineLevel="0" collapsed="false">
      <c r="A32" s="16"/>
      <c r="B32" s="17"/>
      <c r="C32" s="13"/>
      <c r="D32" s="15"/>
      <c r="E32" s="18" t="s">
        <v>17</v>
      </c>
      <c r="F32" s="19" t="s">
        <v>55</v>
      </c>
      <c r="G32" s="13"/>
      <c r="H32" s="15"/>
      <c r="I32" s="19"/>
    </row>
    <row r="33" customFormat="false" ht="14" hidden="false" customHeight="false" outlineLevel="0" collapsed="false">
      <c r="A33" s="16"/>
      <c r="B33" s="17"/>
      <c r="C33" s="13"/>
      <c r="D33" s="15"/>
      <c r="E33" s="18" t="s">
        <v>17</v>
      </c>
      <c r="F33" s="19" t="s">
        <v>56</v>
      </c>
      <c r="G33" s="13"/>
      <c r="H33" s="15"/>
      <c r="I33" s="19"/>
    </row>
    <row r="34" customFormat="false" ht="15.5" hidden="false" customHeight="false" outlineLevel="0" collapsed="false">
      <c r="A34" s="16"/>
      <c r="B34" s="17"/>
      <c r="C34" s="13"/>
      <c r="D34" s="15"/>
      <c r="E34" s="18" t="s">
        <v>17</v>
      </c>
      <c r="F34" s="19" t="s">
        <v>57</v>
      </c>
      <c r="G34" s="13"/>
      <c r="H34" s="15"/>
      <c r="I34" s="19"/>
    </row>
    <row r="35" customFormat="false" ht="15.5" hidden="false" customHeight="false" outlineLevel="0" collapsed="false">
      <c r="A35" s="16"/>
      <c r="B35" s="17"/>
      <c r="C35" s="13"/>
      <c r="D35" s="15"/>
      <c r="E35" s="18" t="s">
        <v>29</v>
      </c>
      <c r="F35" s="19" t="s">
        <v>58</v>
      </c>
      <c r="G35" s="13"/>
      <c r="H35" s="15"/>
      <c r="I35" s="19"/>
    </row>
    <row r="36" customFormat="false" ht="28" hidden="false" customHeight="false" outlineLevel="0" collapsed="false">
      <c r="A36" s="16"/>
      <c r="B36" s="17"/>
      <c r="C36" s="13"/>
      <c r="D36" s="15"/>
      <c r="E36" s="18" t="s">
        <v>29</v>
      </c>
      <c r="F36" s="19" t="s">
        <v>59</v>
      </c>
      <c r="G36" s="13"/>
      <c r="H36" s="15"/>
      <c r="I36" s="19"/>
    </row>
    <row r="37" customFormat="false" ht="28" hidden="false" customHeight="false" outlineLevel="0" collapsed="false">
      <c r="A37" s="16"/>
      <c r="B37" s="17"/>
      <c r="C37" s="13"/>
      <c r="D37" s="15"/>
      <c r="E37" s="18" t="s">
        <v>29</v>
      </c>
      <c r="F37" s="19" t="s">
        <v>60</v>
      </c>
      <c r="G37" s="13"/>
      <c r="H37" s="15"/>
      <c r="I37" s="19"/>
    </row>
    <row r="38" customFormat="false" ht="28" hidden="false" customHeight="false" outlineLevel="0" collapsed="false">
      <c r="A38" s="16"/>
      <c r="B38" s="17"/>
      <c r="C38" s="13"/>
      <c r="D38" s="15"/>
      <c r="E38" s="18" t="s">
        <v>29</v>
      </c>
      <c r="F38" s="19" t="s">
        <v>61</v>
      </c>
      <c r="G38" s="13"/>
      <c r="H38" s="15"/>
      <c r="I38" s="19"/>
    </row>
    <row r="39" customFormat="false" ht="62" hidden="false" customHeight="false" outlineLevel="0" collapsed="false">
      <c r="A39" s="16"/>
      <c r="B39" s="20"/>
      <c r="C39" s="13"/>
      <c r="D39" s="15"/>
      <c r="E39" s="18" t="s">
        <v>29</v>
      </c>
      <c r="F39" s="19" t="s">
        <v>62</v>
      </c>
      <c r="G39" s="13"/>
      <c r="H39" s="15" t="s">
        <v>63</v>
      </c>
      <c r="I39" s="19"/>
    </row>
    <row r="40" customFormat="false" ht="18" hidden="false" customHeight="true" outlineLevel="0" collapsed="false">
      <c r="A40" s="13"/>
      <c r="B40" s="14"/>
      <c r="C40" s="13" t="s">
        <v>64</v>
      </c>
      <c r="D40" s="15" t="s">
        <v>65</v>
      </c>
      <c r="E40" s="13" t="s">
        <v>17</v>
      </c>
      <c r="F40" s="15" t="s">
        <v>66</v>
      </c>
      <c r="G40" s="13" t="s">
        <v>67</v>
      </c>
      <c r="H40" s="15" t="s">
        <v>68</v>
      </c>
      <c r="I40" s="15"/>
    </row>
    <row r="41" customFormat="false" ht="14" hidden="false" customHeight="false" outlineLevel="0" collapsed="false">
      <c r="A41" s="16"/>
      <c r="B41" s="17"/>
      <c r="C41" s="13"/>
      <c r="D41" s="15"/>
      <c r="E41" s="18" t="s">
        <v>17</v>
      </c>
      <c r="F41" s="19" t="s">
        <v>27</v>
      </c>
      <c r="G41" s="13"/>
      <c r="H41" s="15"/>
      <c r="I41" s="19"/>
    </row>
    <row r="42" customFormat="false" ht="14" hidden="false" customHeight="false" outlineLevel="0" collapsed="false">
      <c r="A42" s="16"/>
      <c r="B42" s="17"/>
      <c r="C42" s="13"/>
      <c r="D42" s="15"/>
      <c r="E42" s="18" t="s">
        <v>17</v>
      </c>
      <c r="F42" s="19" t="s">
        <v>25</v>
      </c>
      <c r="G42" s="13"/>
      <c r="H42" s="15"/>
      <c r="I42" s="19"/>
    </row>
    <row r="43" customFormat="false" ht="14" hidden="false" customHeight="false" outlineLevel="0" collapsed="false">
      <c r="A43" s="16"/>
      <c r="B43" s="17"/>
      <c r="C43" s="13"/>
      <c r="D43" s="15"/>
      <c r="E43" s="18" t="s">
        <v>17</v>
      </c>
      <c r="F43" s="19" t="s">
        <v>69</v>
      </c>
      <c r="G43" s="13"/>
      <c r="H43" s="15"/>
      <c r="I43" s="19"/>
    </row>
    <row r="44" customFormat="false" ht="15.5" hidden="false" customHeight="false" outlineLevel="0" collapsed="false">
      <c r="A44" s="16"/>
      <c r="B44" s="17"/>
      <c r="C44" s="13"/>
      <c r="D44" s="15"/>
      <c r="E44" s="18" t="s">
        <v>29</v>
      </c>
      <c r="F44" s="19" t="s">
        <v>70</v>
      </c>
      <c r="G44" s="13"/>
      <c r="H44" s="15"/>
      <c r="I44" s="19"/>
    </row>
    <row r="45" customFormat="false" ht="15.5" hidden="false" customHeight="false" outlineLevel="0" collapsed="false">
      <c r="A45" s="16"/>
      <c r="B45" s="20"/>
      <c r="C45" s="13"/>
      <c r="D45" s="15"/>
      <c r="E45" s="18" t="s">
        <v>29</v>
      </c>
      <c r="F45" s="19" t="s">
        <v>71</v>
      </c>
      <c r="G45" s="13"/>
      <c r="H45" s="15" t="s">
        <v>68</v>
      </c>
      <c r="I45" s="19"/>
    </row>
    <row r="46" customFormat="false" ht="20.5" hidden="false" customHeight="true" outlineLevel="0" collapsed="false">
      <c r="A46" s="13"/>
      <c r="B46" s="14"/>
      <c r="C46" s="13" t="s">
        <v>72</v>
      </c>
      <c r="D46" s="15" t="s">
        <v>73</v>
      </c>
      <c r="E46" s="13" t="s">
        <v>17</v>
      </c>
      <c r="F46" s="15" t="s">
        <v>74</v>
      </c>
      <c r="G46" s="13" t="s">
        <v>75</v>
      </c>
      <c r="H46" s="15" t="s">
        <v>76</v>
      </c>
      <c r="I46" s="15"/>
    </row>
    <row r="47" customFormat="false" ht="14" hidden="false" customHeight="false" outlineLevel="0" collapsed="false">
      <c r="A47" s="16"/>
      <c r="B47" s="17"/>
      <c r="C47" s="13"/>
      <c r="D47" s="15"/>
      <c r="E47" s="18" t="s">
        <v>17</v>
      </c>
      <c r="F47" s="19" t="s">
        <v>77</v>
      </c>
      <c r="G47" s="13"/>
      <c r="H47" s="15"/>
      <c r="I47" s="19"/>
    </row>
    <row r="48" customFormat="false" ht="15.5" hidden="false" customHeight="false" outlineLevel="0" collapsed="false">
      <c r="A48" s="16"/>
      <c r="B48" s="17"/>
      <c r="C48" s="13"/>
      <c r="D48" s="15"/>
      <c r="E48" s="18" t="s">
        <v>17</v>
      </c>
      <c r="F48" s="19" t="s">
        <v>78</v>
      </c>
      <c r="G48" s="13"/>
      <c r="H48" s="15"/>
      <c r="I48" s="19"/>
    </row>
    <row r="49" customFormat="false" ht="15.5" hidden="false" customHeight="false" outlineLevel="0" collapsed="false">
      <c r="A49" s="16"/>
      <c r="B49" s="17"/>
      <c r="C49" s="13"/>
      <c r="D49" s="15"/>
      <c r="E49" s="18" t="s">
        <v>17</v>
      </c>
      <c r="F49" s="19" t="s">
        <v>79</v>
      </c>
      <c r="G49" s="13"/>
      <c r="H49" s="15"/>
      <c r="I49" s="19"/>
    </row>
    <row r="50" customFormat="false" ht="15.5" hidden="false" customHeight="false" outlineLevel="0" collapsed="false">
      <c r="A50" s="16"/>
      <c r="B50" s="17"/>
      <c r="C50" s="13"/>
      <c r="D50" s="15"/>
      <c r="E50" s="18" t="s">
        <v>17</v>
      </c>
      <c r="F50" s="19" t="s">
        <v>80</v>
      </c>
      <c r="G50" s="13"/>
      <c r="H50" s="15"/>
      <c r="I50" s="19"/>
    </row>
    <row r="51" customFormat="false" ht="16.5" hidden="false" customHeight="true" outlineLevel="0" collapsed="false">
      <c r="A51" s="16"/>
      <c r="B51" s="17"/>
      <c r="C51" s="13"/>
      <c r="D51" s="15"/>
      <c r="E51" s="18" t="s">
        <v>17</v>
      </c>
      <c r="F51" s="19" t="s">
        <v>81</v>
      </c>
      <c r="G51" s="13"/>
      <c r="H51" s="15" t="s">
        <v>76</v>
      </c>
      <c r="I51" s="19"/>
    </row>
    <row r="52" customFormat="false" ht="14" hidden="false" customHeight="false" outlineLevel="0" collapsed="false">
      <c r="A52" s="16"/>
      <c r="B52" s="17"/>
      <c r="C52" s="13"/>
      <c r="D52" s="15"/>
      <c r="E52" s="18" t="s">
        <v>17</v>
      </c>
      <c r="F52" s="19" t="s">
        <v>82</v>
      </c>
      <c r="G52" s="13"/>
      <c r="H52" s="15"/>
      <c r="I52" s="19"/>
    </row>
    <row r="53" customFormat="false" ht="14" hidden="false" customHeight="false" outlineLevel="0" collapsed="false">
      <c r="A53" s="16"/>
      <c r="B53" s="17"/>
      <c r="C53" s="13"/>
      <c r="D53" s="15"/>
      <c r="E53" s="18" t="s">
        <v>17</v>
      </c>
      <c r="F53" s="19" t="s">
        <v>83</v>
      </c>
      <c r="G53" s="13"/>
      <c r="H53" s="15"/>
      <c r="I53" s="19"/>
    </row>
    <row r="54" customFormat="false" ht="14" hidden="false" customHeight="false" outlineLevel="0" collapsed="false">
      <c r="A54" s="16"/>
      <c r="B54" s="17"/>
      <c r="C54" s="13"/>
      <c r="D54" s="15"/>
      <c r="E54" s="18" t="s">
        <v>17</v>
      </c>
      <c r="F54" s="19" t="s">
        <v>84</v>
      </c>
      <c r="G54" s="13"/>
      <c r="H54" s="15"/>
      <c r="I54" s="19"/>
    </row>
    <row r="55" customFormat="false" ht="14" hidden="false" customHeight="false" outlineLevel="0" collapsed="false">
      <c r="A55" s="16"/>
      <c r="B55" s="17"/>
      <c r="C55" s="13"/>
      <c r="D55" s="15"/>
      <c r="E55" s="18" t="s">
        <v>17</v>
      </c>
      <c r="F55" s="19" t="s">
        <v>51</v>
      </c>
      <c r="G55" s="13"/>
      <c r="H55" s="15"/>
      <c r="I55" s="19"/>
    </row>
    <row r="56" customFormat="false" ht="15.5" hidden="false" customHeight="false" outlineLevel="0" collapsed="false">
      <c r="A56" s="16"/>
      <c r="B56" s="17"/>
      <c r="C56" s="13"/>
      <c r="D56" s="15"/>
      <c r="E56" s="18" t="s">
        <v>29</v>
      </c>
      <c r="F56" s="19" t="s">
        <v>85</v>
      </c>
      <c r="G56" s="13"/>
      <c r="H56" s="15"/>
      <c r="I56" s="19"/>
    </row>
    <row r="57" customFormat="false" ht="15.5" hidden="false" customHeight="false" outlineLevel="0" collapsed="false">
      <c r="A57" s="16"/>
      <c r="B57" s="17"/>
      <c r="C57" s="13"/>
      <c r="D57" s="15"/>
      <c r="E57" s="18" t="s">
        <v>29</v>
      </c>
      <c r="F57" s="19" t="s">
        <v>86</v>
      </c>
      <c r="G57" s="13"/>
      <c r="H57" s="15"/>
      <c r="I57" s="19"/>
    </row>
    <row r="58" customFormat="false" ht="28" hidden="false" customHeight="false" outlineLevel="0" collapsed="false">
      <c r="A58" s="16"/>
      <c r="B58" s="20"/>
      <c r="C58" s="13"/>
      <c r="D58" s="15"/>
      <c r="E58" s="18" t="s">
        <v>29</v>
      </c>
      <c r="F58" s="19" t="s">
        <v>87</v>
      </c>
      <c r="G58" s="13"/>
      <c r="H58" s="15"/>
      <c r="I58" s="19"/>
    </row>
    <row r="59" customFormat="false" ht="30" hidden="false" customHeight="true" outlineLevel="0" collapsed="false">
      <c r="A59" s="13"/>
      <c r="B59" s="14"/>
      <c r="C59" s="13" t="s">
        <v>88</v>
      </c>
      <c r="D59" s="15" t="s">
        <v>89</v>
      </c>
      <c r="E59" s="13" t="s">
        <v>17</v>
      </c>
      <c r="F59" s="15" t="s">
        <v>21</v>
      </c>
      <c r="G59" s="13" t="s">
        <v>90</v>
      </c>
      <c r="H59" s="15" t="s">
        <v>91</v>
      </c>
      <c r="I59" s="15"/>
    </row>
    <row r="60" customFormat="false" ht="14" hidden="false" customHeight="false" outlineLevel="0" collapsed="false">
      <c r="A60" s="16"/>
      <c r="B60" s="17"/>
      <c r="C60" s="13"/>
      <c r="D60" s="15"/>
      <c r="E60" s="18" t="s">
        <v>17</v>
      </c>
      <c r="F60" s="19" t="s">
        <v>44</v>
      </c>
      <c r="G60" s="13"/>
      <c r="H60" s="15"/>
      <c r="I60" s="19"/>
    </row>
    <row r="61" customFormat="false" ht="14" hidden="false" customHeight="false" outlineLevel="0" collapsed="false">
      <c r="A61" s="16"/>
      <c r="B61" s="17"/>
      <c r="C61" s="13"/>
      <c r="D61" s="15"/>
      <c r="E61" s="18" t="s">
        <v>17</v>
      </c>
      <c r="F61" s="19" t="s">
        <v>92</v>
      </c>
      <c r="G61" s="13"/>
      <c r="H61" s="15"/>
      <c r="I61" s="19"/>
    </row>
    <row r="62" customFormat="false" ht="14" hidden="false" customHeight="false" outlineLevel="0" collapsed="false">
      <c r="A62" s="16"/>
      <c r="B62" s="17"/>
      <c r="C62" s="13"/>
      <c r="D62" s="15"/>
      <c r="E62" s="18" t="s">
        <v>17</v>
      </c>
      <c r="F62" s="19" t="s">
        <v>48</v>
      </c>
      <c r="G62" s="13"/>
      <c r="H62" s="15"/>
      <c r="I62" s="19"/>
    </row>
    <row r="63" customFormat="false" ht="14" hidden="false" customHeight="false" outlineLevel="0" collapsed="false">
      <c r="A63" s="16"/>
      <c r="B63" s="17"/>
      <c r="C63" s="13"/>
      <c r="D63" s="15"/>
      <c r="E63" s="18" t="s">
        <v>17</v>
      </c>
      <c r="F63" s="19" t="s">
        <v>93</v>
      </c>
      <c r="G63" s="13"/>
      <c r="H63" s="15"/>
      <c r="I63" s="19"/>
    </row>
    <row r="64" customFormat="false" ht="14" hidden="false" customHeight="false" outlineLevel="0" collapsed="false">
      <c r="A64" s="16"/>
      <c r="B64" s="17"/>
      <c r="C64" s="13"/>
      <c r="D64" s="15"/>
      <c r="E64" s="18" t="s">
        <v>17</v>
      </c>
      <c r="F64" s="19" t="s">
        <v>94</v>
      </c>
      <c r="G64" s="13"/>
      <c r="H64" s="15"/>
      <c r="I64" s="19"/>
    </row>
    <row r="65" customFormat="false" ht="14" hidden="false" customHeight="false" outlineLevel="0" collapsed="false">
      <c r="A65" s="16"/>
      <c r="B65" s="17"/>
      <c r="C65" s="13"/>
      <c r="D65" s="15"/>
      <c r="E65" s="18" t="s">
        <v>17</v>
      </c>
      <c r="F65" s="19" t="s">
        <v>40</v>
      </c>
      <c r="G65" s="13"/>
      <c r="H65" s="15"/>
      <c r="I65" s="19"/>
    </row>
    <row r="66" customFormat="false" ht="14" hidden="false" customHeight="false" outlineLevel="0" collapsed="false">
      <c r="A66" s="16"/>
      <c r="B66" s="17"/>
      <c r="C66" s="13"/>
      <c r="D66" s="15"/>
      <c r="E66" s="18" t="s">
        <v>17</v>
      </c>
      <c r="F66" s="19" t="s">
        <v>95</v>
      </c>
      <c r="G66" s="13"/>
      <c r="H66" s="15"/>
      <c r="I66" s="19"/>
    </row>
    <row r="67" customFormat="false" ht="28" hidden="false" customHeight="false" outlineLevel="0" collapsed="false">
      <c r="A67" s="16"/>
      <c r="B67" s="17"/>
      <c r="C67" s="13"/>
      <c r="D67" s="15"/>
      <c r="E67" s="18" t="s">
        <v>29</v>
      </c>
      <c r="F67" s="19" t="s">
        <v>96</v>
      </c>
      <c r="G67" s="13"/>
      <c r="H67" s="15"/>
      <c r="I67" s="19"/>
    </row>
    <row r="68" customFormat="false" ht="14" hidden="false" customHeight="false" outlineLevel="0" collapsed="false">
      <c r="A68" s="16"/>
      <c r="B68" s="17"/>
      <c r="C68" s="13"/>
      <c r="D68" s="15"/>
      <c r="E68" s="18" t="s">
        <v>29</v>
      </c>
      <c r="F68" s="19" t="s">
        <v>97</v>
      </c>
      <c r="G68" s="13"/>
      <c r="H68" s="15"/>
      <c r="I68" s="19"/>
    </row>
    <row r="69" customFormat="false" ht="14" hidden="false" customHeight="false" outlineLevel="0" collapsed="false">
      <c r="A69" s="16"/>
      <c r="B69" s="17"/>
      <c r="C69" s="13"/>
      <c r="D69" s="15"/>
      <c r="E69" s="18" t="s">
        <v>29</v>
      </c>
      <c r="F69" s="19" t="s">
        <v>98</v>
      </c>
      <c r="G69" s="13"/>
      <c r="H69" s="15"/>
      <c r="I69" s="19"/>
    </row>
    <row r="70" customFormat="false" ht="14" hidden="false" customHeight="false" outlineLevel="0" collapsed="false">
      <c r="A70" s="16"/>
      <c r="B70" s="20"/>
      <c r="C70" s="13"/>
      <c r="D70" s="15"/>
      <c r="E70" s="18" t="s">
        <v>29</v>
      </c>
      <c r="F70" s="19" t="s">
        <v>99</v>
      </c>
      <c r="G70" s="13"/>
      <c r="H70" s="15"/>
      <c r="I70" s="19"/>
    </row>
    <row r="71" customFormat="false" ht="16" hidden="false" customHeight="true" outlineLevel="0" collapsed="false">
      <c r="A71" s="13"/>
      <c r="B71" s="14"/>
      <c r="C71" s="13" t="s">
        <v>100</v>
      </c>
      <c r="D71" s="15" t="s">
        <v>101</v>
      </c>
      <c r="E71" s="13" t="s">
        <v>17</v>
      </c>
      <c r="F71" s="15" t="s">
        <v>102</v>
      </c>
      <c r="G71" s="13" t="s">
        <v>103</v>
      </c>
      <c r="H71" s="15" t="s">
        <v>104</v>
      </c>
      <c r="I71" s="15"/>
    </row>
    <row r="72" customFormat="false" ht="15.5" hidden="false" customHeight="false" outlineLevel="0" collapsed="false">
      <c r="A72" s="16"/>
      <c r="B72" s="17"/>
      <c r="C72" s="13"/>
      <c r="D72" s="15"/>
      <c r="E72" s="18" t="s">
        <v>17</v>
      </c>
      <c r="F72" s="19" t="s">
        <v>48</v>
      </c>
      <c r="G72" s="13"/>
      <c r="H72" s="15" t="s">
        <v>104</v>
      </c>
      <c r="I72" s="19"/>
    </row>
    <row r="73" customFormat="false" ht="15.5" hidden="false" customHeight="false" outlineLevel="0" collapsed="false">
      <c r="A73" s="16"/>
      <c r="B73" s="17"/>
      <c r="C73" s="13"/>
      <c r="D73" s="15"/>
      <c r="E73" s="18" t="s">
        <v>17</v>
      </c>
      <c r="F73" s="19" t="s">
        <v>44</v>
      </c>
      <c r="G73" s="13"/>
      <c r="H73" s="15" t="s">
        <v>104</v>
      </c>
      <c r="I73" s="19"/>
    </row>
    <row r="74" customFormat="false" ht="15.5" hidden="false" customHeight="false" outlineLevel="0" collapsed="false">
      <c r="A74" s="16"/>
      <c r="B74" s="17"/>
      <c r="C74" s="13"/>
      <c r="D74" s="15"/>
      <c r="E74" s="18" t="s">
        <v>17</v>
      </c>
      <c r="F74" s="19" t="s">
        <v>45</v>
      </c>
      <c r="G74" s="13"/>
      <c r="H74" s="15" t="s">
        <v>104</v>
      </c>
      <c r="I74" s="19"/>
    </row>
    <row r="75" customFormat="false" ht="15.5" hidden="false" customHeight="false" outlineLevel="0" collapsed="false">
      <c r="A75" s="16"/>
      <c r="B75" s="17"/>
      <c r="C75" s="13"/>
      <c r="D75" s="15"/>
      <c r="E75" s="18" t="s">
        <v>17</v>
      </c>
      <c r="F75" s="19" t="s">
        <v>24</v>
      </c>
      <c r="G75" s="13"/>
      <c r="H75" s="15" t="s">
        <v>104</v>
      </c>
      <c r="I75" s="19"/>
    </row>
    <row r="76" customFormat="false" ht="15.5" hidden="false" customHeight="false" outlineLevel="0" collapsed="false">
      <c r="A76" s="16"/>
      <c r="B76" s="17"/>
      <c r="C76" s="13"/>
      <c r="D76" s="15"/>
      <c r="E76" s="18" t="s">
        <v>17</v>
      </c>
      <c r="F76" s="19" t="s">
        <v>21</v>
      </c>
      <c r="G76" s="13"/>
      <c r="H76" s="15" t="s">
        <v>104</v>
      </c>
      <c r="I76" s="19"/>
    </row>
    <row r="77" customFormat="false" ht="15.5" hidden="false" customHeight="false" outlineLevel="0" collapsed="false">
      <c r="A77" s="16"/>
      <c r="B77" s="17"/>
      <c r="C77" s="13"/>
      <c r="D77" s="15"/>
      <c r="E77" s="18" t="s">
        <v>17</v>
      </c>
      <c r="F77" s="19" t="s">
        <v>105</v>
      </c>
      <c r="G77" s="13"/>
      <c r="H77" s="15" t="s">
        <v>104</v>
      </c>
      <c r="I77" s="19"/>
    </row>
    <row r="78" customFormat="false" ht="15.5" hidden="false" customHeight="false" outlineLevel="0" collapsed="false">
      <c r="A78" s="16"/>
      <c r="B78" s="17"/>
      <c r="C78" s="13"/>
      <c r="D78" s="15"/>
      <c r="E78" s="18" t="s">
        <v>17</v>
      </c>
      <c r="F78" s="19" t="s">
        <v>106</v>
      </c>
      <c r="G78" s="13"/>
      <c r="H78" s="15" t="s">
        <v>104</v>
      </c>
      <c r="I78" s="19"/>
    </row>
    <row r="79" customFormat="false" ht="15.5" hidden="false" customHeight="false" outlineLevel="0" collapsed="false">
      <c r="A79" s="16"/>
      <c r="B79" s="17"/>
      <c r="C79" s="13"/>
      <c r="D79" s="15"/>
      <c r="E79" s="18" t="s">
        <v>29</v>
      </c>
      <c r="F79" s="19" t="s">
        <v>107</v>
      </c>
      <c r="G79" s="13"/>
      <c r="H79" s="15"/>
      <c r="I79" s="19"/>
    </row>
    <row r="80" customFormat="false" ht="15.5" hidden="false" customHeight="false" outlineLevel="0" collapsed="false">
      <c r="A80" s="16"/>
      <c r="B80" s="17"/>
      <c r="C80" s="13"/>
      <c r="D80" s="15"/>
      <c r="E80" s="18" t="s">
        <v>29</v>
      </c>
      <c r="F80" s="19" t="s">
        <v>108</v>
      </c>
      <c r="G80" s="13"/>
      <c r="H80" s="15" t="s">
        <v>104</v>
      </c>
      <c r="I80" s="19"/>
    </row>
    <row r="81" customFormat="false" ht="15.5" hidden="false" customHeight="false" outlineLevel="0" collapsed="false">
      <c r="A81" s="16"/>
      <c r="B81" s="17"/>
      <c r="C81" s="13"/>
      <c r="D81" s="15"/>
      <c r="E81" s="18" t="s">
        <v>29</v>
      </c>
      <c r="F81" s="19" t="s">
        <v>109</v>
      </c>
      <c r="G81" s="13"/>
      <c r="H81" s="15"/>
      <c r="I81" s="19"/>
    </row>
    <row r="82" customFormat="false" ht="15.5" hidden="false" customHeight="false" outlineLevel="0" collapsed="false">
      <c r="A82" s="16"/>
      <c r="B82" s="17"/>
      <c r="C82" s="13"/>
      <c r="D82" s="15"/>
      <c r="E82" s="18" t="s">
        <v>29</v>
      </c>
      <c r="F82" s="19" t="s">
        <v>43</v>
      </c>
      <c r="G82" s="13"/>
      <c r="H82" s="15"/>
      <c r="I82" s="19"/>
    </row>
    <row r="83" customFormat="false" ht="15.5" hidden="false" customHeight="false" outlineLevel="0" collapsed="false">
      <c r="A83" s="16"/>
      <c r="B83" s="17"/>
      <c r="C83" s="13"/>
      <c r="D83" s="15"/>
      <c r="E83" s="18" t="s">
        <v>29</v>
      </c>
      <c r="F83" s="19" t="s">
        <v>97</v>
      </c>
      <c r="G83" s="13"/>
      <c r="H83" s="15"/>
      <c r="I83" s="19"/>
    </row>
    <row r="84" customFormat="false" ht="15.5" hidden="false" customHeight="false" outlineLevel="0" collapsed="false">
      <c r="A84" s="16"/>
      <c r="B84" s="17"/>
      <c r="C84" s="13"/>
      <c r="D84" s="15"/>
      <c r="E84" s="18" t="s">
        <v>29</v>
      </c>
      <c r="F84" s="19" t="s">
        <v>110</v>
      </c>
      <c r="G84" s="13"/>
      <c r="H84" s="15"/>
      <c r="I84" s="19"/>
    </row>
    <row r="85" customFormat="false" ht="15.5" hidden="false" customHeight="false" outlineLevel="0" collapsed="false">
      <c r="A85" s="16"/>
      <c r="B85" s="20"/>
      <c r="C85" s="13"/>
      <c r="D85" s="15"/>
      <c r="E85" s="18" t="s">
        <v>29</v>
      </c>
      <c r="F85" s="19" t="s">
        <v>111</v>
      </c>
      <c r="G85" s="13"/>
      <c r="H85" s="15"/>
      <c r="I85" s="19"/>
    </row>
    <row r="86" customFormat="false" ht="17.5" hidden="false" customHeight="true" outlineLevel="0" collapsed="false">
      <c r="A86" s="13"/>
      <c r="B86" s="14"/>
      <c r="C86" s="13" t="s">
        <v>112</v>
      </c>
      <c r="D86" s="15" t="s">
        <v>113</v>
      </c>
      <c r="E86" s="13" t="s">
        <v>17</v>
      </c>
      <c r="F86" s="15" t="s">
        <v>114</v>
      </c>
      <c r="G86" s="13" t="s">
        <v>115</v>
      </c>
      <c r="H86" s="15" t="s">
        <v>116</v>
      </c>
      <c r="I86" s="15"/>
    </row>
    <row r="87" customFormat="false" ht="14" hidden="false" customHeight="false" outlineLevel="0" collapsed="false">
      <c r="A87" s="16"/>
      <c r="B87" s="17"/>
      <c r="C87" s="13"/>
      <c r="D87" s="15"/>
      <c r="E87" s="18" t="s">
        <v>17</v>
      </c>
      <c r="F87" s="19" t="s">
        <v>25</v>
      </c>
      <c r="G87" s="13"/>
      <c r="H87" s="15"/>
      <c r="I87" s="19"/>
    </row>
    <row r="88" customFormat="false" ht="28" hidden="false" customHeight="false" outlineLevel="0" collapsed="false">
      <c r="A88" s="16"/>
      <c r="B88" s="20"/>
      <c r="C88" s="13"/>
      <c r="D88" s="15"/>
      <c r="E88" s="18" t="s">
        <v>29</v>
      </c>
      <c r="F88" s="19" t="s">
        <v>117</v>
      </c>
      <c r="G88" s="13"/>
      <c r="H88" s="15"/>
      <c r="I88" s="19"/>
    </row>
    <row r="89" customFormat="false" ht="29" hidden="false" customHeight="true" outlineLevel="0" collapsed="false">
      <c r="A89" s="13"/>
      <c r="B89" s="14"/>
      <c r="C89" s="13" t="s">
        <v>118</v>
      </c>
      <c r="D89" s="15" t="s">
        <v>119</v>
      </c>
      <c r="E89" s="13" t="s">
        <v>17</v>
      </c>
      <c r="F89" s="15" t="s">
        <v>21</v>
      </c>
      <c r="G89" s="13" t="s">
        <v>120</v>
      </c>
      <c r="H89" s="15" t="s">
        <v>121</v>
      </c>
      <c r="I89" s="15"/>
    </row>
    <row r="90" customFormat="false" ht="14" hidden="false" customHeight="false" outlineLevel="0" collapsed="false">
      <c r="A90" s="16"/>
      <c r="B90" s="17"/>
      <c r="C90" s="13"/>
      <c r="D90" s="15"/>
      <c r="E90" s="18" t="s">
        <v>17</v>
      </c>
      <c r="F90" s="19" t="s">
        <v>92</v>
      </c>
      <c r="G90" s="13"/>
      <c r="H90" s="15"/>
      <c r="I90" s="19"/>
    </row>
    <row r="91" customFormat="false" ht="14" hidden="false" customHeight="false" outlineLevel="0" collapsed="false">
      <c r="A91" s="16"/>
      <c r="B91" s="20"/>
      <c r="C91" s="13"/>
      <c r="D91" s="15"/>
      <c r="E91" s="18" t="s">
        <v>17</v>
      </c>
      <c r="F91" s="19" t="s">
        <v>18</v>
      </c>
      <c r="G91" s="13"/>
      <c r="H91" s="15"/>
      <c r="I91" s="19"/>
    </row>
    <row r="92" customFormat="false" ht="31" hidden="false" customHeight="true" outlineLevel="0" collapsed="false">
      <c r="A92" s="13"/>
      <c r="B92" s="14"/>
      <c r="C92" s="13" t="s">
        <v>122</v>
      </c>
      <c r="D92" s="15" t="s">
        <v>123</v>
      </c>
      <c r="E92" s="13" t="s">
        <v>17</v>
      </c>
      <c r="F92" s="15" t="s">
        <v>21</v>
      </c>
      <c r="G92" s="13" t="s">
        <v>124</v>
      </c>
      <c r="H92" s="15" t="s">
        <v>125</v>
      </c>
      <c r="I92" s="15"/>
    </row>
    <row r="93" customFormat="false" ht="14" hidden="false" customHeight="false" outlineLevel="0" collapsed="false">
      <c r="A93" s="16"/>
      <c r="B93" s="17"/>
      <c r="C93" s="13"/>
      <c r="D93" s="15"/>
      <c r="E93" s="18" t="s">
        <v>17</v>
      </c>
      <c r="F93" s="19" t="s">
        <v>44</v>
      </c>
      <c r="G93" s="13"/>
      <c r="H93" s="15"/>
      <c r="I93" s="19"/>
    </row>
    <row r="94" customFormat="false" ht="14" hidden="false" customHeight="false" outlineLevel="0" collapsed="false">
      <c r="A94" s="16"/>
      <c r="B94" s="17"/>
      <c r="C94" s="13"/>
      <c r="D94" s="15"/>
      <c r="E94" s="18" t="s">
        <v>17</v>
      </c>
      <c r="F94" s="19" t="s">
        <v>105</v>
      </c>
      <c r="G94" s="13"/>
      <c r="H94" s="15"/>
      <c r="I94" s="19"/>
    </row>
    <row r="95" customFormat="false" ht="14" hidden="false" customHeight="false" outlineLevel="0" collapsed="false">
      <c r="A95" s="16"/>
      <c r="B95" s="17"/>
      <c r="C95" s="13"/>
      <c r="D95" s="15"/>
      <c r="E95" s="18" t="s">
        <v>17</v>
      </c>
      <c r="F95" s="19" t="s">
        <v>126</v>
      </c>
      <c r="G95" s="13"/>
      <c r="H95" s="15"/>
      <c r="I95" s="19"/>
    </row>
    <row r="96" customFormat="false" ht="14" hidden="false" customHeight="false" outlineLevel="0" collapsed="false">
      <c r="A96" s="16"/>
      <c r="B96" s="17"/>
      <c r="C96" s="13"/>
      <c r="D96" s="15"/>
      <c r="E96" s="18" t="s">
        <v>29</v>
      </c>
      <c r="F96" s="19" t="s">
        <v>97</v>
      </c>
      <c r="G96" s="13"/>
      <c r="H96" s="15"/>
      <c r="I96" s="19"/>
    </row>
    <row r="97" customFormat="false" ht="14" hidden="false" customHeight="false" outlineLevel="0" collapsed="false">
      <c r="A97" s="16"/>
      <c r="B97" s="20"/>
      <c r="C97" s="13"/>
      <c r="D97" s="15"/>
      <c r="E97" s="18" t="s">
        <v>29</v>
      </c>
      <c r="F97" s="19" t="s">
        <v>108</v>
      </c>
      <c r="G97" s="13"/>
      <c r="H97" s="15"/>
      <c r="I97" s="19"/>
    </row>
    <row r="98" customFormat="false" ht="36.5" hidden="false" customHeight="true" outlineLevel="0" collapsed="false">
      <c r="A98" s="13"/>
      <c r="B98" s="14"/>
      <c r="C98" s="13" t="s">
        <v>127</v>
      </c>
      <c r="D98" s="15" t="s">
        <v>128</v>
      </c>
      <c r="E98" s="13" t="s">
        <v>17</v>
      </c>
      <c r="F98" s="15" t="s">
        <v>51</v>
      </c>
      <c r="G98" s="13" t="s">
        <v>129</v>
      </c>
      <c r="H98" s="15" t="s">
        <v>130</v>
      </c>
      <c r="I98" s="15" t="s">
        <v>131</v>
      </c>
    </row>
    <row r="99" customFormat="false" ht="14" hidden="false" customHeight="false" outlineLevel="0" collapsed="false">
      <c r="A99" s="16"/>
      <c r="B99" s="17"/>
      <c r="C99" s="13"/>
      <c r="D99" s="15"/>
      <c r="E99" s="18" t="s">
        <v>17</v>
      </c>
      <c r="F99" s="19" t="s">
        <v>132</v>
      </c>
      <c r="G99" s="18" t="s">
        <v>129</v>
      </c>
      <c r="H99" s="15"/>
      <c r="I99" s="19" t="s">
        <v>133</v>
      </c>
    </row>
    <row r="100" customFormat="false" ht="14" hidden="false" customHeight="false" outlineLevel="0" collapsed="false">
      <c r="A100" s="16"/>
      <c r="B100" s="17"/>
      <c r="C100" s="13"/>
      <c r="D100" s="15"/>
      <c r="E100" s="18" t="s">
        <v>17</v>
      </c>
      <c r="F100" s="19" t="s">
        <v>114</v>
      </c>
      <c r="G100" s="18" t="s">
        <v>129</v>
      </c>
      <c r="H100" s="15"/>
      <c r="I100" s="19" t="s">
        <v>134</v>
      </c>
    </row>
    <row r="101" customFormat="false" ht="14" hidden="false" customHeight="false" outlineLevel="0" collapsed="false">
      <c r="A101" s="16"/>
      <c r="B101" s="17"/>
      <c r="C101" s="13"/>
      <c r="D101" s="15"/>
      <c r="E101" s="18" t="s">
        <v>17</v>
      </c>
      <c r="F101" s="19" t="s">
        <v>44</v>
      </c>
      <c r="G101" s="18" t="s">
        <v>129</v>
      </c>
      <c r="H101" s="15"/>
      <c r="I101" s="19" t="s">
        <v>135</v>
      </c>
    </row>
    <row r="102" customFormat="false" ht="14" hidden="false" customHeight="false" outlineLevel="0" collapsed="false">
      <c r="A102" s="16"/>
      <c r="B102" s="17"/>
      <c r="C102" s="13"/>
      <c r="D102" s="15"/>
      <c r="E102" s="18" t="s">
        <v>17</v>
      </c>
      <c r="F102" s="19" t="s">
        <v>48</v>
      </c>
      <c r="G102" s="18" t="s">
        <v>129</v>
      </c>
      <c r="H102" s="15"/>
      <c r="I102" s="19" t="s">
        <v>134</v>
      </c>
    </row>
    <row r="103" customFormat="false" ht="28" hidden="false" customHeight="false" outlineLevel="0" collapsed="false">
      <c r="A103" s="16"/>
      <c r="B103" s="20"/>
      <c r="C103" s="13"/>
      <c r="D103" s="15"/>
      <c r="E103" s="18" t="s">
        <v>29</v>
      </c>
      <c r="F103" s="19" t="s">
        <v>136</v>
      </c>
      <c r="G103" s="18" t="s">
        <v>129</v>
      </c>
      <c r="H103" s="15"/>
      <c r="I103" s="19" t="s">
        <v>137</v>
      </c>
    </row>
    <row r="104" customFormat="false" ht="20.5" hidden="false" customHeight="true" outlineLevel="0" collapsed="false">
      <c r="A104" s="13"/>
      <c r="B104" s="14"/>
      <c r="C104" s="13" t="s">
        <v>138</v>
      </c>
      <c r="D104" s="15" t="s">
        <v>139</v>
      </c>
      <c r="E104" s="13" t="s">
        <v>17</v>
      </c>
      <c r="F104" s="15" t="s">
        <v>82</v>
      </c>
      <c r="G104" s="13" t="s">
        <v>140</v>
      </c>
      <c r="H104" s="15" t="s">
        <v>141</v>
      </c>
      <c r="I104" s="15"/>
    </row>
    <row r="105" customFormat="false" ht="14" hidden="false" customHeight="false" outlineLevel="0" collapsed="false">
      <c r="A105" s="16"/>
      <c r="B105" s="17"/>
      <c r="C105" s="13"/>
      <c r="D105" s="15"/>
      <c r="E105" s="18" t="s">
        <v>17</v>
      </c>
      <c r="F105" s="19" t="s">
        <v>77</v>
      </c>
      <c r="G105" s="13"/>
      <c r="H105" s="15"/>
      <c r="I105" s="19" t="s">
        <v>142</v>
      </c>
    </row>
    <row r="106" customFormat="false" ht="14" hidden="false" customHeight="false" outlineLevel="0" collapsed="false">
      <c r="A106" s="16"/>
      <c r="B106" s="17"/>
      <c r="C106" s="13"/>
      <c r="D106" s="15"/>
      <c r="E106" s="18" t="s">
        <v>17</v>
      </c>
      <c r="F106" s="19" t="s">
        <v>143</v>
      </c>
      <c r="G106" s="13"/>
      <c r="H106" s="15"/>
      <c r="I106" s="19"/>
    </row>
    <row r="107" customFormat="false" ht="14" hidden="false" customHeight="false" outlineLevel="0" collapsed="false">
      <c r="A107" s="16"/>
      <c r="B107" s="17"/>
      <c r="C107" s="13"/>
      <c r="D107" s="15"/>
      <c r="E107" s="18" t="s">
        <v>17</v>
      </c>
      <c r="F107" s="19" t="s">
        <v>144</v>
      </c>
      <c r="G107" s="13"/>
      <c r="H107" s="15"/>
      <c r="I107" s="19" t="s">
        <v>142</v>
      </c>
    </row>
    <row r="108" customFormat="false" ht="14" hidden="false" customHeight="false" outlineLevel="0" collapsed="false">
      <c r="A108" s="16"/>
      <c r="B108" s="17"/>
      <c r="C108" s="13"/>
      <c r="D108" s="15"/>
      <c r="E108" s="18" t="s">
        <v>17</v>
      </c>
      <c r="F108" s="19" t="s">
        <v>145</v>
      </c>
      <c r="G108" s="13"/>
      <c r="H108" s="15"/>
      <c r="I108" s="19"/>
    </row>
    <row r="109" customFormat="false" ht="28" hidden="false" customHeight="false" outlineLevel="0" collapsed="false">
      <c r="A109" s="16"/>
      <c r="B109" s="17"/>
      <c r="C109" s="13"/>
      <c r="D109" s="15"/>
      <c r="E109" s="18" t="s">
        <v>29</v>
      </c>
      <c r="F109" s="19" t="s">
        <v>60</v>
      </c>
      <c r="G109" s="13"/>
      <c r="H109" s="15"/>
      <c r="I109" s="19"/>
    </row>
    <row r="110" customFormat="false" ht="35" hidden="false" customHeight="true" outlineLevel="0" collapsed="false">
      <c r="A110" s="16"/>
      <c r="B110" s="20"/>
      <c r="C110" s="13"/>
      <c r="D110" s="15"/>
      <c r="E110" s="18" t="s">
        <v>29</v>
      </c>
      <c r="F110" s="19" t="s">
        <v>146</v>
      </c>
      <c r="G110" s="13"/>
      <c r="H110" s="15" t="s">
        <v>147</v>
      </c>
      <c r="I110" s="19"/>
    </row>
    <row r="111" customFormat="false" ht="21.5" hidden="false" customHeight="true" outlineLevel="0" collapsed="false">
      <c r="A111" s="13"/>
      <c r="B111" s="14"/>
      <c r="C111" s="13" t="s">
        <v>148</v>
      </c>
      <c r="D111" s="15" t="s">
        <v>149</v>
      </c>
      <c r="E111" s="13" t="s">
        <v>17</v>
      </c>
      <c r="F111" s="15" t="s">
        <v>150</v>
      </c>
      <c r="G111" s="13" t="s">
        <v>151</v>
      </c>
      <c r="H111" s="15" t="s">
        <v>152</v>
      </c>
      <c r="I111" s="15"/>
    </row>
    <row r="112" customFormat="false" ht="14" hidden="false" customHeight="false" outlineLevel="0" collapsed="false">
      <c r="A112" s="16"/>
      <c r="B112" s="17"/>
      <c r="C112" s="13"/>
      <c r="D112" s="15"/>
      <c r="E112" s="18" t="s">
        <v>17</v>
      </c>
      <c r="F112" s="19" t="s">
        <v>51</v>
      </c>
      <c r="G112" s="13"/>
      <c r="H112" s="15"/>
      <c r="I112" s="19"/>
    </row>
    <row r="113" customFormat="false" ht="14" hidden="false" customHeight="false" outlineLevel="0" collapsed="false">
      <c r="A113" s="16"/>
      <c r="B113" s="17"/>
      <c r="C113" s="13"/>
      <c r="D113" s="15"/>
      <c r="E113" s="18" t="s">
        <v>17</v>
      </c>
      <c r="F113" s="19" t="s">
        <v>153</v>
      </c>
      <c r="G113" s="13"/>
      <c r="H113" s="15"/>
      <c r="I113" s="19"/>
    </row>
    <row r="114" customFormat="false" ht="14" hidden="false" customHeight="false" outlineLevel="0" collapsed="false">
      <c r="A114" s="16"/>
      <c r="B114" s="17"/>
      <c r="C114" s="13"/>
      <c r="D114" s="15"/>
      <c r="E114" s="18" t="s">
        <v>17</v>
      </c>
      <c r="F114" s="19" t="s">
        <v>82</v>
      </c>
      <c r="G114" s="13"/>
      <c r="H114" s="15"/>
      <c r="I114" s="19"/>
    </row>
    <row r="115" customFormat="false" ht="14" hidden="false" customHeight="false" outlineLevel="0" collapsed="false">
      <c r="A115" s="16"/>
      <c r="B115" s="17"/>
      <c r="C115" s="13"/>
      <c r="D115" s="15"/>
      <c r="E115" s="18" t="s">
        <v>29</v>
      </c>
      <c r="F115" s="19" t="s">
        <v>154</v>
      </c>
      <c r="G115" s="13"/>
      <c r="H115" s="15"/>
      <c r="I115" s="19"/>
    </row>
    <row r="116" customFormat="false" ht="14" hidden="false" customHeight="false" outlineLevel="0" collapsed="false">
      <c r="A116" s="16"/>
      <c r="B116" s="17"/>
      <c r="C116" s="13"/>
      <c r="D116" s="15"/>
      <c r="E116" s="18" t="s">
        <v>29</v>
      </c>
      <c r="F116" s="19" t="s">
        <v>155</v>
      </c>
      <c r="G116" s="13"/>
      <c r="H116" s="15"/>
      <c r="I116" s="19"/>
    </row>
    <row r="117" customFormat="false" ht="14" hidden="false" customHeight="false" outlineLevel="0" collapsed="false">
      <c r="A117" s="16"/>
      <c r="B117" s="17"/>
      <c r="C117" s="13"/>
      <c r="D117" s="15"/>
      <c r="E117" s="18" t="s">
        <v>29</v>
      </c>
      <c r="F117" s="19" t="s">
        <v>156</v>
      </c>
      <c r="G117" s="13"/>
      <c r="H117" s="15"/>
      <c r="I117" s="19"/>
    </row>
    <row r="118" customFormat="false" ht="14" hidden="false" customHeight="false" outlineLevel="0" collapsed="false">
      <c r="A118" s="16"/>
      <c r="B118" s="20"/>
      <c r="C118" s="13"/>
      <c r="D118" s="15"/>
      <c r="E118" s="18" t="s">
        <v>29</v>
      </c>
      <c r="F118" s="19" t="s">
        <v>86</v>
      </c>
      <c r="G118" s="13"/>
      <c r="H118" s="15"/>
      <c r="I118" s="19"/>
    </row>
    <row r="119" customFormat="false" ht="37.5" hidden="false" customHeight="true" outlineLevel="0" collapsed="false">
      <c r="A119" s="13"/>
      <c r="B119" s="14"/>
      <c r="C119" s="13" t="s">
        <v>157</v>
      </c>
      <c r="D119" s="15" t="s">
        <v>158</v>
      </c>
      <c r="E119" s="13" t="s">
        <v>17</v>
      </c>
      <c r="F119" s="15" t="s">
        <v>159</v>
      </c>
      <c r="G119" s="13" t="s">
        <v>160</v>
      </c>
      <c r="H119" s="15" t="s">
        <v>161</v>
      </c>
      <c r="I119" s="15"/>
    </row>
    <row r="120" customFormat="false" ht="27.5" hidden="false" customHeight="true" outlineLevel="0" collapsed="false">
      <c r="A120" s="16"/>
      <c r="B120" s="17"/>
      <c r="C120" s="13"/>
      <c r="D120" s="15"/>
      <c r="E120" s="18" t="s">
        <v>17</v>
      </c>
      <c r="F120" s="19" t="s">
        <v>74</v>
      </c>
      <c r="G120" s="13"/>
      <c r="H120" s="15"/>
      <c r="I120" s="19"/>
    </row>
    <row r="121" customFormat="false" ht="14" hidden="false" customHeight="false" outlineLevel="0" collapsed="false">
      <c r="A121" s="16"/>
      <c r="B121" s="17"/>
      <c r="C121" s="13"/>
      <c r="D121" s="15"/>
      <c r="E121" s="18" t="s">
        <v>17</v>
      </c>
      <c r="F121" s="19" t="s">
        <v>82</v>
      </c>
      <c r="G121" s="13"/>
      <c r="H121" s="15"/>
      <c r="I121" s="19"/>
    </row>
    <row r="122" customFormat="false" ht="21" hidden="false" customHeight="true" outlineLevel="0" collapsed="false">
      <c r="A122" s="16"/>
      <c r="B122" s="17"/>
      <c r="C122" s="13"/>
      <c r="D122" s="15"/>
      <c r="E122" s="18" t="s">
        <v>29</v>
      </c>
      <c r="F122" s="19" t="s">
        <v>162</v>
      </c>
      <c r="G122" s="13"/>
      <c r="H122" s="15" t="s">
        <v>163</v>
      </c>
      <c r="I122" s="19"/>
    </row>
    <row r="123" customFormat="false" ht="32" hidden="false" customHeight="true" outlineLevel="0" collapsed="false">
      <c r="A123" s="16"/>
      <c r="B123" s="17"/>
      <c r="C123" s="13"/>
      <c r="D123" s="15"/>
      <c r="E123" s="18" t="s">
        <v>29</v>
      </c>
      <c r="F123" s="19" t="s">
        <v>164</v>
      </c>
      <c r="G123" s="13"/>
      <c r="H123" s="15"/>
      <c r="I123" s="19"/>
    </row>
    <row r="124" customFormat="false" ht="35.5" hidden="false" customHeight="true" outlineLevel="0" collapsed="false">
      <c r="A124" s="16"/>
      <c r="B124" s="17"/>
      <c r="C124" s="13"/>
      <c r="D124" s="15"/>
      <c r="E124" s="18" t="s">
        <v>29</v>
      </c>
      <c r="F124" s="19" t="s">
        <v>165</v>
      </c>
      <c r="G124" s="13"/>
      <c r="H124" s="15"/>
      <c r="I124" s="19"/>
    </row>
    <row r="125" customFormat="false" ht="42" hidden="false" customHeight="false" outlineLevel="0" collapsed="false">
      <c r="A125" s="16"/>
      <c r="B125" s="17"/>
      <c r="C125" s="13"/>
      <c r="D125" s="15"/>
      <c r="E125" s="18" t="s">
        <v>29</v>
      </c>
      <c r="F125" s="19" t="s">
        <v>166</v>
      </c>
      <c r="G125" s="13"/>
      <c r="H125" s="15"/>
      <c r="I125" s="19"/>
    </row>
    <row r="126" customFormat="false" ht="35" hidden="false" customHeight="true" outlineLevel="0" collapsed="false">
      <c r="A126" s="16"/>
      <c r="B126" s="17"/>
      <c r="C126" s="13"/>
      <c r="D126" s="15"/>
      <c r="E126" s="18" t="s">
        <v>29</v>
      </c>
      <c r="F126" s="19" t="s">
        <v>167</v>
      </c>
      <c r="G126" s="13"/>
      <c r="H126" s="15"/>
      <c r="I126" s="19"/>
    </row>
    <row r="127" customFormat="false" ht="28" hidden="false" customHeight="false" outlineLevel="0" collapsed="false">
      <c r="A127" s="16"/>
      <c r="B127" s="17"/>
      <c r="C127" s="13"/>
      <c r="D127" s="15"/>
      <c r="E127" s="18" t="s">
        <v>29</v>
      </c>
      <c r="F127" s="19" t="s">
        <v>168</v>
      </c>
      <c r="G127" s="13"/>
      <c r="H127" s="15"/>
      <c r="I127" s="19"/>
    </row>
    <row r="128" customFormat="false" ht="28" hidden="false" customHeight="false" outlineLevel="0" collapsed="false">
      <c r="A128" s="16"/>
      <c r="B128" s="17"/>
      <c r="C128" s="13"/>
      <c r="D128" s="15"/>
      <c r="E128" s="18" t="s">
        <v>29</v>
      </c>
      <c r="F128" s="19" t="s">
        <v>169</v>
      </c>
      <c r="G128" s="13"/>
      <c r="H128" s="15"/>
      <c r="I128" s="19"/>
    </row>
    <row r="129" customFormat="false" ht="40.5" hidden="false" customHeight="true" outlineLevel="0" collapsed="false">
      <c r="A129" s="16"/>
      <c r="B129" s="17"/>
      <c r="C129" s="13"/>
      <c r="D129" s="15"/>
      <c r="E129" s="18" t="s">
        <v>17</v>
      </c>
      <c r="F129" s="19" t="s">
        <v>170</v>
      </c>
      <c r="G129" s="13"/>
      <c r="H129" s="15" t="s">
        <v>161</v>
      </c>
      <c r="I129" s="19"/>
    </row>
    <row r="130" customFormat="false" ht="47" hidden="false" customHeight="true" outlineLevel="0" collapsed="false">
      <c r="A130" s="16"/>
      <c r="B130" s="20"/>
      <c r="C130" s="13"/>
      <c r="D130" s="15"/>
      <c r="E130" s="18" t="s">
        <v>17</v>
      </c>
      <c r="F130" s="19" t="s">
        <v>171</v>
      </c>
      <c r="G130" s="13"/>
      <c r="H130" s="15"/>
      <c r="I130" s="19"/>
    </row>
    <row r="131" customFormat="false" ht="20.5" hidden="false" customHeight="true" outlineLevel="0" collapsed="false">
      <c r="A131" s="13"/>
      <c r="B131" s="14"/>
      <c r="C131" s="13" t="s">
        <v>172</v>
      </c>
      <c r="D131" s="15" t="s">
        <v>173</v>
      </c>
      <c r="E131" s="13" t="s">
        <v>17</v>
      </c>
      <c r="F131" s="15" t="s">
        <v>171</v>
      </c>
      <c r="G131" s="13" t="s">
        <v>174</v>
      </c>
      <c r="H131" s="15" t="s">
        <v>175</v>
      </c>
      <c r="I131" s="15" t="s">
        <v>176</v>
      </c>
    </row>
    <row r="132" customFormat="false" ht="15.5" hidden="false" customHeight="false" outlineLevel="0" collapsed="false">
      <c r="A132" s="13"/>
      <c r="B132" s="21"/>
      <c r="C132" s="13"/>
      <c r="D132" s="15"/>
      <c r="E132" s="18" t="s">
        <v>17</v>
      </c>
      <c r="F132" s="19" t="s">
        <v>177</v>
      </c>
      <c r="G132" s="13"/>
      <c r="H132" s="15"/>
      <c r="I132" s="15"/>
    </row>
    <row r="133" customFormat="false" ht="15.5" hidden="false" customHeight="false" outlineLevel="0" collapsed="false">
      <c r="A133" s="13"/>
      <c r="B133" s="21"/>
      <c r="C133" s="13"/>
      <c r="D133" s="15"/>
      <c r="E133" s="18" t="s">
        <v>17</v>
      </c>
      <c r="F133" s="19" t="s">
        <v>178</v>
      </c>
      <c r="G133" s="13"/>
      <c r="H133" s="15"/>
      <c r="I133" s="15"/>
    </row>
    <row r="134" customFormat="false" ht="14" hidden="false" customHeight="false" outlineLevel="0" collapsed="false">
      <c r="A134" s="16"/>
      <c r="B134" s="17"/>
      <c r="C134" s="13"/>
      <c r="D134" s="15"/>
      <c r="E134" s="18" t="s">
        <v>17</v>
      </c>
      <c r="F134" s="19" t="s">
        <v>82</v>
      </c>
      <c r="G134" s="13"/>
      <c r="H134" s="15"/>
      <c r="I134" s="19"/>
    </row>
    <row r="135" customFormat="false" ht="14" hidden="false" customHeight="false" outlineLevel="0" collapsed="false">
      <c r="A135" s="16"/>
      <c r="B135" s="17"/>
      <c r="C135" s="13"/>
      <c r="D135" s="15"/>
      <c r="E135" s="18" t="s">
        <v>17</v>
      </c>
      <c r="F135" s="19" t="s">
        <v>78</v>
      </c>
      <c r="G135" s="13"/>
      <c r="H135" s="15"/>
      <c r="I135" s="19"/>
    </row>
    <row r="136" customFormat="false" ht="14" hidden="false" customHeight="false" outlineLevel="0" collapsed="false">
      <c r="A136" s="16"/>
      <c r="B136" s="17"/>
      <c r="C136" s="13"/>
      <c r="D136" s="15"/>
      <c r="E136" s="18" t="s">
        <v>17</v>
      </c>
      <c r="F136" s="19" t="s">
        <v>179</v>
      </c>
      <c r="G136" s="13"/>
      <c r="H136" s="15"/>
      <c r="I136" s="19"/>
    </row>
    <row r="137" customFormat="false" ht="14" hidden="false" customHeight="false" outlineLevel="0" collapsed="false">
      <c r="A137" s="16"/>
      <c r="B137" s="17"/>
      <c r="C137" s="13"/>
      <c r="D137" s="15"/>
      <c r="E137" s="18" t="s">
        <v>17</v>
      </c>
      <c r="F137" s="19" t="s">
        <v>143</v>
      </c>
      <c r="G137" s="13"/>
      <c r="H137" s="15"/>
      <c r="I137" s="19"/>
    </row>
    <row r="138" customFormat="false" ht="14" hidden="false" customHeight="false" outlineLevel="0" collapsed="false">
      <c r="A138" s="16"/>
      <c r="B138" s="17"/>
      <c r="C138" s="13"/>
      <c r="D138" s="15"/>
      <c r="E138" s="18" t="s">
        <v>17</v>
      </c>
      <c r="F138" s="19" t="s">
        <v>79</v>
      </c>
      <c r="G138" s="13"/>
      <c r="H138" s="15"/>
      <c r="I138" s="19"/>
    </row>
    <row r="139" customFormat="false" ht="14" hidden="false" customHeight="false" outlineLevel="0" collapsed="false">
      <c r="A139" s="16"/>
      <c r="B139" s="17"/>
      <c r="C139" s="13"/>
      <c r="D139" s="15"/>
      <c r="E139" s="18" t="s">
        <v>17</v>
      </c>
      <c r="F139" s="19" t="s">
        <v>150</v>
      </c>
      <c r="G139" s="13"/>
      <c r="H139" s="15"/>
      <c r="I139" s="19"/>
    </row>
    <row r="140" customFormat="false" ht="14" hidden="false" customHeight="false" outlineLevel="0" collapsed="false">
      <c r="A140" s="16"/>
      <c r="B140" s="17"/>
      <c r="C140" s="13"/>
      <c r="D140" s="15"/>
      <c r="E140" s="18" t="s">
        <v>17</v>
      </c>
      <c r="F140" s="19" t="s">
        <v>180</v>
      </c>
      <c r="G140" s="13"/>
      <c r="H140" s="15"/>
      <c r="I140" s="19"/>
    </row>
    <row r="141" customFormat="false" ht="14" hidden="false" customHeight="false" outlineLevel="0" collapsed="false">
      <c r="A141" s="16"/>
      <c r="B141" s="17"/>
      <c r="C141" s="13"/>
      <c r="D141" s="15"/>
      <c r="E141" s="18" t="s">
        <v>17</v>
      </c>
      <c r="F141" s="19" t="s">
        <v>181</v>
      </c>
      <c r="G141" s="13"/>
      <c r="H141" s="15"/>
      <c r="I141" s="19"/>
    </row>
    <row r="142" customFormat="false" ht="14" hidden="false" customHeight="false" outlineLevel="0" collapsed="false">
      <c r="A142" s="16"/>
      <c r="B142" s="17"/>
      <c r="C142" s="13"/>
      <c r="D142" s="15"/>
      <c r="E142" s="18" t="s">
        <v>17</v>
      </c>
      <c r="F142" s="19" t="s">
        <v>74</v>
      </c>
      <c r="G142" s="13"/>
      <c r="H142" s="15"/>
      <c r="I142" s="19"/>
    </row>
    <row r="143" customFormat="false" ht="14" hidden="false" customHeight="false" outlineLevel="0" collapsed="false">
      <c r="A143" s="16"/>
      <c r="B143" s="17"/>
      <c r="C143" s="13"/>
      <c r="D143" s="15"/>
      <c r="E143" s="18" t="s">
        <v>17</v>
      </c>
      <c r="F143" s="19" t="s">
        <v>182</v>
      </c>
      <c r="G143" s="13"/>
      <c r="H143" s="15"/>
      <c r="I143" s="19"/>
    </row>
    <row r="144" customFormat="false" ht="14" hidden="false" customHeight="false" outlineLevel="0" collapsed="false">
      <c r="A144" s="16"/>
      <c r="B144" s="17"/>
      <c r="C144" s="13"/>
      <c r="D144" s="15"/>
      <c r="E144" s="18" t="s">
        <v>17</v>
      </c>
      <c r="F144" s="19" t="s">
        <v>81</v>
      </c>
      <c r="G144" s="13"/>
      <c r="H144" s="15"/>
      <c r="I144" s="19"/>
    </row>
    <row r="145" customFormat="false" ht="14" hidden="false" customHeight="false" outlineLevel="0" collapsed="false">
      <c r="A145" s="16"/>
      <c r="B145" s="17"/>
      <c r="C145" s="13"/>
      <c r="D145" s="15"/>
      <c r="E145" s="18" t="s">
        <v>17</v>
      </c>
      <c r="F145" s="19" t="s">
        <v>77</v>
      </c>
      <c r="G145" s="13"/>
      <c r="H145" s="15"/>
      <c r="I145" s="19"/>
    </row>
    <row r="146" customFormat="false" ht="66" hidden="false" customHeight="true" outlineLevel="0" collapsed="false">
      <c r="A146" s="16"/>
      <c r="B146" s="17"/>
      <c r="C146" s="13"/>
      <c r="D146" s="15"/>
      <c r="E146" s="18" t="s">
        <v>17</v>
      </c>
      <c r="F146" s="19" t="s">
        <v>51</v>
      </c>
      <c r="G146" s="13"/>
      <c r="H146" s="15" t="s">
        <v>183</v>
      </c>
      <c r="I146" s="15"/>
    </row>
    <row r="147" customFormat="false" ht="16.5" hidden="false" customHeight="true" outlineLevel="0" collapsed="false">
      <c r="A147" s="16"/>
      <c r="B147" s="17"/>
      <c r="C147" s="13"/>
      <c r="D147" s="15"/>
      <c r="E147" s="18" t="s">
        <v>17</v>
      </c>
      <c r="F147" s="19" t="s">
        <v>184</v>
      </c>
      <c r="G147" s="13"/>
      <c r="H147" s="15" t="s">
        <v>185</v>
      </c>
      <c r="I147" s="19"/>
    </row>
    <row r="148" customFormat="false" ht="32.5" hidden="false" customHeight="true" outlineLevel="0" collapsed="false">
      <c r="A148" s="16"/>
      <c r="B148" s="17"/>
      <c r="C148" s="13"/>
      <c r="D148" s="15"/>
      <c r="E148" s="18" t="s">
        <v>17</v>
      </c>
      <c r="F148" s="19" t="s">
        <v>186</v>
      </c>
      <c r="G148" s="13"/>
      <c r="H148" s="15"/>
      <c r="I148" s="19"/>
    </row>
    <row r="149" customFormat="false" ht="32.5" hidden="false" customHeight="true" outlineLevel="0" collapsed="false">
      <c r="A149" s="16"/>
      <c r="B149" s="17"/>
      <c r="C149" s="13"/>
      <c r="D149" s="15"/>
      <c r="E149" s="18" t="s">
        <v>17</v>
      </c>
      <c r="F149" s="19" t="s">
        <v>187</v>
      </c>
      <c r="G149" s="13"/>
      <c r="H149" s="15"/>
      <c r="I149" s="19"/>
    </row>
    <row r="150" customFormat="false" ht="14" hidden="false" customHeight="false" outlineLevel="0" collapsed="false">
      <c r="A150" s="16"/>
      <c r="B150" s="17"/>
      <c r="C150" s="13"/>
      <c r="D150" s="15"/>
      <c r="E150" s="18" t="s">
        <v>17</v>
      </c>
      <c r="F150" s="19" t="s">
        <v>188</v>
      </c>
      <c r="G150" s="13"/>
      <c r="H150" s="15"/>
      <c r="I150" s="19"/>
    </row>
    <row r="151" customFormat="false" ht="33.5" hidden="false" customHeight="true" outlineLevel="0" collapsed="false">
      <c r="A151" s="16"/>
      <c r="B151" s="20"/>
      <c r="C151" s="13"/>
      <c r="D151" s="15"/>
      <c r="E151" s="18" t="s">
        <v>17</v>
      </c>
      <c r="F151" s="19" t="s">
        <v>189</v>
      </c>
      <c r="G151" s="13"/>
      <c r="H151" s="15"/>
      <c r="I151" s="19"/>
    </row>
    <row r="152" customFormat="false" ht="16" hidden="false" customHeight="true" outlineLevel="0" collapsed="false">
      <c r="A152" s="13"/>
      <c r="B152" s="14"/>
      <c r="C152" s="13" t="s">
        <v>190</v>
      </c>
      <c r="D152" s="15" t="s">
        <v>191</v>
      </c>
      <c r="E152" s="13" t="s">
        <v>17</v>
      </c>
      <c r="F152" s="15" t="s">
        <v>150</v>
      </c>
      <c r="G152" s="18" t="s">
        <v>192</v>
      </c>
      <c r="H152" s="15" t="s">
        <v>193</v>
      </c>
      <c r="I152" s="15"/>
    </row>
    <row r="153" customFormat="false" ht="14" hidden="false" customHeight="false" outlineLevel="0" collapsed="false">
      <c r="A153" s="16"/>
      <c r="B153" s="17"/>
      <c r="C153" s="13"/>
      <c r="D153" s="15"/>
      <c r="E153" s="18" t="s">
        <v>17</v>
      </c>
      <c r="F153" s="19" t="s">
        <v>74</v>
      </c>
      <c r="G153" s="18"/>
      <c r="H153" s="15"/>
      <c r="I153" s="19"/>
    </row>
    <row r="154" customFormat="false" ht="14" hidden="false" customHeight="false" outlineLevel="0" collapsed="false">
      <c r="A154" s="16"/>
      <c r="B154" s="17"/>
      <c r="C154" s="13"/>
      <c r="D154" s="15"/>
      <c r="E154" s="18" t="s">
        <v>17</v>
      </c>
      <c r="F154" s="19" t="s">
        <v>194</v>
      </c>
      <c r="G154" s="18"/>
      <c r="H154" s="15"/>
      <c r="I154" s="19"/>
    </row>
    <row r="155" customFormat="false" ht="18" hidden="false" customHeight="true" outlineLevel="0" collapsed="false">
      <c r="A155" s="16"/>
      <c r="B155" s="17"/>
      <c r="C155" s="13"/>
      <c r="D155" s="15"/>
      <c r="E155" s="18" t="s">
        <v>17</v>
      </c>
      <c r="F155" s="19" t="s">
        <v>84</v>
      </c>
      <c r="G155" s="18"/>
      <c r="H155" s="15"/>
      <c r="I155" s="19"/>
    </row>
    <row r="156" customFormat="false" ht="14" hidden="false" customHeight="false" outlineLevel="0" collapsed="false">
      <c r="A156" s="16"/>
      <c r="B156" s="17"/>
      <c r="C156" s="13"/>
      <c r="D156" s="15"/>
      <c r="E156" s="18" t="s">
        <v>17</v>
      </c>
      <c r="F156" s="19" t="s">
        <v>51</v>
      </c>
      <c r="G156" s="18"/>
      <c r="H156" s="15"/>
      <c r="I156" s="19"/>
    </row>
    <row r="157" customFormat="false" ht="14" hidden="false" customHeight="false" outlineLevel="0" collapsed="false">
      <c r="A157" s="16"/>
      <c r="B157" s="17"/>
      <c r="C157" s="13"/>
      <c r="D157" s="15"/>
      <c r="E157" s="18" t="s">
        <v>17</v>
      </c>
      <c r="F157" s="19" t="s">
        <v>82</v>
      </c>
      <c r="G157" s="18"/>
      <c r="H157" s="15"/>
      <c r="I157" s="19"/>
    </row>
    <row r="158" customFormat="false" ht="14" hidden="false" customHeight="false" outlineLevel="0" collapsed="false">
      <c r="A158" s="16"/>
      <c r="B158" s="17"/>
      <c r="C158" s="13"/>
      <c r="D158" s="15"/>
      <c r="E158" s="18" t="s">
        <v>17</v>
      </c>
      <c r="F158" s="19" t="s">
        <v>178</v>
      </c>
      <c r="G158" s="18"/>
      <c r="H158" s="15"/>
      <c r="I158" s="19"/>
    </row>
    <row r="159" customFormat="false" ht="14" hidden="false" customHeight="false" outlineLevel="0" collapsed="false">
      <c r="A159" s="16"/>
      <c r="B159" s="17"/>
      <c r="C159" s="13"/>
      <c r="D159" s="15"/>
      <c r="E159" s="18" t="s">
        <v>17</v>
      </c>
      <c r="F159" s="19" t="s">
        <v>153</v>
      </c>
      <c r="G159" s="18"/>
      <c r="H159" s="15"/>
      <c r="I159" s="19"/>
    </row>
    <row r="160" customFormat="false" ht="14" hidden="false" customHeight="false" outlineLevel="0" collapsed="false">
      <c r="A160" s="16"/>
      <c r="B160" s="17"/>
      <c r="C160" s="13"/>
      <c r="D160" s="15"/>
      <c r="E160" s="18" t="s">
        <v>17</v>
      </c>
      <c r="F160" s="19" t="s">
        <v>83</v>
      </c>
      <c r="G160" s="18"/>
      <c r="H160" s="15"/>
      <c r="I160" s="19"/>
    </row>
    <row r="161" customFormat="false" ht="14" hidden="false" customHeight="false" outlineLevel="0" collapsed="false">
      <c r="A161" s="16"/>
      <c r="B161" s="17"/>
      <c r="C161" s="13"/>
      <c r="D161" s="15"/>
      <c r="E161" s="18" t="s">
        <v>17</v>
      </c>
      <c r="F161" s="19" t="s">
        <v>77</v>
      </c>
      <c r="G161" s="18"/>
      <c r="H161" s="15"/>
      <c r="I161" s="19"/>
    </row>
    <row r="162" customFormat="false" ht="14" hidden="false" customHeight="false" outlineLevel="0" collapsed="false">
      <c r="A162" s="16"/>
      <c r="B162" s="17"/>
      <c r="C162" s="13"/>
      <c r="D162" s="15"/>
      <c r="E162" s="18" t="s">
        <v>17</v>
      </c>
      <c r="F162" s="19" t="s">
        <v>77</v>
      </c>
      <c r="G162" s="18"/>
      <c r="H162" s="15"/>
      <c r="I162" s="19"/>
    </row>
    <row r="163" customFormat="false" ht="28" hidden="false" customHeight="false" outlineLevel="0" collapsed="false">
      <c r="A163" s="16"/>
      <c r="B163" s="20"/>
      <c r="C163" s="13"/>
      <c r="D163" s="15"/>
      <c r="E163" s="18" t="s">
        <v>29</v>
      </c>
      <c r="F163" s="19" t="s">
        <v>87</v>
      </c>
      <c r="G163" s="18"/>
      <c r="H163" s="15"/>
      <c r="I163" s="19"/>
    </row>
    <row r="164" customFormat="false" ht="33" hidden="false" customHeight="true" outlineLevel="0" collapsed="false">
      <c r="A164" s="13"/>
      <c r="B164" s="14"/>
      <c r="C164" s="13" t="s">
        <v>195</v>
      </c>
      <c r="D164" s="15" t="s">
        <v>196</v>
      </c>
      <c r="E164" s="13" t="s">
        <v>17</v>
      </c>
      <c r="F164" s="15" t="s">
        <v>18</v>
      </c>
      <c r="G164" s="13" t="s">
        <v>197</v>
      </c>
      <c r="H164" s="15" t="s">
        <v>198</v>
      </c>
      <c r="I164" s="15"/>
    </row>
    <row r="165" customFormat="false" ht="14" hidden="false" customHeight="false" outlineLevel="0" collapsed="false">
      <c r="A165" s="16"/>
      <c r="B165" s="17"/>
      <c r="C165" s="13"/>
      <c r="D165" s="15"/>
      <c r="E165" s="18" t="s">
        <v>17</v>
      </c>
      <c r="F165" s="19" t="s">
        <v>92</v>
      </c>
      <c r="G165" s="18" t="s">
        <v>197</v>
      </c>
      <c r="H165" s="15"/>
      <c r="I165" s="19"/>
    </row>
    <row r="166" customFormat="false" ht="14" hidden="false" customHeight="false" outlineLevel="0" collapsed="false">
      <c r="A166" s="16"/>
      <c r="B166" s="17"/>
      <c r="C166" s="13"/>
      <c r="D166" s="15"/>
      <c r="E166" s="18" t="s">
        <v>17</v>
      </c>
      <c r="F166" s="19" t="s">
        <v>114</v>
      </c>
      <c r="G166" s="18" t="s">
        <v>197</v>
      </c>
      <c r="H166" s="15"/>
      <c r="I166" s="19"/>
    </row>
    <row r="167" customFormat="false" ht="14" hidden="false" customHeight="false" outlineLevel="0" collapsed="false">
      <c r="A167" s="16"/>
      <c r="B167" s="17"/>
      <c r="C167" s="13"/>
      <c r="D167" s="15"/>
      <c r="E167" s="18" t="s">
        <v>17</v>
      </c>
      <c r="F167" s="19" t="s">
        <v>25</v>
      </c>
      <c r="G167" s="18" t="s">
        <v>197</v>
      </c>
      <c r="H167" s="15"/>
      <c r="I167" s="19"/>
    </row>
    <row r="168" customFormat="false" ht="14" hidden="false" customHeight="false" outlineLevel="0" collapsed="false">
      <c r="A168" s="16"/>
      <c r="B168" s="17"/>
      <c r="C168" s="13"/>
      <c r="D168" s="15"/>
      <c r="E168" s="18" t="s">
        <v>17</v>
      </c>
      <c r="F168" s="19" t="s">
        <v>44</v>
      </c>
      <c r="G168" s="18"/>
      <c r="H168" s="15"/>
      <c r="I168" s="19"/>
    </row>
    <row r="169" customFormat="false" ht="14" hidden="false" customHeight="false" outlineLevel="0" collapsed="false">
      <c r="A169" s="16"/>
      <c r="B169" s="17"/>
      <c r="C169" s="13"/>
      <c r="D169" s="15"/>
      <c r="E169" s="18" t="s">
        <v>17</v>
      </c>
      <c r="F169" s="19" t="s">
        <v>199</v>
      </c>
      <c r="G169" s="18" t="s">
        <v>197</v>
      </c>
      <c r="H169" s="15"/>
      <c r="I169" s="19"/>
    </row>
    <row r="170" customFormat="false" ht="14" hidden="false" customHeight="false" outlineLevel="0" collapsed="false">
      <c r="A170" s="16"/>
      <c r="B170" s="17"/>
      <c r="C170" s="13"/>
      <c r="D170" s="15"/>
      <c r="E170" s="18" t="s">
        <v>17</v>
      </c>
      <c r="F170" s="19" t="s">
        <v>28</v>
      </c>
      <c r="G170" s="18" t="s">
        <v>197</v>
      </c>
      <c r="H170" s="15"/>
      <c r="I170" s="19"/>
    </row>
    <row r="171" customFormat="false" ht="27.5" hidden="false" customHeight="true" outlineLevel="0" collapsed="false">
      <c r="A171" s="16"/>
      <c r="B171" s="17"/>
      <c r="C171" s="13"/>
      <c r="D171" s="15"/>
      <c r="E171" s="18" t="s">
        <v>17</v>
      </c>
      <c r="F171" s="19" t="s">
        <v>200</v>
      </c>
      <c r="G171" s="18" t="s">
        <v>197</v>
      </c>
      <c r="H171" s="15"/>
      <c r="I171" s="19"/>
    </row>
    <row r="172" customFormat="false" ht="54.5" hidden="false" customHeight="true" outlineLevel="0" collapsed="false">
      <c r="A172" s="16"/>
      <c r="B172" s="17"/>
      <c r="C172" s="13"/>
      <c r="D172" s="15"/>
      <c r="E172" s="18" t="s">
        <v>17</v>
      </c>
      <c r="F172" s="19" t="s">
        <v>126</v>
      </c>
      <c r="G172" s="18" t="s">
        <v>197</v>
      </c>
      <c r="H172" s="15" t="s">
        <v>201</v>
      </c>
      <c r="I172" s="19"/>
    </row>
    <row r="173" customFormat="false" ht="14" hidden="false" customHeight="false" outlineLevel="0" collapsed="false">
      <c r="A173" s="16"/>
      <c r="B173" s="17"/>
      <c r="C173" s="13"/>
      <c r="D173" s="15"/>
      <c r="E173" s="18" t="s">
        <v>17</v>
      </c>
      <c r="F173" s="19" t="s">
        <v>21</v>
      </c>
      <c r="G173" s="18" t="s">
        <v>197</v>
      </c>
      <c r="H173" s="15"/>
      <c r="I173" s="19"/>
    </row>
    <row r="174" customFormat="false" ht="14" hidden="false" customHeight="false" outlineLevel="0" collapsed="false">
      <c r="A174" s="16"/>
      <c r="B174" s="17"/>
      <c r="C174" s="13"/>
      <c r="D174" s="15"/>
      <c r="E174" s="18" t="s">
        <v>17</v>
      </c>
      <c r="F174" s="19" t="s">
        <v>48</v>
      </c>
      <c r="G174" s="18" t="s">
        <v>197</v>
      </c>
      <c r="H174" s="15"/>
      <c r="I174" s="19"/>
    </row>
    <row r="175" customFormat="false" ht="14" hidden="false" customHeight="false" outlineLevel="0" collapsed="false">
      <c r="A175" s="16"/>
      <c r="B175" s="17"/>
      <c r="C175" s="13"/>
      <c r="D175" s="15"/>
      <c r="E175" s="18" t="s">
        <v>17</v>
      </c>
      <c r="F175" s="19" t="s">
        <v>22</v>
      </c>
      <c r="G175" s="18" t="s">
        <v>197</v>
      </c>
      <c r="H175" s="15"/>
      <c r="I175" s="19"/>
    </row>
    <row r="176" customFormat="false" ht="63.5" hidden="false" customHeight="true" outlineLevel="0" collapsed="false">
      <c r="A176" s="16"/>
      <c r="B176" s="17"/>
      <c r="C176" s="13"/>
      <c r="D176" s="15"/>
      <c r="E176" s="18" t="s">
        <v>29</v>
      </c>
      <c r="F176" s="19" t="s">
        <v>202</v>
      </c>
      <c r="G176" s="18" t="s">
        <v>197</v>
      </c>
      <c r="H176" s="15" t="s">
        <v>203</v>
      </c>
      <c r="I176" s="19"/>
    </row>
    <row r="177" customFormat="false" ht="36.5" hidden="false" customHeight="true" outlineLevel="0" collapsed="false">
      <c r="A177" s="16"/>
      <c r="B177" s="17"/>
      <c r="C177" s="13"/>
      <c r="D177" s="15"/>
      <c r="E177" s="18" t="s">
        <v>29</v>
      </c>
      <c r="F177" s="19" t="s">
        <v>204</v>
      </c>
      <c r="G177" s="18" t="s">
        <v>197</v>
      </c>
      <c r="H177" s="15"/>
      <c r="I177" s="19"/>
    </row>
    <row r="178" customFormat="false" ht="26.5" hidden="false" customHeight="true" outlineLevel="0" collapsed="false">
      <c r="A178" s="16"/>
      <c r="B178" s="17"/>
      <c r="C178" s="13"/>
      <c r="D178" s="15"/>
      <c r="E178" s="18" t="s">
        <v>29</v>
      </c>
      <c r="F178" s="19" t="s">
        <v>97</v>
      </c>
      <c r="G178" s="18" t="s">
        <v>197</v>
      </c>
      <c r="H178" s="15" t="s">
        <v>205</v>
      </c>
      <c r="I178" s="19"/>
    </row>
    <row r="179" customFormat="false" ht="31" hidden="false" customHeight="true" outlineLevel="0" collapsed="false">
      <c r="A179" s="16"/>
      <c r="B179" s="20"/>
      <c r="C179" s="13"/>
      <c r="D179" s="15"/>
      <c r="E179" s="18" t="s">
        <v>29</v>
      </c>
      <c r="F179" s="19" t="s">
        <v>107</v>
      </c>
      <c r="G179" s="18" t="s">
        <v>197</v>
      </c>
      <c r="H179" s="15"/>
      <c r="I179" s="19"/>
    </row>
    <row r="180" customFormat="false" ht="33" hidden="false" customHeight="true" outlineLevel="0" collapsed="false">
      <c r="A180" s="13"/>
      <c r="B180" s="14"/>
      <c r="C180" s="13" t="s">
        <v>206</v>
      </c>
      <c r="D180" s="15" t="s">
        <v>207</v>
      </c>
      <c r="E180" s="13" t="s">
        <v>17</v>
      </c>
      <c r="F180" s="15" t="s">
        <v>208</v>
      </c>
      <c r="G180" s="13" t="s">
        <v>209</v>
      </c>
      <c r="H180" s="15" t="s">
        <v>210</v>
      </c>
      <c r="I180" s="15" t="s">
        <v>211</v>
      </c>
    </row>
    <row r="181" customFormat="false" ht="28" hidden="false" customHeight="false" outlineLevel="0" collapsed="false">
      <c r="A181" s="16"/>
      <c r="B181" s="17"/>
      <c r="C181" s="13"/>
      <c r="D181" s="15"/>
      <c r="E181" s="18" t="s">
        <v>17</v>
      </c>
      <c r="F181" s="19" t="s">
        <v>212</v>
      </c>
      <c r="G181" s="18" t="s">
        <v>209</v>
      </c>
      <c r="H181" s="15"/>
      <c r="I181" s="19" t="s">
        <v>211</v>
      </c>
    </row>
    <row r="182" customFormat="false" ht="14" hidden="false" customHeight="false" outlineLevel="0" collapsed="false">
      <c r="A182" s="16"/>
      <c r="B182" s="17"/>
      <c r="C182" s="13"/>
      <c r="D182" s="15"/>
      <c r="E182" s="18" t="s">
        <v>17</v>
      </c>
      <c r="F182" s="19" t="s">
        <v>213</v>
      </c>
      <c r="G182" s="18" t="s">
        <v>209</v>
      </c>
      <c r="H182" s="15"/>
      <c r="I182" s="19" t="s">
        <v>214</v>
      </c>
    </row>
    <row r="183" customFormat="false" ht="14" hidden="false" customHeight="false" outlineLevel="0" collapsed="false">
      <c r="A183" s="16"/>
      <c r="B183" s="17"/>
      <c r="C183" s="13"/>
      <c r="D183" s="15"/>
      <c r="E183" s="18" t="s">
        <v>17</v>
      </c>
      <c r="F183" s="19" t="s">
        <v>105</v>
      </c>
      <c r="G183" s="18" t="s">
        <v>209</v>
      </c>
      <c r="H183" s="15"/>
      <c r="I183" s="19" t="s">
        <v>214</v>
      </c>
    </row>
    <row r="184" customFormat="false" ht="14" hidden="false" customHeight="false" outlineLevel="0" collapsed="false">
      <c r="A184" s="16"/>
      <c r="B184" s="17"/>
      <c r="C184" s="13"/>
      <c r="D184" s="15"/>
      <c r="E184" s="18" t="s">
        <v>17</v>
      </c>
      <c r="F184" s="19" t="s">
        <v>48</v>
      </c>
      <c r="G184" s="18" t="s">
        <v>209</v>
      </c>
      <c r="H184" s="15"/>
      <c r="I184" s="19" t="s">
        <v>214</v>
      </c>
    </row>
    <row r="185" customFormat="false" ht="14" hidden="false" customHeight="false" outlineLevel="0" collapsed="false">
      <c r="A185" s="16"/>
      <c r="B185" s="17"/>
      <c r="C185" s="13"/>
      <c r="D185" s="15"/>
      <c r="E185" s="18" t="s">
        <v>17</v>
      </c>
      <c r="F185" s="19" t="s">
        <v>215</v>
      </c>
      <c r="G185" s="18" t="s">
        <v>209</v>
      </c>
      <c r="H185" s="15"/>
      <c r="I185" s="19" t="s">
        <v>216</v>
      </c>
    </row>
    <row r="186" customFormat="false" ht="28" hidden="false" customHeight="false" outlineLevel="0" collapsed="false">
      <c r="A186" s="16"/>
      <c r="B186" s="17"/>
      <c r="C186" s="13"/>
      <c r="D186" s="15"/>
      <c r="E186" s="18" t="s">
        <v>17</v>
      </c>
      <c r="F186" s="19" t="s">
        <v>25</v>
      </c>
      <c r="G186" s="18" t="s">
        <v>209</v>
      </c>
      <c r="H186" s="15"/>
      <c r="I186" s="19" t="s">
        <v>211</v>
      </c>
    </row>
    <row r="187" customFormat="false" ht="14" hidden="false" customHeight="false" outlineLevel="0" collapsed="false">
      <c r="A187" s="16"/>
      <c r="B187" s="17"/>
      <c r="C187" s="13"/>
      <c r="D187" s="15"/>
      <c r="E187" s="18" t="s">
        <v>17</v>
      </c>
      <c r="F187" s="19" t="s">
        <v>217</v>
      </c>
      <c r="G187" s="18" t="s">
        <v>209</v>
      </c>
      <c r="H187" s="15"/>
      <c r="I187" s="19" t="s">
        <v>216</v>
      </c>
    </row>
    <row r="188" customFormat="false" ht="14" hidden="false" customHeight="false" outlineLevel="0" collapsed="false">
      <c r="A188" s="16"/>
      <c r="B188" s="17"/>
      <c r="C188" s="13"/>
      <c r="D188" s="15"/>
      <c r="E188" s="18" t="s">
        <v>17</v>
      </c>
      <c r="F188" s="19" t="s">
        <v>218</v>
      </c>
      <c r="G188" s="18" t="s">
        <v>209</v>
      </c>
      <c r="H188" s="15"/>
      <c r="I188" s="19" t="s">
        <v>216</v>
      </c>
    </row>
    <row r="189" customFormat="false" ht="56" hidden="false" customHeight="false" outlineLevel="0" collapsed="false">
      <c r="A189" s="16"/>
      <c r="B189" s="17"/>
      <c r="C189" s="13"/>
      <c r="D189" s="15"/>
      <c r="E189" s="18" t="s">
        <v>29</v>
      </c>
      <c r="F189" s="19" t="s">
        <v>108</v>
      </c>
      <c r="G189" s="18" t="s">
        <v>209</v>
      </c>
      <c r="H189" s="15"/>
      <c r="I189" s="19" t="s">
        <v>219</v>
      </c>
    </row>
    <row r="190" customFormat="false" ht="14" hidden="false" customHeight="false" outlineLevel="0" collapsed="false">
      <c r="A190" s="16"/>
      <c r="B190" s="17"/>
      <c r="C190" s="13"/>
      <c r="D190" s="15"/>
      <c r="E190" s="18" t="s">
        <v>29</v>
      </c>
      <c r="F190" s="19" t="s">
        <v>220</v>
      </c>
      <c r="G190" s="18" t="s">
        <v>209</v>
      </c>
      <c r="H190" s="15"/>
      <c r="I190" s="19" t="s">
        <v>221</v>
      </c>
    </row>
    <row r="191" customFormat="false" ht="28" hidden="false" customHeight="false" outlineLevel="0" collapsed="false">
      <c r="A191" s="16"/>
      <c r="B191" s="17"/>
      <c r="C191" s="13"/>
      <c r="D191" s="15"/>
      <c r="E191" s="18" t="s">
        <v>29</v>
      </c>
      <c r="F191" s="19" t="s">
        <v>222</v>
      </c>
      <c r="G191" s="18" t="s">
        <v>209</v>
      </c>
      <c r="H191" s="15"/>
      <c r="I191" s="19" t="s">
        <v>223</v>
      </c>
    </row>
    <row r="192" customFormat="false" ht="28" hidden="false" customHeight="false" outlineLevel="0" collapsed="false">
      <c r="A192" s="16"/>
      <c r="B192" s="17"/>
      <c r="C192" s="13"/>
      <c r="D192" s="15"/>
      <c r="E192" s="18" t="s">
        <v>29</v>
      </c>
      <c r="F192" s="19" t="s">
        <v>224</v>
      </c>
      <c r="G192" s="18" t="s">
        <v>209</v>
      </c>
      <c r="H192" s="15"/>
      <c r="I192" s="19" t="s">
        <v>214</v>
      </c>
    </row>
    <row r="193" customFormat="false" ht="14" hidden="false" customHeight="false" outlineLevel="0" collapsed="false">
      <c r="A193" s="16"/>
      <c r="B193" s="17"/>
      <c r="C193" s="13"/>
      <c r="D193" s="15"/>
      <c r="E193" s="18" t="s">
        <v>29</v>
      </c>
      <c r="F193" s="19" t="s">
        <v>225</v>
      </c>
      <c r="G193" s="18" t="s">
        <v>209</v>
      </c>
      <c r="H193" s="15"/>
      <c r="I193" s="19" t="s">
        <v>214</v>
      </c>
    </row>
    <row r="194" customFormat="false" ht="14" hidden="false" customHeight="false" outlineLevel="0" collapsed="false">
      <c r="A194" s="16"/>
      <c r="B194" s="17"/>
      <c r="C194" s="13"/>
      <c r="D194" s="15"/>
      <c r="E194" s="18" t="s">
        <v>29</v>
      </c>
      <c r="F194" s="19" t="s">
        <v>226</v>
      </c>
      <c r="G194" s="18" t="s">
        <v>209</v>
      </c>
      <c r="H194" s="15"/>
      <c r="I194" s="19" t="s">
        <v>214</v>
      </c>
    </row>
    <row r="195" customFormat="false" ht="30.5" hidden="false" customHeight="true" outlineLevel="0" collapsed="false">
      <c r="A195" s="16"/>
      <c r="B195" s="20"/>
      <c r="C195" s="13"/>
      <c r="D195" s="15"/>
      <c r="E195" s="18" t="s">
        <v>29</v>
      </c>
      <c r="F195" s="19" t="s">
        <v>227</v>
      </c>
      <c r="G195" s="18" t="s">
        <v>209</v>
      </c>
      <c r="H195" s="15"/>
      <c r="I195" s="19" t="s">
        <v>228</v>
      </c>
    </row>
    <row r="196" customFormat="false" ht="77.5" hidden="false" customHeight="true" outlineLevel="0" collapsed="false">
      <c r="A196" s="13"/>
      <c r="B196" s="14"/>
      <c r="C196" s="13" t="s">
        <v>229</v>
      </c>
      <c r="D196" s="15" t="s">
        <v>230</v>
      </c>
      <c r="E196" s="13" t="s">
        <v>17</v>
      </c>
      <c r="F196" s="15" t="s">
        <v>21</v>
      </c>
      <c r="G196" s="13" t="s">
        <v>231</v>
      </c>
      <c r="H196" s="15" t="s">
        <v>232</v>
      </c>
      <c r="I196" s="15"/>
    </row>
    <row r="197" customFormat="false" ht="62" hidden="false" customHeight="false" outlineLevel="0" collapsed="false">
      <c r="A197" s="16"/>
      <c r="B197" s="17"/>
      <c r="C197" s="13"/>
      <c r="D197" s="15"/>
      <c r="E197" s="18" t="s">
        <v>17</v>
      </c>
      <c r="F197" s="19" t="s">
        <v>233</v>
      </c>
      <c r="G197" s="13"/>
      <c r="H197" s="15" t="s">
        <v>234</v>
      </c>
      <c r="I197" s="19"/>
    </row>
    <row r="198" customFormat="false" ht="62" hidden="false" customHeight="false" outlineLevel="0" collapsed="false">
      <c r="A198" s="16"/>
      <c r="B198" s="17"/>
      <c r="C198" s="13"/>
      <c r="D198" s="15"/>
      <c r="E198" s="18" t="s">
        <v>17</v>
      </c>
      <c r="F198" s="19" t="s">
        <v>28</v>
      </c>
      <c r="G198" s="13"/>
      <c r="H198" s="15" t="s">
        <v>235</v>
      </c>
      <c r="I198" s="19"/>
    </row>
    <row r="199" customFormat="false" ht="62" hidden="false" customHeight="false" outlineLevel="0" collapsed="false">
      <c r="A199" s="16"/>
      <c r="B199" s="17"/>
      <c r="C199" s="13"/>
      <c r="D199" s="15"/>
      <c r="E199" s="18" t="s">
        <v>17</v>
      </c>
      <c r="F199" s="19" t="s">
        <v>105</v>
      </c>
      <c r="G199" s="13"/>
      <c r="H199" s="15" t="s">
        <v>236</v>
      </c>
      <c r="I199" s="19"/>
    </row>
    <row r="200" customFormat="false" ht="15.5" hidden="false" customHeight="false" outlineLevel="0" collapsed="false">
      <c r="A200" s="16"/>
      <c r="B200" s="20"/>
      <c r="C200" s="13"/>
      <c r="D200" s="15"/>
      <c r="E200" s="18" t="s">
        <v>29</v>
      </c>
      <c r="F200" s="19" t="s">
        <v>220</v>
      </c>
      <c r="G200" s="13"/>
      <c r="H200" s="15"/>
      <c r="I200" s="19"/>
    </row>
    <row r="201" customFormat="false" ht="29.5" hidden="false" customHeight="true" outlineLevel="0" collapsed="false">
      <c r="A201" s="13"/>
      <c r="B201" s="14"/>
      <c r="C201" s="13" t="s">
        <v>237</v>
      </c>
      <c r="D201" s="15" t="s">
        <v>238</v>
      </c>
      <c r="E201" s="13" t="s">
        <v>17</v>
      </c>
      <c r="F201" s="15" t="s">
        <v>239</v>
      </c>
      <c r="G201" s="13" t="s">
        <v>240</v>
      </c>
      <c r="H201" s="15"/>
      <c r="I201" s="15"/>
    </row>
    <row r="202" customFormat="false" ht="25" hidden="false" customHeight="true" outlineLevel="0" collapsed="false">
      <c r="A202" s="16"/>
      <c r="B202" s="20"/>
      <c r="C202" s="13"/>
      <c r="D202" s="15"/>
      <c r="E202" s="18" t="s">
        <v>17</v>
      </c>
      <c r="F202" s="19" t="s">
        <v>144</v>
      </c>
      <c r="G202" s="13"/>
      <c r="H202" s="15"/>
      <c r="I202" s="19"/>
    </row>
    <row r="203" customFormat="false" ht="29" hidden="false" customHeight="true" outlineLevel="0" collapsed="false">
      <c r="A203" s="13"/>
      <c r="B203" s="14"/>
      <c r="C203" s="13" t="s">
        <v>241</v>
      </c>
      <c r="D203" s="15" t="s">
        <v>242</v>
      </c>
      <c r="E203" s="13" t="s">
        <v>17</v>
      </c>
      <c r="F203" s="15" t="s">
        <v>21</v>
      </c>
      <c r="G203" s="13" t="s">
        <v>243</v>
      </c>
      <c r="H203" s="15" t="s">
        <v>244</v>
      </c>
      <c r="I203" s="15"/>
    </row>
    <row r="204" customFormat="false" ht="21" hidden="false" customHeight="true" outlineLevel="0" collapsed="false">
      <c r="A204" s="16"/>
      <c r="B204" s="17"/>
      <c r="C204" s="13"/>
      <c r="D204" s="15"/>
      <c r="E204" s="18" t="s">
        <v>17</v>
      </c>
      <c r="F204" s="19" t="s">
        <v>92</v>
      </c>
      <c r="G204" s="13"/>
      <c r="H204" s="15" t="s">
        <v>245</v>
      </c>
      <c r="I204" s="19"/>
    </row>
    <row r="205" customFormat="false" ht="14" hidden="false" customHeight="false" outlineLevel="0" collapsed="false">
      <c r="A205" s="16"/>
      <c r="B205" s="17"/>
      <c r="C205" s="13"/>
      <c r="D205" s="15"/>
      <c r="E205" s="18" t="s">
        <v>17</v>
      </c>
      <c r="F205" s="19" t="s">
        <v>246</v>
      </c>
      <c r="G205" s="13"/>
      <c r="H205" s="15"/>
      <c r="I205" s="19"/>
    </row>
    <row r="206" customFormat="false" ht="28" hidden="false" customHeight="false" outlineLevel="0" collapsed="false">
      <c r="A206" s="16"/>
      <c r="B206" s="20"/>
      <c r="C206" s="13"/>
      <c r="D206" s="15"/>
      <c r="E206" s="18" t="s">
        <v>29</v>
      </c>
      <c r="F206" s="19" t="s">
        <v>247</v>
      </c>
      <c r="G206" s="13"/>
      <c r="H206" s="15"/>
      <c r="I206" s="19"/>
    </row>
    <row r="207" customFormat="false" ht="18.5" hidden="false" customHeight="true" outlineLevel="0" collapsed="false">
      <c r="A207" s="13"/>
      <c r="B207" s="14"/>
      <c r="C207" s="14" t="s">
        <v>248</v>
      </c>
      <c r="D207" s="22" t="s">
        <v>249</v>
      </c>
      <c r="E207" s="13" t="s">
        <v>29</v>
      </c>
      <c r="F207" s="15" t="s">
        <v>43</v>
      </c>
      <c r="G207" s="14" t="s">
        <v>250</v>
      </c>
      <c r="H207" s="15" t="s">
        <v>251</v>
      </c>
      <c r="I207" s="15" t="s">
        <v>252</v>
      </c>
    </row>
    <row r="208" customFormat="false" ht="15.5" hidden="false" customHeight="false" outlineLevel="0" collapsed="false">
      <c r="A208" s="13"/>
      <c r="B208" s="21"/>
      <c r="C208" s="14"/>
      <c r="D208" s="22"/>
      <c r="E208" s="18" t="s">
        <v>29</v>
      </c>
      <c r="F208" s="19" t="s">
        <v>253</v>
      </c>
      <c r="G208" s="14"/>
      <c r="H208" s="15"/>
      <c r="I208" s="15"/>
    </row>
    <row r="209" customFormat="false" ht="14" hidden="false" customHeight="false" outlineLevel="0" collapsed="false">
      <c r="A209" s="16"/>
      <c r="B209" s="17"/>
      <c r="C209" s="14"/>
      <c r="D209" s="22"/>
      <c r="E209" s="18" t="s">
        <v>29</v>
      </c>
      <c r="F209" s="19" t="s">
        <v>220</v>
      </c>
      <c r="G209" s="14"/>
      <c r="H209" s="15"/>
      <c r="I209" s="15"/>
    </row>
    <row r="210" customFormat="false" ht="32" hidden="false" customHeight="true" outlineLevel="0" collapsed="false">
      <c r="A210" s="16"/>
      <c r="B210" s="17"/>
      <c r="C210" s="14"/>
      <c r="D210" s="22"/>
      <c r="E210" s="18" t="s">
        <v>17</v>
      </c>
      <c r="F210" s="19" t="s">
        <v>92</v>
      </c>
      <c r="G210" s="14"/>
      <c r="H210" s="15" t="s">
        <v>254</v>
      </c>
      <c r="I210" s="19" t="s">
        <v>255</v>
      </c>
    </row>
    <row r="211" customFormat="false" ht="14" hidden="false" customHeight="false" outlineLevel="0" collapsed="false">
      <c r="A211" s="16"/>
      <c r="B211" s="17"/>
      <c r="C211" s="14"/>
      <c r="D211" s="22"/>
      <c r="E211" s="18" t="s">
        <v>17</v>
      </c>
      <c r="F211" s="19" t="s">
        <v>18</v>
      </c>
      <c r="G211" s="14"/>
      <c r="H211" s="15"/>
      <c r="I211" s="19"/>
    </row>
    <row r="212" customFormat="false" ht="42" hidden="false" customHeight="true" outlineLevel="0" collapsed="false">
      <c r="A212" s="16"/>
      <c r="B212" s="17"/>
      <c r="C212" s="14"/>
      <c r="D212" s="22"/>
      <c r="E212" s="18" t="s">
        <v>29</v>
      </c>
      <c r="F212" s="19" t="s">
        <v>256</v>
      </c>
      <c r="G212" s="14"/>
      <c r="H212" s="15" t="s">
        <v>257</v>
      </c>
      <c r="I212" s="19" t="s">
        <v>252</v>
      </c>
    </row>
    <row r="213" customFormat="false" ht="1" hidden="false" customHeight="true" outlineLevel="0" collapsed="false">
      <c r="A213" s="16"/>
      <c r="B213" s="17"/>
      <c r="C213" s="14"/>
      <c r="D213" s="22"/>
      <c r="E213" s="18" t="s">
        <v>29</v>
      </c>
      <c r="F213" s="19" t="s">
        <v>61</v>
      </c>
      <c r="G213" s="14"/>
      <c r="H213" s="15"/>
      <c r="I213" s="19"/>
    </row>
    <row r="214" customFormat="false" ht="20" hidden="false" customHeight="true" outlineLevel="0" collapsed="false">
      <c r="A214" s="13"/>
      <c r="B214" s="14"/>
      <c r="C214" s="13" t="s">
        <v>258</v>
      </c>
      <c r="D214" s="15" t="s">
        <v>259</v>
      </c>
      <c r="E214" s="13" t="s">
        <v>17</v>
      </c>
      <c r="F214" s="15" t="s">
        <v>92</v>
      </c>
      <c r="G214" s="13" t="s">
        <v>260</v>
      </c>
      <c r="H214" s="15"/>
      <c r="I214" s="15"/>
    </row>
    <row r="215" customFormat="false" ht="15.5" hidden="false" customHeight="false" outlineLevel="0" collapsed="false">
      <c r="A215" s="16"/>
      <c r="B215" s="17"/>
      <c r="C215" s="13"/>
      <c r="D215" s="15"/>
      <c r="E215" s="18" t="s">
        <v>17</v>
      </c>
      <c r="F215" s="19" t="s">
        <v>114</v>
      </c>
      <c r="G215" s="13"/>
      <c r="H215" s="15"/>
      <c r="I215" s="19"/>
    </row>
    <row r="216" customFormat="false" ht="15.5" hidden="false" customHeight="false" outlineLevel="0" collapsed="false">
      <c r="A216" s="16"/>
      <c r="B216" s="17"/>
      <c r="C216" s="13"/>
      <c r="D216" s="15"/>
      <c r="E216" s="18" t="s">
        <v>17</v>
      </c>
      <c r="F216" s="19" t="s">
        <v>45</v>
      </c>
      <c r="G216" s="13"/>
      <c r="H216" s="15"/>
      <c r="I216" s="19"/>
    </row>
    <row r="217" customFormat="false" ht="15.5" hidden="false" customHeight="false" outlineLevel="0" collapsed="false">
      <c r="A217" s="16"/>
      <c r="B217" s="17"/>
      <c r="C217" s="13"/>
      <c r="D217" s="15"/>
      <c r="E217" s="18" t="s">
        <v>17</v>
      </c>
      <c r="F217" s="19" t="s">
        <v>44</v>
      </c>
      <c r="G217" s="13"/>
      <c r="H217" s="15"/>
      <c r="I217" s="19"/>
    </row>
    <row r="218" customFormat="false" ht="15.5" hidden="false" customHeight="false" outlineLevel="0" collapsed="false">
      <c r="A218" s="16"/>
      <c r="B218" s="20"/>
      <c r="C218" s="13"/>
      <c r="D218" s="15"/>
      <c r="E218" s="18" t="s">
        <v>29</v>
      </c>
      <c r="F218" s="19" t="s">
        <v>108</v>
      </c>
      <c r="G218" s="13"/>
      <c r="H218" s="15"/>
      <c r="I218" s="19"/>
    </row>
    <row r="219" customFormat="false" ht="35.5" hidden="false" customHeight="true" outlineLevel="0" collapsed="false">
      <c r="A219" s="13"/>
      <c r="B219" s="14"/>
      <c r="C219" s="13" t="s">
        <v>261</v>
      </c>
      <c r="D219" s="15" t="s">
        <v>262</v>
      </c>
      <c r="E219" s="13" t="s">
        <v>17</v>
      </c>
      <c r="F219" s="15" t="s">
        <v>212</v>
      </c>
      <c r="G219" s="13" t="s">
        <v>263</v>
      </c>
      <c r="H219" s="15" t="s">
        <v>264</v>
      </c>
      <c r="I219" s="15"/>
    </row>
    <row r="220" customFormat="false" ht="14" hidden="false" customHeight="false" outlineLevel="0" collapsed="false">
      <c r="A220" s="16"/>
      <c r="B220" s="17"/>
      <c r="C220" s="13"/>
      <c r="D220" s="15"/>
      <c r="E220" s="18" t="s">
        <v>17</v>
      </c>
      <c r="F220" s="19" t="s">
        <v>265</v>
      </c>
      <c r="G220" s="13"/>
      <c r="H220" s="15"/>
      <c r="I220" s="19"/>
    </row>
    <row r="221" customFormat="false" ht="14" hidden="false" customHeight="false" outlineLevel="0" collapsed="false">
      <c r="A221" s="16"/>
      <c r="B221" s="17"/>
      <c r="C221" s="13"/>
      <c r="D221" s="15"/>
      <c r="E221" s="18" t="s">
        <v>17</v>
      </c>
      <c r="F221" s="19" t="s">
        <v>44</v>
      </c>
      <c r="G221" s="13"/>
      <c r="H221" s="15"/>
      <c r="I221" s="19"/>
    </row>
    <row r="222" customFormat="false" ht="14" hidden="false" customHeight="false" outlineLevel="0" collapsed="false">
      <c r="A222" s="16"/>
      <c r="B222" s="17"/>
      <c r="C222" s="13"/>
      <c r="D222" s="15"/>
      <c r="E222" s="18" t="s">
        <v>17</v>
      </c>
      <c r="F222" s="19" t="s">
        <v>106</v>
      </c>
      <c r="G222" s="13"/>
      <c r="H222" s="15"/>
      <c r="I222" s="19"/>
    </row>
    <row r="223" customFormat="false" ht="14" hidden="false" customHeight="false" outlineLevel="0" collapsed="false">
      <c r="A223" s="16"/>
      <c r="B223" s="20"/>
      <c r="C223" s="13"/>
      <c r="D223" s="15"/>
      <c r="E223" s="18" t="s">
        <v>17</v>
      </c>
      <c r="F223" s="19" t="s">
        <v>266</v>
      </c>
      <c r="G223" s="13"/>
      <c r="H223" s="15"/>
      <c r="I223" s="19"/>
    </row>
    <row r="224" customFormat="false" ht="31.5" hidden="false" customHeight="true" outlineLevel="0" collapsed="false">
      <c r="A224" s="13"/>
      <c r="B224" s="14"/>
      <c r="C224" s="13" t="s">
        <v>267</v>
      </c>
      <c r="D224" s="15" t="s">
        <v>268</v>
      </c>
      <c r="E224" s="13" t="s">
        <v>17</v>
      </c>
      <c r="F224" s="15" t="s">
        <v>51</v>
      </c>
      <c r="G224" s="13" t="s">
        <v>269</v>
      </c>
      <c r="H224" s="15" t="s">
        <v>270</v>
      </c>
      <c r="I224" s="15"/>
    </row>
    <row r="225" customFormat="false" ht="14" hidden="false" customHeight="false" outlineLevel="0" collapsed="false">
      <c r="A225" s="16"/>
      <c r="B225" s="17"/>
      <c r="C225" s="13"/>
      <c r="D225" s="15"/>
      <c r="E225" s="18" t="s">
        <v>17</v>
      </c>
      <c r="F225" s="19" t="s">
        <v>178</v>
      </c>
      <c r="G225" s="13"/>
      <c r="H225" s="15"/>
      <c r="I225" s="19"/>
    </row>
    <row r="226" customFormat="false" ht="14" hidden="false" customHeight="false" outlineLevel="0" collapsed="false">
      <c r="A226" s="16"/>
      <c r="B226" s="17"/>
      <c r="C226" s="13"/>
      <c r="D226" s="15"/>
      <c r="E226" s="18" t="s">
        <v>17</v>
      </c>
      <c r="F226" s="19" t="s">
        <v>180</v>
      </c>
      <c r="G226" s="13"/>
      <c r="H226" s="15"/>
      <c r="I226" s="19"/>
    </row>
    <row r="227" customFormat="false" ht="14" hidden="false" customHeight="false" outlineLevel="0" collapsed="false">
      <c r="A227" s="16"/>
      <c r="B227" s="17"/>
      <c r="C227" s="13"/>
      <c r="D227" s="15"/>
      <c r="E227" s="18" t="s">
        <v>17</v>
      </c>
      <c r="F227" s="19" t="s">
        <v>82</v>
      </c>
      <c r="G227" s="13"/>
      <c r="H227" s="15"/>
      <c r="I227" s="19"/>
    </row>
    <row r="228" customFormat="false" ht="14" hidden="false" customHeight="false" outlineLevel="0" collapsed="false">
      <c r="A228" s="16"/>
      <c r="B228" s="17"/>
      <c r="C228" s="13"/>
      <c r="D228" s="15"/>
      <c r="E228" s="18" t="s">
        <v>17</v>
      </c>
      <c r="F228" s="19" t="s">
        <v>171</v>
      </c>
      <c r="G228" s="13"/>
      <c r="H228" s="15"/>
      <c r="I228" s="19"/>
    </row>
    <row r="229" customFormat="false" ht="14" hidden="false" customHeight="false" outlineLevel="0" collapsed="false">
      <c r="A229" s="16"/>
      <c r="B229" s="17"/>
      <c r="C229" s="13"/>
      <c r="D229" s="15"/>
      <c r="E229" s="18" t="s">
        <v>17</v>
      </c>
      <c r="F229" s="19" t="s">
        <v>83</v>
      </c>
      <c r="G229" s="13"/>
      <c r="H229" s="15"/>
      <c r="I229" s="19"/>
    </row>
    <row r="230" customFormat="false" ht="46.5" hidden="false" customHeight="true" outlineLevel="0" collapsed="false">
      <c r="A230" s="16"/>
      <c r="B230" s="20"/>
      <c r="C230" s="13"/>
      <c r="D230" s="15"/>
      <c r="E230" s="18" t="s">
        <v>29</v>
      </c>
      <c r="F230" s="19" t="s">
        <v>271</v>
      </c>
      <c r="G230" s="13"/>
      <c r="H230" s="15"/>
      <c r="I230" s="19"/>
    </row>
    <row r="231" customFormat="false" ht="21.5" hidden="false" customHeight="true" outlineLevel="0" collapsed="false">
      <c r="A231" s="13"/>
      <c r="B231" s="14"/>
      <c r="C231" s="13" t="s">
        <v>272</v>
      </c>
      <c r="D231" s="15" t="s">
        <v>273</v>
      </c>
      <c r="E231" s="13" t="s">
        <v>17</v>
      </c>
      <c r="F231" s="15" t="s">
        <v>153</v>
      </c>
      <c r="G231" s="13" t="s">
        <v>274</v>
      </c>
      <c r="H231" s="15" t="s">
        <v>275</v>
      </c>
      <c r="I231" s="15"/>
    </row>
    <row r="232" customFormat="false" ht="31" hidden="false" customHeight="false" outlineLevel="0" collapsed="false">
      <c r="A232" s="16"/>
      <c r="B232" s="17"/>
      <c r="C232" s="13"/>
      <c r="D232" s="15"/>
      <c r="E232" s="18" t="s">
        <v>17</v>
      </c>
      <c r="F232" s="19" t="s">
        <v>276</v>
      </c>
      <c r="G232" s="13"/>
      <c r="H232" s="15" t="s">
        <v>277</v>
      </c>
      <c r="I232" s="19"/>
    </row>
    <row r="233" customFormat="false" ht="15.5" hidden="false" customHeight="false" outlineLevel="0" collapsed="false">
      <c r="A233" s="16"/>
      <c r="B233" s="17"/>
      <c r="C233" s="13"/>
      <c r="D233" s="15"/>
      <c r="E233" s="18" t="s">
        <v>17</v>
      </c>
      <c r="F233" s="19" t="s">
        <v>171</v>
      </c>
      <c r="G233" s="13"/>
      <c r="H233" s="15" t="s">
        <v>275</v>
      </c>
      <c r="I233" s="19"/>
    </row>
    <row r="234" customFormat="false" ht="28" hidden="false" customHeight="false" outlineLevel="0" collapsed="false">
      <c r="A234" s="16"/>
      <c r="B234" s="17"/>
      <c r="C234" s="13"/>
      <c r="D234" s="15"/>
      <c r="E234" s="18" t="s">
        <v>29</v>
      </c>
      <c r="F234" s="19" t="s">
        <v>278</v>
      </c>
      <c r="G234" s="13"/>
      <c r="H234" s="15" t="s">
        <v>279</v>
      </c>
      <c r="I234" s="19"/>
    </row>
    <row r="235" customFormat="false" ht="31" hidden="false" customHeight="false" outlineLevel="0" collapsed="false">
      <c r="A235" s="16"/>
      <c r="B235" s="17"/>
      <c r="C235" s="13"/>
      <c r="D235" s="15"/>
      <c r="E235" s="18" t="s">
        <v>29</v>
      </c>
      <c r="F235" s="19" t="s">
        <v>280</v>
      </c>
      <c r="G235" s="13"/>
      <c r="H235" s="15" t="s">
        <v>277</v>
      </c>
      <c r="I235" s="19"/>
    </row>
    <row r="236" customFormat="false" ht="28" hidden="false" customHeight="false" outlineLevel="0" collapsed="false">
      <c r="A236" s="16"/>
      <c r="B236" s="20"/>
      <c r="C236" s="13"/>
      <c r="D236" s="15"/>
      <c r="E236" s="18" t="s">
        <v>29</v>
      </c>
      <c r="F236" s="19" t="s">
        <v>61</v>
      </c>
      <c r="G236" s="13"/>
      <c r="H236" s="15" t="s">
        <v>279</v>
      </c>
      <c r="I236" s="19"/>
    </row>
    <row r="237" customFormat="false" ht="19.5" hidden="false" customHeight="true" outlineLevel="0" collapsed="false">
      <c r="A237" s="13"/>
      <c r="B237" s="14"/>
      <c r="C237" s="13" t="s">
        <v>281</v>
      </c>
      <c r="D237" s="15" t="s">
        <v>282</v>
      </c>
      <c r="E237" s="13" t="s">
        <v>17</v>
      </c>
      <c r="F237" s="15" t="s">
        <v>48</v>
      </c>
      <c r="G237" s="13" t="s">
        <v>283</v>
      </c>
      <c r="H237" s="15" t="s">
        <v>284</v>
      </c>
      <c r="I237" s="15"/>
    </row>
    <row r="238" customFormat="false" ht="14" hidden="false" customHeight="false" outlineLevel="0" collapsed="false">
      <c r="A238" s="16"/>
      <c r="B238" s="17"/>
      <c r="C238" s="13"/>
      <c r="D238" s="15"/>
      <c r="E238" s="18" t="s">
        <v>17</v>
      </c>
      <c r="F238" s="19" t="s">
        <v>285</v>
      </c>
      <c r="G238" s="13"/>
      <c r="H238" s="15"/>
      <c r="I238" s="19"/>
    </row>
    <row r="239" customFormat="false" ht="28" hidden="false" customHeight="false" outlineLevel="0" collapsed="false">
      <c r="A239" s="16"/>
      <c r="B239" s="17"/>
      <c r="C239" s="13"/>
      <c r="D239" s="15"/>
      <c r="E239" s="18" t="s">
        <v>17</v>
      </c>
      <c r="F239" s="19" t="s">
        <v>286</v>
      </c>
      <c r="G239" s="13"/>
      <c r="H239" s="15"/>
      <c r="I239" s="19"/>
    </row>
    <row r="240" customFormat="false" ht="14" hidden="false" customHeight="false" outlineLevel="0" collapsed="false">
      <c r="A240" s="16"/>
      <c r="B240" s="17"/>
      <c r="C240" s="13"/>
      <c r="D240" s="15"/>
      <c r="E240" s="18" t="s">
        <v>17</v>
      </c>
      <c r="F240" s="19" t="s">
        <v>200</v>
      </c>
      <c r="G240" s="13"/>
      <c r="H240" s="15"/>
      <c r="I240" s="19"/>
    </row>
    <row r="241" customFormat="false" ht="14" hidden="false" customHeight="false" outlineLevel="0" collapsed="false">
      <c r="A241" s="16"/>
      <c r="B241" s="17"/>
      <c r="C241" s="13"/>
      <c r="D241" s="15"/>
      <c r="E241" s="18" t="s">
        <v>17</v>
      </c>
      <c r="F241" s="19" t="s">
        <v>25</v>
      </c>
      <c r="G241" s="13"/>
      <c r="H241" s="15"/>
      <c r="I241" s="19"/>
    </row>
    <row r="242" customFormat="false" ht="14" hidden="false" customHeight="false" outlineLevel="0" collapsed="false">
      <c r="A242" s="16"/>
      <c r="B242" s="17"/>
      <c r="C242" s="13"/>
      <c r="D242" s="15"/>
      <c r="E242" s="18" t="s">
        <v>17</v>
      </c>
      <c r="F242" s="19" t="s">
        <v>233</v>
      </c>
      <c r="G242" s="13"/>
      <c r="H242" s="15"/>
      <c r="I242" s="19"/>
    </row>
    <row r="243" customFormat="false" ht="14" hidden="false" customHeight="false" outlineLevel="0" collapsed="false">
      <c r="A243" s="16"/>
      <c r="B243" s="17"/>
      <c r="C243" s="13"/>
      <c r="D243" s="15"/>
      <c r="E243" s="18" t="s">
        <v>17</v>
      </c>
      <c r="F243" s="19" t="s">
        <v>45</v>
      </c>
      <c r="G243" s="13"/>
      <c r="H243" s="15"/>
      <c r="I243" s="19"/>
    </row>
    <row r="244" customFormat="false" ht="14" hidden="false" customHeight="false" outlineLevel="0" collapsed="false">
      <c r="A244" s="16"/>
      <c r="B244" s="17"/>
      <c r="C244" s="13"/>
      <c r="D244" s="15"/>
      <c r="E244" s="18" t="s">
        <v>17</v>
      </c>
      <c r="F244" s="19" t="s">
        <v>114</v>
      </c>
      <c r="G244" s="13"/>
      <c r="H244" s="15"/>
      <c r="I244" s="19"/>
    </row>
    <row r="245" customFormat="false" ht="14" hidden="false" customHeight="false" outlineLevel="0" collapsed="false">
      <c r="A245" s="16"/>
      <c r="B245" s="17"/>
      <c r="C245" s="13"/>
      <c r="D245" s="15"/>
      <c r="E245" s="18" t="s">
        <v>17</v>
      </c>
      <c r="F245" s="19" t="s">
        <v>24</v>
      </c>
      <c r="G245" s="13"/>
      <c r="H245" s="15"/>
      <c r="I245" s="19"/>
    </row>
    <row r="246" customFormat="false" ht="14" hidden="false" customHeight="false" outlineLevel="0" collapsed="false">
      <c r="A246" s="16"/>
      <c r="B246" s="17"/>
      <c r="C246" s="13"/>
      <c r="D246" s="15"/>
      <c r="E246" s="18" t="s">
        <v>17</v>
      </c>
      <c r="F246" s="19" t="s">
        <v>92</v>
      </c>
      <c r="G246" s="13"/>
      <c r="H246" s="15"/>
      <c r="I246" s="19"/>
    </row>
    <row r="247" customFormat="false" ht="14" hidden="false" customHeight="false" outlineLevel="0" collapsed="false">
      <c r="A247" s="16"/>
      <c r="B247" s="17"/>
      <c r="C247" s="13"/>
      <c r="D247" s="15"/>
      <c r="E247" s="18" t="s">
        <v>17</v>
      </c>
      <c r="F247" s="19" t="s">
        <v>28</v>
      </c>
      <c r="G247" s="13"/>
      <c r="H247" s="15"/>
      <c r="I247" s="19"/>
    </row>
    <row r="248" customFormat="false" ht="14" hidden="false" customHeight="false" outlineLevel="0" collapsed="false">
      <c r="A248" s="16"/>
      <c r="B248" s="17"/>
      <c r="C248" s="13"/>
      <c r="D248" s="15"/>
      <c r="E248" s="18" t="s">
        <v>17</v>
      </c>
      <c r="F248" s="19" t="s">
        <v>105</v>
      </c>
      <c r="G248" s="13"/>
      <c r="H248" s="15"/>
      <c r="I248" s="19"/>
    </row>
    <row r="249" customFormat="false" ht="14" hidden="false" customHeight="false" outlineLevel="0" collapsed="false">
      <c r="A249" s="16"/>
      <c r="B249" s="17"/>
      <c r="C249" s="13"/>
      <c r="D249" s="15"/>
      <c r="E249" s="18" t="s">
        <v>17</v>
      </c>
      <c r="F249" s="19" t="s">
        <v>18</v>
      </c>
      <c r="G249" s="13"/>
      <c r="H249" s="15"/>
      <c r="I249" s="19"/>
    </row>
    <row r="250" customFormat="false" ht="14" hidden="false" customHeight="false" outlineLevel="0" collapsed="false">
      <c r="A250" s="16"/>
      <c r="B250" s="17"/>
      <c r="C250" s="13"/>
      <c r="D250" s="15"/>
      <c r="E250" s="18" t="s">
        <v>17</v>
      </c>
      <c r="F250" s="19" t="s">
        <v>287</v>
      </c>
      <c r="G250" s="13"/>
      <c r="H250" s="15"/>
      <c r="I250" s="19"/>
    </row>
    <row r="251" customFormat="false" ht="14" hidden="false" customHeight="false" outlineLevel="0" collapsed="false">
      <c r="A251" s="16"/>
      <c r="B251" s="17"/>
      <c r="C251" s="13"/>
      <c r="D251" s="15"/>
      <c r="E251" s="18" t="s">
        <v>17</v>
      </c>
      <c r="F251" s="19" t="s">
        <v>199</v>
      </c>
      <c r="G251" s="13"/>
      <c r="H251" s="15"/>
      <c r="I251" s="19"/>
    </row>
    <row r="252" customFormat="false" ht="14" hidden="false" customHeight="false" outlineLevel="0" collapsed="false">
      <c r="A252" s="16"/>
      <c r="B252" s="17"/>
      <c r="C252" s="13"/>
      <c r="D252" s="15"/>
      <c r="E252" s="18" t="s">
        <v>17</v>
      </c>
      <c r="F252" s="19" t="s">
        <v>106</v>
      </c>
      <c r="G252" s="13"/>
      <c r="H252" s="15"/>
      <c r="I252" s="19"/>
    </row>
    <row r="253" customFormat="false" ht="14" hidden="false" customHeight="false" outlineLevel="0" collapsed="false">
      <c r="A253" s="16"/>
      <c r="B253" s="17"/>
      <c r="C253" s="13"/>
      <c r="D253" s="15"/>
      <c r="E253" s="18" t="s">
        <v>17</v>
      </c>
      <c r="F253" s="19" t="s">
        <v>288</v>
      </c>
      <c r="G253" s="13"/>
      <c r="H253" s="15"/>
      <c r="I253" s="19"/>
    </row>
    <row r="254" customFormat="false" ht="14" hidden="false" customHeight="false" outlineLevel="0" collapsed="false">
      <c r="A254" s="16"/>
      <c r="B254" s="17"/>
      <c r="C254" s="13"/>
      <c r="D254" s="15"/>
      <c r="E254" s="18" t="s">
        <v>29</v>
      </c>
      <c r="F254" s="19" t="s">
        <v>107</v>
      </c>
      <c r="G254" s="13"/>
      <c r="H254" s="15"/>
      <c r="I254" s="19"/>
    </row>
    <row r="255" customFormat="false" ht="14" hidden="false" customHeight="false" outlineLevel="0" collapsed="false">
      <c r="A255" s="16"/>
      <c r="B255" s="17"/>
      <c r="C255" s="13"/>
      <c r="D255" s="15"/>
      <c r="E255" s="18" t="s">
        <v>29</v>
      </c>
      <c r="F255" s="19" t="s">
        <v>97</v>
      </c>
      <c r="G255" s="13"/>
      <c r="H255" s="15"/>
      <c r="I255" s="19"/>
    </row>
    <row r="256" customFormat="false" ht="14" hidden="false" customHeight="false" outlineLevel="0" collapsed="false">
      <c r="A256" s="16"/>
      <c r="B256" s="17"/>
      <c r="C256" s="13"/>
      <c r="D256" s="15"/>
      <c r="E256" s="18" t="s">
        <v>29</v>
      </c>
      <c r="F256" s="19" t="s">
        <v>110</v>
      </c>
      <c r="G256" s="13"/>
      <c r="H256" s="15"/>
      <c r="I256" s="19"/>
    </row>
    <row r="257" customFormat="false" ht="14" hidden="false" customHeight="false" outlineLevel="0" collapsed="false">
      <c r="A257" s="16"/>
      <c r="B257" s="17"/>
      <c r="C257" s="13"/>
      <c r="D257" s="15"/>
      <c r="E257" s="18" t="s">
        <v>29</v>
      </c>
      <c r="F257" s="19" t="s">
        <v>220</v>
      </c>
      <c r="G257" s="13"/>
      <c r="H257" s="15"/>
      <c r="I257" s="19"/>
    </row>
    <row r="258" customFormat="false" ht="14" hidden="false" customHeight="false" outlineLevel="0" collapsed="false">
      <c r="A258" s="16"/>
      <c r="B258" s="17"/>
      <c r="C258" s="13"/>
      <c r="D258" s="15"/>
      <c r="E258" s="18" t="s">
        <v>29</v>
      </c>
      <c r="F258" s="19" t="s">
        <v>289</v>
      </c>
      <c r="G258" s="13"/>
      <c r="H258" s="15"/>
      <c r="I258" s="19"/>
    </row>
    <row r="259" customFormat="false" ht="14" hidden="false" customHeight="false" outlineLevel="0" collapsed="false">
      <c r="A259" s="16"/>
      <c r="B259" s="17"/>
      <c r="C259" s="13"/>
      <c r="D259" s="15"/>
      <c r="E259" s="18" t="s">
        <v>29</v>
      </c>
      <c r="F259" s="19" t="s">
        <v>111</v>
      </c>
      <c r="G259" s="13"/>
      <c r="H259" s="15"/>
      <c r="I259" s="19"/>
    </row>
    <row r="260" customFormat="false" ht="14" hidden="false" customHeight="false" outlineLevel="0" collapsed="false">
      <c r="A260" s="16"/>
      <c r="B260" s="20"/>
      <c r="C260" s="13"/>
      <c r="D260" s="15"/>
      <c r="E260" s="18" t="s">
        <v>29</v>
      </c>
      <c r="F260" s="19" t="s">
        <v>290</v>
      </c>
      <c r="G260" s="13"/>
      <c r="H260" s="15"/>
      <c r="I260" s="19"/>
    </row>
    <row r="261" customFormat="false" ht="21" hidden="false" customHeight="true" outlineLevel="0" collapsed="false">
      <c r="A261" s="13"/>
      <c r="B261" s="14"/>
      <c r="C261" s="13" t="s">
        <v>291</v>
      </c>
      <c r="D261" s="19" t="s">
        <v>292</v>
      </c>
      <c r="E261" s="18" t="s">
        <v>17</v>
      </c>
      <c r="F261" s="15" t="s">
        <v>150</v>
      </c>
      <c r="G261" s="13" t="s">
        <v>293</v>
      </c>
      <c r="H261" s="15" t="s">
        <v>294</v>
      </c>
      <c r="I261" s="15"/>
    </row>
    <row r="262" customFormat="false" ht="14" hidden="false" customHeight="false" outlineLevel="0" collapsed="false">
      <c r="A262" s="16"/>
      <c r="B262" s="17"/>
      <c r="C262" s="13"/>
      <c r="D262" s="19"/>
      <c r="E262" s="18" t="s">
        <v>17</v>
      </c>
      <c r="F262" s="19" t="s">
        <v>143</v>
      </c>
      <c r="G262" s="13"/>
      <c r="H262" s="15"/>
      <c r="I262" s="19"/>
    </row>
    <row r="263" customFormat="false" ht="14" hidden="false" customHeight="false" outlineLevel="0" collapsed="false">
      <c r="A263" s="16"/>
      <c r="B263" s="17"/>
      <c r="C263" s="13"/>
      <c r="D263" s="19"/>
      <c r="E263" s="18" t="s">
        <v>17</v>
      </c>
      <c r="F263" s="19" t="s">
        <v>295</v>
      </c>
      <c r="G263" s="13"/>
      <c r="H263" s="15"/>
      <c r="I263" s="19"/>
    </row>
    <row r="264" customFormat="false" ht="14" hidden="false" customHeight="false" outlineLevel="0" collapsed="false">
      <c r="A264" s="16"/>
      <c r="B264" s="17"/>
      <c r="C264" s="13"/>
      <c r="D264" s="19"/>
      <c r="E264" s="18" t="s">
        <v>17</v>
      </c>
      <c r="F264" s="19" t="s">
        <v>296</v>
      </c>
      <c r="G264" s="13"/>
      <c r="H264" s="15"/>
      <c r="I264" s="19"/>
    </row>
    <row r="265" customFormat="false" ht="14" hidden="false" customHeight="false" outlineLevel="0" collapsed="false">
      <c r="A265" s="16"/>
      <c r="B265" s="17"/>
      <c r="C265" s="13"/>
      <c r="D265" s="19"/>
      <c r="E265" s="18" t="s">
        <v>17</v>
      </c>
      <c r="F265" s="19" t="s">
        <v>177</v>
      </c>
      <c r="G265" s="13"/>
      <c r="H265" s="15"/>
      <c r="I265" s="19"/>
    </row>
    <row r="266" customFormat="false" ht="14" hidden="false" customHeight="false" outlineLevel="0" collapsed="false">
      <c r="A266" s="16"/>
      <c r="B266" s="17"/>
      <c r="C266" s="13"/>
      <c r="D266" s="19"/>
      <c r="E266" s="18" t="s">
        <v>17</v>
      </c>
      <c r="F266" s="19" t="s">
        <v>77</v>
      </c>
      <c r="G266" s="13"/>
      <c r="H266" s="15"/>
      <c r="I266" s="19"/>
    </row>
    <row r="267" customFormat="false" ht="14" hidden="false" customHeight="false" outlineLevel="0" collapsed="false">
      <c r="A267" s="16"/>
      <c r="B267" s="17"/>
      <c r="C267" s="13"/>
      <c r="D267" s="19"/>
      <c r="E267" s="18" t="s">
        <v>17</v>
      </c>
      <c r="F267" s="19" t="s">
        <v>297</v>
      </c>
      <c r="G267" s="13"/>
      <c r="H267" s="15"/>
      <c r="I267" s="19"/>
    </row>
    <row r="268" customFormat="false" ht="14" hidden="false" customHeight="false" outlineLevel="0" collapsed="false">
      <c r="A268" s="16"/>
      <c r="B268" s="17"/>
      <c r="C268" s="13"/>
      <c r="D268" s="19"/>
      <c r="E268" s="18" t="s">
        <v>17</v>
      </c>
      <c r="F268" s="19" t="s">
        <v>153</v>
      </c>
      <c r="G268" s="13"/>
      <c r="H268" s="15"/>
      <c r="I268" s="19"/>
    </row>
    <row r="269" customFormat="false" ht="14" hidden="false" customHeight="false" outlineLevel="0" collapsed="false">
      <c r="A269" s="16"/>
      <c r="B269" s="17"/>
      <c r="C269" s="13"/>
      <c r="D269" s="19"/>
      <c r="E269" s="18" t="s">
        <v>17</v>
      </c>
      <c r="F269" s="19" t="s">
        <v>74</v>
      </c>
      <c r="G269" s="13"/>
      <c r="H269" s="15"/>
      <c r="I269" s="19"/>
    </row>
    <row r="270" customFormat="false" ht="14" hidden="false" customHeight="false" outlineLevel="0" collapsed="false">
      <c r="A270" s="16"/>
      <c r="B270" s="17"/>
      <c r="C270" s="13"/>
      <c r="D270" s="19"/>
      <c r="E270" s="18" t="s">
        <v>17</v>
      </c>
      <c r="F270" s="19" t="s">
        <v>84</v>
      </c>
      <c r="G270" s="13"/>
      <c r="H270" s="15"/>
      <c r="I270" s="19"/>
    </row>
    <row r="271" customFormat="false" ht="14" hidden="false" customHeight="false" outlineLevel="0" collapsed="false">
      <c r="A271" s="16"/>
      <c r="B271" s="17"/>
      <c r="C271" s="13"/>
      <c r="D271" s="19"/>
      <c r="E271" s="18" t="s">
        <v>17</v>
      </c>
      <c r="F271" s="19" t="s">
        <v>298</v>
      </c>
      <c r="G271" s="13"/>
      <c r="H271" s="15"/>
      <c r="I271" s="19"/>
    </row>
    <row r="272" customFormat="false" ht="14" hidden="false" customHeight="false" outlineLevel="0" collapsed="false">
      <c r="A272" s="16"/>
      <c r="B272" s="17"/>
      <c r="C272" s="13"/>
      <c r="D272" s="19"/>
      <c r="E272" s="18" t="s">
        <v>17</v>
      </c>
      <c r="F272" s="19" t="s">
        <v>178</v>
      </c>
      <c r="G272" s="13"/>
      <c r="H272" s="15"/>
      <c r="I272" s="19"/>
    </row>
    <row r="273" customFormat="false" ht="14" hidden="false" customHeight="false" outlineLevel="0" collapsed="false">
      <c r="A273" s="16"/>
      <c r="B273" s="17"/>
      <c r="C273" s="13"/>
      <c r="D273" s="19"/>
      <c r="E273" s="18" t="s">
        <v>17</v>
      </c>
      <c r="F273" s="19" t="s">
        <v>82</v>
      </c>
      <c r="G273" s="13"/>
      <c r="H273" s="15"/>
      <c r="I273" s="19"/>
    </row>
    <row r="274" customFormat="false" ht="14" hidden="false" customHeight="false" outlineLevel="0" collapsed="false">
      <c r="A274" s="16"/>
      <c r="B274" s="17"/>
      <c r="C274" s="13"/>
      <c r="D274" s="19"/>
      <c r="E274" s="18" t="s">
        <v>17</v>
      </c>
      <c r="F274" s="19" t="s">
        <v>83</v>
      </c>
      <c r="G274" s="13"/>
      <c r="H274" s="15"/>
      <c r="I274" s="19"/>
    </row>
    <row r="275" customFormat="false" ht="28" hidden="false" customHeight="false" outlineLevel="0" collapsed="false">
      <c r="A275" s="16"/>
      <c r="B275" s="17"/>
      <c r="C275" s="13"/>
      <c r="D275" s="19"/>
      <c r="E275" s="18" t="s">
        <v>17</v>
      </c>
      <c r="F275" s="19" t="s">
        <v>299</v>
      </c>
      <c r="G275" s="13"/>
      <c r="H275" s="15"/>
      <c r="I275" s="19"/>
    </row>
    <row r="276" customFormat="false" ht="14" hidden="false" customHeight="false" outlineLevel="0" collapsed="false">
      <c r="A276" s="16"/>
      <c r="B276" s="17"/>
      <c r="C276" s="13"/>
      <c r="D276" s="19"/>
      <c r="E276" s="18" t="s">
        <v>17</v>
      </c>
      <c r="F276" s="19" t="s">
        <v>81</v>
      </c>
      <c r="G276" s="13"/>
      <c r="H276" s="15"/>
      <c r="I276" s="19"/>
    </row>
    <row r="277" customFormat="false" ht="14" hidden="false" customHeight="false" outlineLevel="0" collapsed="false">
      <c r="A277" s="16"/>
      <c r="B277" s="17"/>
      <c r="C277" s="13"/>
      <c r="D277" s="19"/>
      <c r="E277" s="18" t="s">
        <v>29</v>
      </c>
      <c r="F277" s="19" t="s">
        <v>300</v>
      </c>
      <c r="G277" s="13"/>
      <c r="H277" s="15"/>
      <c r="I277" s="19"/>
    </row>
    <row r="278" customFormat="false" ht="14" hidden="false" customHeight="false" outlineLevel="0" collapsed="false">
      <c r="A278" s="16"/>
      <c r="B278" s="17"/>
      <c r="C278" s="13"/>
      <c r="D278" s="19"/>
      <c r="E278" s="18" t="s">
        <v>29</v>
      </c>
      <c r="F278" s="19" t="s">
        <v>154</v>
      </c>
      <c r="G278" s="13"/>
      <c r="H278" s="15"/>
      <c r="I278" s="19"/>
    </row>
    <row r="279" customFormat="false" ht="14" hidden="false" customHeight="false" outlineLevel="0" collapsed="false">
      <c r="A279" s="16"/>
      <c r="B279" s="17"/>
      <c r="C279" s="13"/>
      <c r="D279" s="19"/>
      <c r="E279" s="18" t="s">
        <v>29</v>
      </c>
      <c r="F279" s="19" t="s">
        <v>301</v>
      </c>
      <c r="G279" s="13"/>
      <c r="H279" s="15"/>
      <c r="I279" s="19"/>
    </row>
    <row r="280" customFormat="false" ht="14" hidden="false" customHeight="false" outlineLevel="0" collapsed="false">
      <c r="A280" s="16"/>
      <c r="B280" s="17"/>
      <c r="C280" s="13"/>
      <c r="D280" s="19"/>
      <c r="E280" s="18" t="s">
        <v>29</v>
      </c>
      <c r="F280" s="19" t="s">
        <v>302</v>
      </c>
      <c r="G280" s="13"/>
      <c r="H280" s="15"/>
      <c r="I280" s="19"/>
    </row>
    <row r="281" customFormat="false" ht="14" hidden="false" customHeight="false" outlineLevel="0" collapsed="false">
      <c r="A281" s="16"/>
      <c r="B281" s="17"/>
      <c r="C281" s="13"/>
      <c r="D281" s="19"/>
      <c r="E281" s="18" t="s">
        <v>29</v>
      </c>
      <c r="F281" s="19" t="s">
        <v>85</v>
      </c>
      <c r="G281" s="13"/>
      <c r="H281" s="15"/>
      <c r="I281" s="19"/>
    </row>
    <row r="282" customFormat="false" ht="14" hidden="false" customHeight="false" outlineLevel="0" collapsed="false">
      <c r="A282" s="16"/>
      <c r="B282" s="20"/>
      <c r="C282" s="13"/>
      <c r="D282" s="19"/>
      <c r="E282" s="18" t="s">
        <v>29</v>
      </c>
      <c r="F282" s="19" t="s">
        <v>303</v>
      </c>
      <c r="G282" s="13"/>
      <c r="H282" s="15"/>
      <c r="I282" s="19"/>
    </row>
    <row r="283" customFormat="false" ht="35" hidden="false" customHeight="true" outlineLevel="0" collapsed="false">
      <c r="A283" s="13"/>
      <c r="B283" s="14"/>
      <c r="C283" s="13" t="s">
        <v>304</v>
      </c>
      <c r="D283" s="19" t="s">
        <v>305</v>
      </c>
      <c r="E283" s="18" t="s">
        <v>17</v>
      </c>
      <c r="F283" s="15" t="s">
        <v>306</v>
      </c>
      <c r="G283" s="13" t="s">
        <v>307</v>
      </c>
      <c r="H283" s="15" t="s">
        <v>308</v>
      </c>
      <c r="I283" s="15"/>
    </row>
    <row r="284" customFormat="false" ht="32.5" hidden="false" customHeight="true" outlineLevel="0" collapsed="false">
      <c r="A284" s="16"/>
      <c r="B284" s="20"/>
      <c r="C284" s="13"/>
      <c r="D284" s="19"/>
      <c r="E284" s="18" t="s">
        <v>17</v>
      </c>
      <c r="F284" s="19" t="s">
        <v>309</v>
      </c>
      <c r="G284" s="18" t="s">
        <v>307</v>
      </c>
      <c r="H284" s="15"/>
      <c r="I284" s="19"/>
    </row>
    <row r="285" customFormat="false" ht="139.5" hidden="false" customHeight="true" outlineLevel="0" collapsed="false">
      <c r="A285" s="13"/>
      <c r="B285" s="14"/>
      <c r="C285" s="13" t="s">
        <v>310</v>
      </c>
      <c r="D285" s="19" t="s">
        <v>311</v>
      </c>
      <c r="E285" s="18" t="s">
        <v>17</v>
      </c>
      <c r="F285" s="15" t="s">
        <v>312</v>
      </c>
      <c r="G285" s="13" t="s">
        <v>313</v>
      </c>
      <c r="H285" s="15" t="s">
        <v>314</v>
      </c>
      <c r="I285" s="15"/>
    </row>
    <row r="286" customFormat="false" ht="62" hidden="false" customHeight="false" outlineLevel="0" collapsed="false">
      <c r="A286" s="16"/>
      <c r="B286" s="17"/>
      <c r="C286" s="13"/>
      <c r="D286" s="19"/>
      <c r="E286" s="18" t="s">
        <v>17</v>
      </c>
      <c r="F286" s="19" t="s">
        <v>171</v>
      </c>
      <c r="G286" s="18" t="s">
        <v>313</v>
      </c>
      <c r="H286" s="15" t="s">
        <v>315</v>
      </c>
      <c r="I286" s="19"/>
    </row>
    <row r="287" customFormat="false" ht="93" hidden="false" customHeight="false" outlineLevel="0" collapsed="false">
      <c r="A287" s="16"/>
      <c r="B287" s="17"/>
      <c r="C287" s="13"/>
      <c r="D287" s="19"/>
      <c r="E287" s="18" t="s">
        <v>17</v>
      </c>
      <c r="F287" s="19" t="s">
        <v>77</v>
      </c>
      <c r="G287" s="18" t="s">
        <v>313</v>
      </c>
      <c r="H287" s="15" t="s">
        <v>316</v>
      </c>
      <c r="I287" s="19"/>
    </row>
    <row r="288" customFormat="false" ht="93" hidden="false" customHeight="false" outlineLevel="0" collapsed="false">
      <c r="A288" s="16"/>
      <c r="B288" s="17"/>
      <c r="C288" s="13"/>
      <c r="D288" s="19"/>
      <c r="E288" s="18" t="s">
        <v>17</v>
      </c>
      <c r="F288" s="19" t="s">
        <v>81</v>
      </c>
      <c r="G288" s="18" t="s">
        <v>313</v>
      </c>
      <c r="H288" s="15" t="s">
        <v>317</v>
      </c>
      <c r="I288" s="19"/>
    </row>
    <row r="289" customFormat="false" ht="15.5" hidden="false" customHeight="false" outlineLevel="0" collapsed="false">
      <c r="A289" s="16"/>
      <c r="B289" s="17"/>
      <c r="C289" s="13"/>
      <c r="D289" s="19"/>
      <c r="E289" s="18" t="s">
        <v>17</v>
      </c>
      <c r="F289" s="19" t="s">
        <v>84</v>
      </c>
      <c r="G289" s="18" t="s">
        <v>313</v>
      </c>
      <c r="H289" s="15"/>
      <c r="I289" s="19"/>
    </row>
    <row r="290" customFormat="false" ht="15.5" hidden="false" customHeight="false" outlineLevel="0" collapsed="false">
      <c r="A290" s="16"/>
      <c r="B290" s="17"/>
      <c r="C290" s="13"/>
      <c r="D290" s="19"/>
      <c r="E290" s="18" t="s">
        <v>17</v>
      </c>
      <c r="F290" s="19" t="s">
        <v>78</v>
      </c>
      <c r="G290" s="18" t="s">
        <v>313</v>
      </c>
      <c r="H290" s="15"/>
      <c r="I290" s="19"/>
    </row>
    <row r="291" customFormat="false" ht="15.5" hidden="false" customHeight="false" outlineLevel="0" collapsed="false">
      <c r="A291" s="16"/>
      <c r="B291" s="17"/>
      <c r="C291" s="13"/>
      <c r="D291" s="19"/>
      <c r="E291" s="18" t="s">
        <v>17</v>
      </c>
      <c r="F291" s="19" t="s">
        <v>83</v>
      </c>
      <c r="G291" s="18" t="s">
        <v>313</v>
      </c>
      <c r="H291" s="15"/>
      <c r="I291" s="19"/>
    </row>
    <row r="292" customFormat="false" ht="15.5" hidden="false" customHeight="false" outlineLevel="0" collapsed="false">
      <c r="A292" s="16"/>
      <c r="B292" s="17"/>
      <c r="C292" s="13"/>
      <c r="D292" s="19"/>
      <c r="E292" s="18" t="s">
        <v>17</v>
      </c>
      <c r="F292" s="19" t="s">
        <v>318</v>
      </c>
      <c r="G292" s="18" t="s">
        <v>313</v>
      </c>
      <c r="H292" s="15"/>
      <c r="I292" s="19"/>
    </row>
    <row r="293" customFormat="false" ht="15.5" hidden="false" customHeight="false" outlineLevel="0" collapsed="false">
      <c r="A293" s="16"/>
      <c r="B293" s="17"/>
      <c r="C293" s="13"/>
      <c r="D293" s="19"/>
      <c r="E293" s="18" t="s">
        <v>17</v>
      </c>
      <c r="F293" s="19" t="s">
        <v>178</v>
      </c>
      <c r="G293" s="18" t="s">
        <v>313</v>
      </c>
      <c r="H293" s="15"/>
      <c r="I293" s="19"/>
    </row>
    <row r="294" customFormat="false" ht="15.5" hidden="false" customHeight="false" outlineLevel="0" collapsed="false">
      <c r="A294" s="16"/>
      <c r="B294" s="17"/>
      <c r="C294" s="13"/>
      <c r="D294" s="19"/>
      <c r="E294" s="18" t="s">
        <v>17</v>
      </c>
      <c r="F294" s="19" t="s">
        <v>82</v>
      </c>
      <c r="G294" s="18" t="s">
        <v>313</v>
      </c>
      <c r="H294" s="15"/>
      <c r="I294" s="19"/>
    </row>
    <row r="295" customFormat="false" ht="15.5" hidden="false" customHeight="false" outlineLevel="0" collapsed="false">
      <c r="A295" s="16"/>
      <c r="B295" s="17"/>
      <c r="C295" s="13"/>
      <c r="D295" s="19"/>
      <c r="E295" s="18" t="s">
        <v>17</v>
      </c>
      <c r="F295" s="19" t="s">
        <v>144</v>
      </c>
      <c r="G295" s="18" t="s">
        <v>313</v>
      </c>
      <c r="H295" s="15"/>
      <c r="I295" s="19"/>
    </row>
    <row r="296" customFormat="false" ht="28" hidden="false" customHeight="false" outlineLevel="0" collapsed="false">
      <c r="A296" s="16"/>
      <c r="B296" s="17"/>
      <c r="C296" s="13"/>
      <c r="D296" s="19"/>
      <c r="E296" s="18" t="s">
        <v>29</v>
      </c>
      <c r="F296" s="19" t="s">
        <v>319</v>
      </c>
      <c r="G296" s="18" t="s">
        <v>313</v>
      </c>
      <c r="H296" s="15"/>
      <c r="I296" s="19"/>
    </row>
    <row r="297" customFormat="false" ht="34" hidden="false" customHeight="true" outlineLevel="0" collapsed="false">
      <c r="A297" s="16"/>
      <c r="B297" s="17"/>
      <c r="C297" s="13"/>
      <c r="D297" s="19"/>
      <c r="E297" s="18" t="s">
        <v>320</v>
      </c>
      <c r="F297" s="19" t="s">
        <v>220</v>
      </c>
      <c r="G297" s="18" t="s">
        <v>313</v>
      </c>
      <c r="H297" s="15"/>
      <c r="I297" s="19"/>
    </row>
    <row r="298" customFormat="false" ht="34" hidden="false" customHeight="true" outlineLevel="0" collapsed="false">
      <c r="A298" s="16"/>
      <c r="B298" s="17"/>
      <c r="C298" s="13"/>
      <c r="D298" s="19"/>
      <c r="E298" s="18" t="s">
        <v>320</v>
      </c>
      <c r="F298" s="19" t="s">
        <v>111</v>
      </c>
      <c r="G298" s="18" t="s">
        <v>313</v>
      </c>
      <c r="H298" s="15"/>
      <c r="I298" s="19"/>
    </row>
    <row r="299" customFormat="false" ht="29" hidden="false" customHeight="true" outlineLevel="0" collapsed="false">
      <c r="A299" s="16"/>
      <c r="B299" s="17"/>
      <c r="C299" s="13"/>
      <c r="D299" s="19"/>
      <c r="E299" s="18" t="s">
        <v>320</v>
      </c>
      <c r="F299" s="19" t="s">
        <v>321</v>
      </c>
      <c r="G299" s="18" t="s">
        <v>313</v>
      </c>
      <c r="H299" s="15"/>
      <c r="I299" s="19"/>
    </row>
    <row r="300" customFormat="false" ht="30" hidden="false" customHeight="true" outlineLevel="0" collapsed="false">
      <c r="A300" s="16"/>
      <c r="B300" s="20"/>
      <c r="C300" s="13"/>
      <c r="D300" s="19"/>
      <c r="E300" s="18" t="s">
        <v>320</v>
      </c>
      <c r="F300" s="19" t="s">
        <v>322</v>
      </c>
      <c r="G300" s="18" t="s">
        <v>313</v>
      </c>
      <c r="H300" s="15"/>
      <c r="I300" s="19"/>
    </row>
    <row r="301" customFormat="false" ht="21.5" hidden="false" customHeight="true" outlineLevel="0" collapsed="false">
      <c r="A301" s="13"/>
      <c r="B301" s="14"/>
      <c r="C301" s="13" t="s">
        <v>323</v>
      </c>
      <c r="D301" s="19" t="s">
        <v>324</v>
      </c>
      <c r="E301" s="18" t="s">
        <v>17</v>
      </c>
      <c r="F301" s="15" t="s">
        <v>102</v>
      </c>
      <c r="G301" s="13" t="s">
        <v>325</v>
      </c>
      <c r="H301" s="15" t="s">
        <v>326</v>
      </c>
      <c r="I301" s="15"/>
    </row>
    <row r="302" customFormat="false" ht="14" hidden="false" customHeight="false" outlineLevel="0" collapsed="false">
      <c r="A302" s="16"/>
      <c r="B302" s="17"/>
      <c r="C302" s="13"/>
      <c r="D302" s="19"/>
      <c r="E302" s="18" t="s">
        <v>17</v>
      </c>
      <c r="F302" s="19" t="s">
        <v>48</v>
      </c>
      <c r="G302" s="18" t="s">
        <v>325</v>
      </c>
      <c r="H302" s="15"/>
      <c r="I302" s="19"/>
    </row>
    <row r="303" customFormat="false" ht="14" hidden="false" customHeight="false" outlineLevel="0" collapsed="false">
      <c r="A303" s="16"/>
      <c r="B303" s="17"/>
      <c r="C303" s="13"/>
      <c r="D303" s="19"/>
      <c r="E303" s="18" t="s">
        <v>17</v>
      </c>
      <c r="F303" s="19" t="s">
        <v>22</v>
      </c>
      <c r="G303" s="18" t="s">
        <v>325</v>
      </c>
      <c r="H303" s="15"/>
      <c r="I303" s="19"/>
    </row>
    <row r="304" customFormat="false" ht="14" hidden="false" customHeight="false" outlineLevel="0" collapsed="false">
      <c r="A304" s="16"/>
      <c r="B304" s="17"/>
      <c r="C304" s="13"/>
      <c r="D304" s="19"/>
      <c r="E304" s="18" t="s">
        <v>17</v>
      </c>
      <c r="F304" s="19" t="s">
        <v>45</v>
      </c>
      <c r="G304" s="18" t="s">
        <v>325</v>
      </c>
      <c r="H304" s="15"/>
      <c r="I304" s="19"/>
    </row>
    <row r="305" customFormat="false" ht="14" hidden="false" customHeight="false" outlineLevel="0" collapsed="false">
      <c r="A305" s="16"/>
      <c r="B305" s="17"/>
      <c r="C305" s="13"/>
      <c r="D305" s="19"/>
      <c r="E305" s="18" t="s">
        <v>17</v>
      </c>
      <c r="F305" s="19" t="s">
        <v>92</v>
      </c>
      <c r="G305" s="18" t="s">
        <v>325</v>
      </c>
      <c r="H305" s="15"/>
      <c r="I305" s="19"/>
    </row>
    <row r="306" customFormat="false" ht="14" hidden="false" customHeight="false" outlineLevel="0" collapsed="false">
      <c r="A306" s="16"/>
      <c r="B306" s="17"/>
      <c r="C306" s="13"/>
      <c r="D306" s="19"/>
      <c r="E306" s="18" t="s">
        <v>17</v>
      </c>
      <c r="F306" s="19" t="s">
        <v>18</v>
      </c>
      <c r="G306" s="18" t="s">
        <v>325</v>
      </c>
      <c r="H306" s="15"/>
      <c r="I306" s="19"/>
    </row>
    <row r="307" customFormat="false" ht="14" hidden="false" customHeight="false" outlineLevel="0" collapsed="false">
      <c r="A307" s="16"/>
      <c r="B307" s="17"/>
      <c r="C307" s="13"/>
      <c r="D307" s="19"/>
      <c r="E307" s="18" t="s">
        <v>17</v>
      </c>
      <c r="F307" s="19" t="s">
        <v>287</v>
      </c>
      <c r="G307" s="18" t="s">
        <v>325</v>
      </c>
      <c r="H307" s="15"/>
      <c r="I307" s="19"/>
    </row>
    <row r="308" customFormat="false" ht="14" hidden="false" customHeight="false" outlineLevel="0" collapsed="false">
      <c r="A308" s="16"/>
      <c r="B308" s="17"/>
      <c r="C308" s="13"/>
      <c r="D308" s="19"/>
      <c r="E308" s="18" t="s">
        <v>17</v>
      </c>
      <c r="F308" s="19" t="s">
        <v>327</v>
      </c>
      <c r="G308" s="18" t="s">
        <v>325</v>
      </c>
      <c r="H308" s="15"/>
      <c r="I308" s="19"/>
    </row>
    <row r="309" customFormat="false" ht="28" hidden="false" customHeight="false" outlineLevel="0" collapsed="false">
      <c r="A309" s="16"/>
      <c r="B309" s="20"/>
      <c r="C309" s="13"/>
      <c r="D309" s="19"/>
      <c r="E309" s="18" t="s">
        <v>29</v>
      </c>
      <c r="F309" s="19" t="s">
        <v>204</v>
      </c>
      <c r="G309" s="18" t="s">
        <v>325</v>
      </c>
      <c r="H309" s="15"/>
      <c r="I309" s="19"/>
    </row>
    <row r="310" customFormat="false" ht="20.5" hidden="false" customHeight="true" outlineLevel="0" collapsed="false">
      <c r="A310" s="13"/>
      <c r="B310" s="14"/>
      <c r="C310" s="13" t="s">
        <v>328</v>
      </c>
      <c r="D310" s="19" t="s">
        <v>329</v>
      </c>
      <c r="E310" s="18" t="s">
        <v>17</v>
      </c>
      <c r="F310" s="15" t="s">
        <v>330</v>
      </c>
      <c r="G310" s="13" t="s">
        <v>331</v>
      </c>
      <c r="H310" s="15" t="s">
        <v>332</v>
      </c>
      <c r="I310" s="15"/>
    </row>
    <row r="311" customFormat="false" ht="14" hidden="false" customHeight="false" outlineLevel="0" collapsed="false">
      <c r="A311" s="16"/>
      <c r="B311" s="17"/>
      <c r="C311" s="13"/>
      <c r="D311" s="19"/>
      <c r="E311" s="18" t="s">
        <v>17</v>
      </c>
      <c r="F311" s="19" t="s">
        <v>178</v>
      </c>
      <c r="G311" s="13"/>
      <c r="H311" s="15"/>
      <c r="I311" s="19"/>
    </row>
    <row r="312" customFormat="false" ht="14" hidden="false" customHeight="false" outlineLevel="0" collapsed="false">
      <c r="A312" s="16"/>
      <c r="B312" s="17"/>
      <c r="C312" s="13"/>
      <c r="D312" s="19"/>
      <c r="E312" s="18" t="s">
        <v>17</v>
      </c>
      <c r="F312" s="19" t="s">
        <v>333</v>
      </c>
      <c r="G312" s="13"/>
      <c r="H312" s="15"/>
      <c r="I312" s="19"/>
    </row>
    <row r="313" customFormat="false" ht="14" hidden="false" customHeight="false" outlineLevel="0" collapsed="false">
      <c r="A313" s="16"/>
      <c r="B313" s="17"/>
      <c r="C313" s="13"/>
      <c r="D313" s="19"/>
      <c r="E313" s="18" t="s">
        <v>17</v>
      </c>
      <c r="F313" s="19" t="s">
        <v>177</v>
      </c>
      <c r="G313" s="13"/>
      <c r="H313" s="15"/>
      <c r="I313" s="19"/>
    </row>
    <row r="314" customFormat="false" ht="14" hidden="false" customHeight="false" outlineLevel="0" collapsed="false">
      <c r="A314" s="16"/>
      <c r="B314" s="17"/>
      <c r="C314" s="13"/>
      <c r="D314" s="19"/>
      <c r="E314" s="18" t="s">
        <v>17</v>
      </c>
      <c r="F314" s="19" t="s">
        <v>84</v>
      </c>
      <c r="G314" s="13"/>
      <c r="H314" s="15"/>
      <c r="I314" s="19"/>
    </row>
    <row r="315" customFormat="false" ht="14" hidden="false" customHeight="false" outlineLevel="0" collapsed="false">
      <c r="A315" s="16"/>
      <c r="B315" s="17"/>
      <c r="C315" s="13"/>
      <c r="D315" s="19"/>
      <c r="E315" s="18" t="s">
        <v>17</v>
      </c>
      <c r="F315" s="19" t="s">
        <v>81</v>
      </c>
      <c r="G315" s="13"/>
      <c r="H315" s="15"/>
      <c r="I315" s="19"/>
    </row>
    <row r="316" customFormat="false" ht="14" hidden="false" customHeight="false" outlineLevel="0" collapsed="false">
      <c r="A316" s="16"/>
      <c r="B316" s="17"/>
      <c r="C316" s="13"/>
      <c r="D316" s="19"/>
      <c r="E316" s="18" t="s">
        <v>17</v>
      </c>
      <c r="F316" s="19" t="s">
        <v>153</v>
      </c>
      <c r="G316" s="13"/>
      <c r="H316" s="15"/>
      <c r="I316" s="19"/>
    </row>
    <row r="317" customFormat="false" ht="14" hidden="false" customHeight="false" outlineLevel="0" collapsed="false">
      <c r="A317" s="16"/>
      <c r="B317" s="17"/>
      <c r="C317" s="13"/>
      <c r="D317" s="19"/>
      <c r="E317" s="18" t="s">
        <v>17</v>
      </c>
      <c r="F317" s="19" t="s">
        <v>77</v>
      </c>
      <c r="G317" s="13"/>
      <c r="H317" s="15"/>
      <c r="I317" s="19"/>
    </row>
    <row r="318" customFormat="false" ht="14" hidden="false" customHeight="false" outlineLevel="0" collapsed="false">
      <c r="A318" s="16"/>
      <c r="B318" s="17"/>
      <c r="C318" s="13"/>
      <c r="D318" s="19"/>
      <c r="E318" s="18" t="s">
        <v>17</v>
      </c>
      <c r="F318" s="19" t="s">
        <v>74</v>
      </c>
      <c r="G318" s="13"/>
      <c r="H318" s="15"/>
      <c r="I318" s="19"/>
    </row>
    <row r="319" customFormat="false" ht="14" hidden="false" customHeight="false" outlineLevel="0" collapsed="false">
      <c r="A319" s="16"/>
      <c r="B319" s="17"/>
      <c r="C319" s="13"/>
      <c r="D319" s="19"/>
      <c r="E319" s="18" t="s">
        <v>17</v>
      </c>
      <c r="F319" s="19" t="s">
        <v>150</v>
      </c>
      <c r="G319" s="13"/>
      <c r="H319" s="15"/>
      <c r="I319" s="19"/>
    </row>
    <row r="320" customFormat="false" ht="14" hidden="false" customHeight="false" outlineLevel="0" collapsed="false">
      <c r="A320" s="16"/>
      <c r="B320" s="17"/>
      <c r="C320" s="13"/>
      <c r="D320" s="19"/>
      <c r="E320" s="18" t="s">
        <v>17</v>
      </c>
      <c r="F320" s="19" t="s">
        <v>83</v>
      </c>
      <c r="G320" s="13"/>
      <c r="H320" s="15"/>
      <c r="I320" s="19"/>
    </row>
    <row r="321" customFormat="false" ht="14" hidden="false" customHeight="false" outlineLevel="0" collapsed="false">
      <c r="A321" s="16"/>
      <c r="B321" s="20"/>
      <c r="C321" s="13"/>
      <c r="D321" s="19"/>
      <c r="E321" s="18" t="s">
        <v>17</v>
      </c>
      <c r="F321" s="19" t="s">
        <v>82</v>
      </c>
      <c r="G321" s="13"/>
      <c r="H321" s="15"/>
      <c r="I321" s="19"/>
    </row>
    <row r="322" customFormat="false" ht="17" hidden="false" customHeight="true" outlineLevel="0" collapsed="false">
      <c r="A322" s="13"/>
      <c r="B322" s="14"/>
      <c r="C322" s="13" t="s">
        <v>334</v>
      </c>
      <c r="D322" s="19" t="s">
        <v>335</v>
      </c>
      <c r="E322" s="18" t="s">
        <v>17</v>
      </c>
      <c r="F322" s="15" t="s">
        <v>74</v>
      </c>
      <c r="G322" s="13" t="s">
        <v>336</v>
      </c>
      <c r="H322" s="15" t="s">
        <v>337</v>
      </c>
      <c r="I322" s="15"/>
    </row>
    <row r="323" customFormat="false" ht="15.5" hidden="false" customHeight="false" outlineLevel="0" collapsed="false">
      <c r="A323" s="16"/>
      <c r="B323" s="17"/>
      <c r="C323" s="13"/>
      <c r="D323" s="19"/>
      <c r="E323" s="18" t="s">
        <v>17</v>
      </c>
      <c r="F323" s="19" t="s">
        <v>82</v>
      </c>
      <c r="G323" s="13"/>
      <c r="H323" s="15" t="s">
        <v>337</v>
      </c>
      <c r="I323" s="19"/>
    </row>
    <row r="324" customFormat="false" ht="15.5" hidden="false" customHeight="false" outlineLevel="0" collapsed="false">
      <c r="A324" s="16"/>
      <c r="B324" s="17"/>
      <c r="C324" s="13"/>
      <c r="D324" s="19"/>
      <c r="E324" s="18" t="s">
        <v>17</v>
      </c>
      <c r="F324" s="19" t="s">
        <v>153</v>
      </c>
      <c r="G324" s="13"/>
      <c r="H324" s="15" t="s">
        <v>337</v>
      </c>
      <c r="I324" s="19"/>
    </row>
    <row r="325" customFormat="false" ht="15.5" hidden="false" customHeight="false" outlineLevel="0" collapsed="false">
      <c r="A325" s="16"/>
      <c r="B325" s="17"/>
      <c r="C325" s="13"/>
      <c r="D325" s="19"/>
      <c r="E325" s="18" t="s">
        <v>17</v>
      </c>
      <c r="F325" s="19" t="s">
        <v>338</v>
      </c>
      <c r="G325" s="13"/>
      <c r="H325" s="15" t="s">
        <v>337</v>
      </c>
      <c r="I325" s="19"/>
    </row>
    <row r="326" customFormat="false" ht="15.5" hidden="false" customHeight="false" outlineLevel="0" collapsed="false">
      <c r="A326" s="16"/>
      <c r="B326" s="17"/>
      <c r="C326" s="13"/>
      <c r="D326" s="19"/>
      <c r="E326" s="18" t="s">
        <v>17</v>
      </c>
      <c r="F326" s="19" t="s">
        <v>78</v>
      </c>
      <c r="G326" s="13"/>
      <c r="H326" s="15" t="s">
        <v>337</v>
      </c>
      <c r="I326" s="19"/>
    </row>
    <row r="327" customFormat="false" ht="15.5" hidden="false" customHeight="false" outlineLevel="0" collapsed="false">
      <c r="A327" s="16"/>
      <c r="B327" s="17"/>
      <c r="C327" s="13"/>
      <c r="D327" s="19"/>
      <c r="E327" s="18" t="s">
        <v>17</v>
      </c>
      <c r="F327" s="19" t="s">
        <v>178</v>
      </c>
      <c r="G327" s="13"/>
      <c r="H327" s="15" t="s">
        <v>337</v>
      </c>
      <c r="I327" s="19"/>
    </row>
    <row r="328" customFormat="false" ht="15.5" hidden="false" customHeight="false" outlineLevel="0" collapsed="false">
      <c r="A328" s="16"/>
      <c r="B328" s="17"/>
      <c r="C328" s="13"/>
      <c r="D328" s="19"/>
      <c r="E328" s="18" t="s">
        <v>17</v>
      </c>
      <c r="F328" s="19" t="s">
        <v>339</v>
      </c>
      <c r="G328" s="13"/>
      <c r="H328" s="15" t="s">
        <v>337</v>
      </c>
      <c r="I328" s="19"/>
    </row>
    <row r="329" customFormat="false" ht="15.5" hidden="false" customHeight="false" outlineLevel="0" collapsed="false">
      <c r="A329" s="16"/>
      <c r="B329" s="17"/>
      <c r="C329" s="13"/>
      <c r="D329" s="19"/>
      <c r="E329" s="18" t="s">
        <v>29</v>
      </c>
      <c r="F329" s="19" t="s">
        <v>340</v>
      </c>
      <c r="G329" s="13"/>
      <c r="H329" s="15"/>
      <c r="I329" s="19"/>
    </row>
    <row r="330" customFormat="false" ht="15.5" hidden="false" customHeight="false" outlineLevel="0" collapsed="false">
      <c r="A330" s="16"/>
      <c r="B330" s="17"/>
      <c r="C330" s="13"/>
      <c r="D330" s="19"/>
      <c r="E330" s="18" t="s">
        <v>29</v>
      </c>
      <c r="F330" s="19" t="s">
        <v>341</v>
      </c>
      <c r="G330" s="13"/>
      <c r="H330" s="15"/>
      <c r="I330" s="19"/>
    </row>
    <row r="331" customFormat="false" ht="28" hidden="false" customHeight="false" outlineLevel="0" collapsed="false">
      <c r="A331" s="16"/>
      <c r="B331" s="17"/>
      <c r="C331" s="13"/>
      <c r="D331" s="19"/>
      <c r="E331" s="18" t="s">
        <v>29</v>
      </c>
      <c r="F331" s="19" t="s">
        <v>280</v>
      </c>
      <c r="G331" s="13"/>
      <c r="H331" s="15"/>
      <c r="I331" s="19"/>
    </row>
    <row r="332" customFormat="false" ht="15.5" hidden="false" customHeight="false" outlineLevel="0" collapsed="false">
      <c r="A332" s="16"/>
      <c r="B332" s="17"/>
      <c r="C332" s="13"/>
      <c r="D332" s="19"/>
      <c r="E332" s="18" t="s">
        <v>17</v>
      </c>
      <c r="F332" s="19" t="s">
        <v>342</v>
      </c>
      <c r="G332" s="13"/>
      <c r="H332" s="15" t="s">
        <v>337</v>
      </c>
      <c r="I332" s="19"/>
    </row>
    <row r="333" customFormat="false" ht="15.5" hidden="false" customHeight="false" outlineLevel="0" collapsed="false">
      <c r="A333" s="16"/>
      <c r="B333" s="17"/>
      <c r="C333" s="13"/>
      <c r="D333" s="19"/>
      <c r="E333" s="18" t="s">
        <v>17</v>
      </c>
      <c r="F333" s="19" t="s">
        <v>84</v>
      </c>
      <c r="G333" s="13"/>
      <c r="H333" s="15" t="s">
        <v>337</v>
      </c>
      <c r="I333" s="19"/>
    </row>
    <row r="334" customFormat="false" ht="15.5" hidden="false" customHeight="false" outlineLevel="0" collapsed="false">
      <c r="A334" s="16"/>
      <c r="B334" s="17"/>
      <c r="C334" s="13"/>
      <c r="D334" s="19"/>
      <c r="E334" s="18" t="s">
        <v>17</v>
      </c>
      <c r="F334" s="19" t="s">
        <v>295</v>
      </c>
      <c r="G334" s="13"/>
      <c r="H334" s="15" t="s">
        <v>337</v>
      </c>
      <c r="I334" s="19"/>
    </row>
    <row r="335" customFormat="false" ht="15.5" hidden="false" customHeight="false" outlineLevel="0" collapsed="false">
      <c r="A335" s="16"/>
      <c r="B335" s="17"/>
      <c r="C335" s="13"/>
      <c r="D335" s="19"/>
      <c r="E335" s="18" t="s">
        <v>17</v>
      </c>
      <c r="F335" s="19" t="s">
        <v>143</v>
      </c>
      <c r="G335" s="13"/>
      <c r="H335" s="15" t="s">
        <v>337</v>
      </c>
      <c r="I335" s="19"/>
    </row>
    <row r="336" customFormat="false" ht="15.5" hidden="false" customHeight="false" outlineLevel="0" collapsed="false">
      <c r="A336" s="16"/>
      <c r="B336" s="17"/>
      <c r="C336" s="13"/>
      <c r="D336" s="19"/>
      <c r="E336" s="18" t="s">
        <v>17</v>
      </c>
      <c r="F336" s="19" t="s">
        <v>150</v>
      </c>
      <c r="G336" s="13"/>
      <c r="H336" s="15" t="s">
        <v>337</v>
      </c>
      <c r="I336" s="19"/>
    </row>
    <row r="337" customFormat="false" ht="15.5" hidden="false" customHeight="false" outlineLevel="0" collapsed="false">
      <c r="A337" s="16"/>
      <c r="B337" s="17"/>
      <c r="C337" s="13"/>
      <c r="D337" s="19"/>
      <c r="E337" s="18" t="s">
        <v>29</v>
      </c>
      <c r="F337" s="19" t="s">
        <v>343</v>
      </c>
      <c r="G337" s="13"/>
      <c r="H337" s="15"/>
      <c r="I337" s="19"/>
    </row>
    <row r="338" customFormat="false" ht="15.5" hidden="false" customHeight="false" outlineLevel="0" collapsed="false">
      <c r="A338" s="16"/>
      <c r="B338" s="17"/>
      <c r="C338" s="13"/>
      <c r="D338" s="19"/>
      <c r="E338" s="18" t="s">
        <v>29</v>
      </c>
      <c r="F338" s="19" t="s">
        <v>344</v>
      </c>
      <c r="G338" s="13"/>
      <c r="H338" s="15"/>
      <c r="I338" s="19"/>
    </row>
    <row r="339" customFormat="false" ht="15.5" hidden="false" customHeight="false" outlineLevel="0" collapsed="false">
      <c r="A339" s="16"/>
      <c r="B339" s="17"/>
      <c r="C339" s="13"/>
      <c r="D339" s="19"/>
      <c r="E339" s="18" t="s">
        <v>17</v>
      </c>
      <c r="F339" s="19" t="s">
        <v>333</v>
      </c>
      <c r="G339" s="13"/>
      <c r="H339" s="15" t="s">
        <v>337</v>
      </c>
      <c r="I339" s="19"/>
    </row>
    <row r="340" customFormat="false" ht="15.5" hidden="false" customHeight="false" outlineLevel="0" collapsed="false">
      <c r="A340" s="16"/>
      <c r="B340" s="17"/>
      <c r="C340" s="13"/>
      <c r="D340" s="19"/>
      <c r="E340" s="18" t="s">
        <v>17</v>
      </c>
      <c r="F340" s="19" t="s">
        <v>239</v>
      </c>
      <c r="G340" s="13"/>
      <c r="H340" s="15" t="s">
        <v>337</v>
      </c>
      <c r="I340" s="19"/>
    </row>
    <row r="341" customFormat="false" ht="15.5" hidden="false" customHeight="false" outlineLevel="0" collapsed="false">
      <c r="A341" s="16"/>
      <c r="B341" s="17"/>
      <c r="C341" s="13"/>
      <c r="D341" s="19"/>
      <c r="E341" s="18" t="s">
        <v>17</v>
      </c>
      <c r="F341" s="19" t="s">
        <v>345</v>
      </c>
      <c r="G341" s="13"/>
      <c r="H341" s="15" t="s">
        <v>337</v>
      </c>
      <c r="I341" s="19"/>
    </row>
    <row r="342" customFormat="false" ht="15.5" hidden="false" customHeight="false" outlineLevel="0" collapsed="false">
      <c r="A342" s="16"/>
      <c r="B342" s="17"/>
      <c r="C342" s="13"/>
      <c r="D342" s="19"/>
      <c r="E342" s="18" t="s">
        <v>17</v>
      </c>
      <c r="F342" s="19" t="s">
        <v>177</v>
      </c>
      <c r="G342" s="13"/>
      <c r="H342" s="15" t="s">
        <v>337</v>
      </c>
      <c r="I342" s="19"/>
    </row>
    <row r="343" customFormat="false" ht="15.5" hidden="false" customHeight="false" outlineLevel="0" collapsed="false">
      <c r="A343" s="16"/>
      <c r="B343" s="17"/>
      <c r="C343" s="13"/>
      <c r="D343" s="19"/>
      <c r="E343" s="18" t="s">
        <v>17</v>
      </c>
      <c r="F343" s="19" t="s">
        <v>171</v>
      </c>
      <c r="G343" s="13"/>
      <c r="H343" s="15" t="s">
        <v>337</v>
      </c>
      <c r="I343" s="19"/>
    </row>
    <row r="344" customFormat="false" ht="15.5" hidden="false" customHeight="false" outlineLevel="0" collapsed="false">
      <c r="A344" s="16"/>
      <c r="B344" s="17"/>
      <c r="C344" s="13"/>
      <c r="D344" s="19"/>
      <c r="E344" s="18" t="s">
        <v>29</v>
      </c>
      <c r="F344" s="19" t="s">
        <v>155</v>
      </c>
      <c r="G344" s="13"/>
      <c r="H344" s="15"/>
      <c r="I344" s="19"/>
    </row>
    <row r="345" customFormat="false" ht="15.5" hidden="false" customHeight="false" outlineLevel="0" collapsed="false">
      <c r="A345" s="16"/>
      <c r="B345" s="20"/>
      <c r="C345" s="13"/>
      <c r="D345" s="19"/>
      <c r="E345" s="18" t="s">
        <v>29</v>
      </c>
      <c r="F345" s="19" t="s">
        <v>346</v>
      </c>
      <c r="G345" s="13"/>
      <c r="H345" s="15"/>
      <c r="I345" s="19"/>
    </row>
    <row r="346" customFormat="false" ht="124" hidden="false" customHeight="true" outlineLevel="0" collapsed="false">
      <c r="A346" s="13"/>
      <c r="B346" s="13"/>
      <c r="C346" s="13" t="s">
        <v>347</v>
      </c>
      <c r="D346" s="19" t="s">
        <v>348</v>
      </c>
      <c r="E346" s="18" t="s">
        <v>17</v>
      </c>
      <c r="F346" s="15" t="s">
        <v>349</v>
      </c>
      <c r="G346" s="13" t="s">
        <v>350</v>
      </c>
      <c r="H346" s="15" t="s">
        <v>351</v>
      </c>
      <c r="I346" s="15"/>
    </row>
    <row r="347" customFormat="false" ht="62" hidden="false" customHeight="false" outlineLevel="0" collapsed="false">
      <c r="A347" s="13"/>
      <c r="B347" s="13"/>
      <c r="C347" s="13" t="s">
        <v>352</v>
      </c>
      <c r="D347" s="19" t="s">
        <v>353</v>
      </c>
      <c r="E347" s="18" t="s">
        <v>17</v>
      </c>
      <c r="F347" s="15" t="s">
        <v>180</v>
      </c>
      <c r="G347" s="13" t="s">
        <v>354</v>
      </c>
      <c r="H347" s="15" t="s">
        <v>355</v>
      </c>
      <c r="I347" s="15"/>
    </row>
    <row r="348" customFormat="false" ht="23.5" hidden="false" customHeight="true" outlineLevel="0" collapsed="false">
      <c r="A348" s="13"/>
      <c r="B348" s="14"/>
      <c r="C348" s="13" t="s">
        <v>356</v>
      </c>
      <c r="D348" s="19" t="s">
        <v>357</v>
      </c>
      <c r="E348" s="18" t="s">
        <v>17</v>
      </c>
      <c r="F348" s="15" t="s">
        <v>358</v>
      </c>
      <c r="G348" s="13" t="s">
        <v>359</v>
      </c>
      <c r="H348" s="15"/>
      <c r="I348" s="15"/>
    </row>
    <row r="349" customFormat="false" ht="15.5" hidden="false" customHeight="false" outlineLevel="0" collapsed="false">
      <c r="A349" s="16"/>
      <c r="B349" s="17"/>
      <c r="C349" s="13"/>
      <c r="D349" s="19"/>
      <c r="E349" s="18" t="s">
        <v>17</v>
      </c>
      <c r="F349" s="19" t="s">
        <v>360</v>
      </c>
      <c r="G349" s="13"/>
      <c r="H349" s="15"/>
      <c r="I349" s="19"/>
    </row>
    <row r="350" customFormat="false" ht="15.5" hidden="false" customHeight="false" outlineLevel="0" collapsed="false">
      <c r="A350" s="16"/>
      <c r="B350" s="17"/>
      <c r="C350" s="13"/>
      <c r="D350" s="19"/>
      <c r="E350" s="18" t="s">
        <v>17</v>
      </c>
      <c r="F350" s="19" t="s">
        <v>361</v>
      </c>
      <c r="G350" s="13"/>
      <c r="H350" s="15"/>
      <c r="I350" s="19"/>
    </row>
    <row r="351" customFormat="false" ht="15.5" hidden="false" customHeight="false" outlineLevel="0" collapsed="false">
      <c r="A351" s="16"/>
      <c r="B351" s="17"/>
      <c r="C351" s="13"/>
      <c r="D351" s="19"/>
      <c r="E351" s="18" t="s">
        <v>29</v>
      </c>
      <c r="F351" s="19" t="s">
        <v>362</v>
      </c>
      <c r="G351" s="13"/>
      <c r="H351" s="15"/>
      <c r="I351" s="19"/>
    </row>
    <row r="352" customFormat="false" ht="15.5" hidden="false" customHeight="false" outlineLevel="0" collapsed="false">
      <c r="A352" s="16"/>
      <c r="B352" s="20"/>
      <c r="C352" s="13"/>
      <c r="D352" s="19"/>
      <c r="E352" s="18" t="s">
        <v>29</v>
      </c>
      <c r="F352" s="19" t="s">
        <v>43</v>
      </c>
      <c r="G352" s="13"/>
      <c r="H352" s="15"/>
      <c r="I352" s="19"/>
    </row>
    <row r="353" customFormat="false" ht="124" hidden="false" customHeight="false" outlineLevel="0" collapsed="false">
      <c r="A353" s="13"/>
      <c r="B353" s="13"/>
      <c r="C353" s="13" t="s">
        <v>363</v>
      </c>
      <c r="D353" s="19" t="s">
        <v>364</v>
      </c>
      <c r="E353" s="18" t="s">
        <v>17</v>
      </c>
      <c r="F353" s="15" t="s">
        <v>306</v>
      </c>
      <c r="G353" s="13" t="s">
        <v>365</v>
      </c>
      <c r="H353" s="15" t="s">
        <v>366</v>
      </c>
      <c r="I353" s="15"/>
    </row>
    <row r="354" customFormat="false" ht="66" hidden="false" customHeight="true" outlineLevel="0" collapsed="false">
      <c r="A354" s="16"/>
      <c r="B354" s="23"/>
      <c r="C354" s="13" t="s">
        <v>363</v>
      </c>
      <c r="D354" s="19" t="s">
        <v>364</v>
      </c>
      <c r="E354" s="18" t="s">
        <v>17</v>
      </c>
      <c r="F354" s="19" t="s">
        <v>24</v>
      </c>
      <c r="G354" s="18" t="s">
        <v>365</v>
      </c>
      <c r="H354" s="15" t="s">
        <v>366</v>
      </c>
      <c r="I354" s="19"/>
    </row>
    <row r="355" customFormat="false" ht="43.5" hidden="false" customHeight="true" outlineLevel="0" collapsed="false">
      <c r="A355" s="16"/>
      <c r="B355" s="17"/>
      <c r="C355" s="13"/>
      <c r="D355" s="19"/>
      <c r="E355" s="18" t="s">
        <v>17</v>
      </c>
      <c r="F355" s="19" t="s">
        <v>48</v>
      </c>
      <c r="G355" s="18"/>
      <c r="H355" s="15"/>
      <c r="I355" s="19"/>
    </row>
    <row r="356" customFormat="false" ht="28" hidden="false" customHeight="false" outlineLevel="0" collapsed="false">
      <c r="A356" s="16"/>
      <c r="B356" s="20"/>
      <c r="C356" s="13"/>
      <c r="D356" s="19"/>
      <c r="E356" s="18" t="s">
        <v>29</v>
      </c>
      <c r="F356" s="19" t="s">
        <v>204</v>
      </c>
      <c r="G356" s="18"/>
      <c r="H356" s="15"/>
      <c r="I356" s="19"/>
    </row>
    <row r="357" customFormat="false" ht="24" hidden="false" customHeight="true" outlineLevel="0" collapsed="false">
      <c r="A357" s="13"/>
      <c r="B357" s="14"/>
      <c r="C357" s="13" t="s">
        <v>367</v>
      </c>
      <c r="D357" s="19" t="s">
        <v>368</v>
      </c>
      <c r="E357" s="18" t="s">
        <v>17</v>
      </c>
      <c r="F357" s="15" t="s">
        <v>208</v>
      </c>
      <c r="G357" s="13" t="s">
        <v>369</v>
      </c>
      <c r="H357" s="15" t="s">
        <v>370</v>
      </c>
      <c r="I357" s="15"/>
    </row>
    <row r="358" customFormat="false" ht="14" hidden="false" customHeight="false" outlineLevel="0" collapsed="false">
      <c r="A358" s="16"/>
      <c r="B358" s="17"/>
      <c r="C358" s="13"/>
      <c r="D358" s="19"/>
      <c r="E358" s="18" t="s">
        <v>17</v>
      </c>
      <c r="F358" s="19" t="s">
        <v>105</v>
      </c>
      <c r="G358" s="18" t="s">
        <v>369</v>
      </c>
      <c r="H358" s="15"/>
      <c r="I358" s="19"/>
    </row>
    <row r="359" customFormat="false" ht="14" hidden="false" customHeight="false" outlineLevel="0" collapsed="false">
      <c r="A359" s="16"/>
      <c r="B359" s="20"/>
      <c r="C359" s="13"/>
      <c r="D359" s="19"/>
      <c r="E359" s="18" t="s">
        <v>17</v>
      </c>
      <c r="F359" s="19" t="s">
        <v>102</v>
      </c>
      <c r="G359" s="18" t="s">
        <v>369</v>
      </c>
      <c r="H359" s="15"/>
      <c r="I359" s="19"/>
    </row>
    <row r="360" customFormat="false" ht="18" hidden="false" customHeight="true" outlineLevel="0" collapsed="false">
      <c r="A360" s="13"/>
      <c r="B360" s="14"/>
      <c r="C360" s="13" t="s">
        <v>371</v>
      </c>
      <c r="D360" s="19" t="s">
        <v>372</v>
      </c>
      <c r="E360" s="18" t="s">
        <v>17</v>
      </c>
      <c r="F360" s="15" t="s">
        <v>102</v>
      </c>
      <c r="G360" s="13" t="s">
        <v>373</v>
      </c>
      <c r="H360" s="15" t="s">
        <v>374</v>
      </c>
      <c r="I360" s="15"/>
    </row>
    <row r="361" customFormat="false" ht="14" hidden="false" customHeight="false" outlineLevel="0" collapsed="false">
      <c r="A361" s="16"/>
      <c r="B361" s="17"/>
      <c r="C361" s="13"/>
      <c r="D361" s="19"/>
      <c r="E361" s="18" t="s">
        <v>17</v>
      </c>
      <c r="F361" s="19" t="s">
        <v>80</v>
      </c>
      <c r="G361" s="18" t="s">
        <v>373</v>
      </c>
      <c r="H361" s="15"/>
      <c r="I361" s="19"/>
    </row>
    <row r="362" customFormat="false" ht="14" hidden="false" customHeight="false" outlineLevel="0" collapsed="false">
      <c r="A362" s="16"/>
      <c r="B362" s="17"/>
      <c r="C362" s="13"/>
      <c r="D362" s="19"/>
      <c r="E362" s="18" t="s">
        <v>17</v>
      </c>
      <c r="F362" s="19" t="s">
        <v>375</v>
      </c>
      <c r="G362" s="18" t="s">
        <v>373</v>
      </c>
      <c r="H362" s="15"/>
      <c r="I362" s="19"/>
    </row>
    <row r="363" customFormat="false" ht="14" hidden="false" customHeight="false" outlineLevel="0" collapsed="false">
      <c r="A363" s="16"/>
      <c r="B363" s="17"/>
      <c r="C363" s="13"/>
      <c r="D363" s="19"/>
      <c r="E363" s="18" t="s">
        <v>17</v>
      </c>
      <c r="F363" s="19" t="s">
        <v>153</v>
      </c>
      <c r="G363" s="18" t="s">
        <v>373</v>
      </c>
      <c r="H363" s="15"/>
      <c r="I363" s="19"/>
    </row>
    <row r="364" customFormat="false" ht="14" hidden="false" customHeight="false" outlineLevel="0" collapsed="false">
      <c r="A364" s="16"/>
      <c r="B364" s="17"/>
      <c r="C364" s="13"/>
      <c r="D364" s="19"/>
      <c r="E364" s="18" t="s">
        <v>17</v>
      </c>
      <c r="F364" s="19" t="s">
        <v>82</v>
      </c>
      <c r="G364" s="18" t="s">
        <v>373</v>
      </c>
      <c r="H364" s="15"/>
      <c r="I364" s="19"/>
    </row>
    <row r="365" customFormat="false" ht="14" hidden="false" customHeight="false" outlineLevel="0" collapsed="false">
      <c r="A365" s="16"/>
      <c r="B365" s="17"/>
      <c r="C365" s="13"/>
      <c r="D365" s="19"/>
      <c r="E365" s="18" t="s">
        <v>17</v>
      </c>
      <c r="F365" s="19" t="s">
        <v>178</v>
      </c>
      <c r="G365" s="18" t="s">
        <v>373</v>
      </c>
      <c r="H365" s="15"/>
      <c r="I365" s="19"/>
    </row>
    <row r="366" customFormat="false" ht="14" hidden="false" customHeight="false" outlineLevel="0" collapsed="false">
      <c r="A366" s="16"/>
      <c r="B366" s="17"/>
      <c r="C366" s="13"/>
      <c r="D366" s="19"/>
      <c r="E366" s="18" t="s">
        <v>17</v>
      </c>
      <c r="F366" s="19" t="s">
        <v>79</v>
      </c>
      <c r="G366" s="18" t="s">
        <v>373</v>
      </c>
      <c r="H366" s="15"/>
      <c r="I366" s="19"/>
    </row>
    <row r="367" customFormat="false" ht="14" hidden="false" customHeight="false" outlineLevel="0" collapsed="false">
      <c r="A367" s="16"/>
      <c r="B367" s="17"/>
      <c r="C367" s="13"/>
      <c r="D367" s="19"/>
      <c r="E367" s="18" t="s">
        <v>17</v>
      </c>
      <c r="F367" s="19" t="s">
        <v>74</v>
      </c>
      <c r="G367" s="18" t="s">
        <v>373</v>
      </c>
      <c r="H367" s="15"/>
      <c r="I367" s="19"/>
    </row>
    <row r="368" customFormat="false" ht="14" hidden="false" customHeight="false" outlineLevel="0" collapsed="false">
      <c r="A368" s="16"/>
      <c r="B368" s="17"/>
      <c r="C368" s="13"/>
      <c r="D368" s="19"/>
      <c r="E368" s="18" t="s">
        <v>17</v>
      </c>
      <c r="F368" s="19" t="s">
        <v>297</v>
      </c>
      <c r="G368" s="18" t="s">
        <v>373</v>
      </c>
      <c r="H368" s="15"/>
      <c r="I368" s="19"/>
    </row>
    <row r="369" customFormat="false" ht="14" hidden="false" customHeight="false" outlineLevel="0" collapsed="false">
      <c r="A369" s="16"/>
      <c r="B369" s="17"/>
      <c r="C369" s="13"/>
      <c r="D369" s="19"/>
      <c r="E369" s="18" t="s">
        <v>17</v>
      </c>
      <c r="F369" s="19" t="s">
        <v>83</v>
      </c>
      <c r="G369" s="18" t="s">
        <v>373</v>
      </c>
      <c r="H369" s="15"/>
      <c r="I369" s="19"/>
    </row>
    <row r="370" customFormat="false" ht="14" hidden="false" customHeight="false" outlineLevel="0" collapsed="false">
      <c r="A370" s="16"/>
      <c r="B370" s="17"/>
      <c r="C370" s="13"/>
      <c r="D370" s="19"/>
      <c r="E370" s="18" t="s">
        <v>17</v>
      </c>
      <c r="F370" s="19" t="s">
        <v>84</v>
      </c>
      <c r="G370" s="18" t="s">
        <v>373</v>
      </c>
      <c r="H370" s="15"/>
      <c r="I370" s="19"/>
    </row>
    <row r="371" customFormat="false" ht="14" hidden="false" customHeight="false" outlineLevel="0" collapsed="false">
      <c r="A371" s="16"/>
      <c r="B371" s="17"/>
      <c r="C371" s="13"/>
      <c r="D371" s="19"/>
      <c r="E371" s="18" t="s">
        <v>17</v>
      </c>
      <c r="F371" s="19" t="s">
        <v>296</v>
      </c>
      <c r="G371" s="18" t="s">
        <v>373</v>
      </c>
      <c r="H371" s="15"/>
      <c r="I371" s="19"/>
    </row>
    <row r="372" customFormat="false" ht="14" hidden="false" customHeight="false" outlineLevel="0" collapsed="false">
      <c r="A372" s="16"/>
      <c r="B372" s="17"/>
      <c r="C372" s="13"/>
      <c r="D372" s="19"/>
      <c r="E372" s="18" t="s">
        <v>17</v>
      </c>
      <c r="F372" s="19" t="s">
        <v>376</v>
      </c>
      <c r="G372" s="18" t="s">
        <v>373</v>
      </c>
      <c r="H372" s="15"/>
      <c r="I372" s="19"/>
    </row>
    <row r="373" customFormat="false" ht="14" hidden="false" customHeight="false" outlineLevel="0" collapsed="false">
      <c r="A373" s="16"/>
      <c r="B373" s="17"/>
      <c r="C373" s="13"/>
      <c r="D373" s="19"/>
      <c r="E373" s="18" t="s">
        <v>17</v>
      </c>
      <c r="F373" s="19" t="s">
        <v>77</v>
      </c>
      <c r="G373" s="18" t="s">
        <v>373</v>
      </c>
      <c r="H373" s="15"/>
      <c r="I373" s="19"/>
    </row>
    <row r="374" customFormat="false" ht="14" hidden="false" customHeight="false" outlineLevel="0" collapsed="false">
      <c r="A374" s="16"/>
      <c r="B374" s="17"/>
      <c r="C374" s="13"/>
      <c r="D374" s="19"/>
      <c r="E374" s="18" t="s">
        <v>17</v>
      </c>
      <c r="F374" s="19" t="s">
        <v>377</v>
      </c>
      <c r="G374" s="18" t="s">
        <v>373</v>
      </c>
      <c r="H374" s="15"/>
      <c r="I374" s="19"/>
    </row>
    <row r="375" customFormat="false" ht="14" hidden="false" customHeight="false" outlineLevel="0" collapsed="false">
      <c r="A375" s="16"/>
      <c r="B375" s="17"/>
      <c r="C375" s="13"/>
      <c r="D375" s="19"/>
      <c r="E375" s="18" t="s">
        <v>17</v>
      </c>
      <c r="F375" s="19" t="s">
        <v>78</v>
      </c>
      <c r="G375" s="18" t="s">
        <v>373</v>
      </c>
      <c r="H375" s="15"/>
      <c r="I375" s="19"/>
    </row>
    <row r="376" customFormat="false" ht="14" hidden="false" customHeight="false" outlineLevel="0" collapsed="false">
      <c r="A376" s="16"/>
      <c r="B376" s="17"/>
      <c r="C376" s="13"/>
      <c r="D376" s="19"/>
      <c r="E376" s="18" t="s">
        <v>17</v>
      </c>
      <c r="F376" s="19" t="s">
        <v>339</v>
      </c>
      <c r="G376" s="18" t="s">
        <v>373</v>
      </c>
      <c r="H376" s="15"/>
      <c r="I376" s="19"/>
    </row>
    <row r="377" customFormat="false" ht="14" hidden="false" customHeight="false" outlineLevel="0" collapsed="false">
      <c r="A377" s="16"/>
      <c r="B377" s="17"/>
      <c r="C377" s="13"/>
      <c r="D377" s="19"/>
      <c r="E377" s="18" t="s">
        <v>17</v>
      </c>
      <c r="F377" s="19" t="s">
        <v>378</v>
      </c>
      <c r="G377" s="18" t="s">
        <v>373</v>
      </c>
      <c r="H377" s="15"/>
      <c r="I377" s="19"/>
    </row>
    <row r="378" customFormat="false" ht="14" hidden="false" customHeight="false" outlineLevel="0" collapsed="false">
      <c r="A378" s="16"/>
      <c r="B378" s="17"/>
      <c r="C378" s="13"/>
      <c r="D378" s="19"/>
      <c r="E378" s="18" t="s">
        <v>17</v>
      </c>
      <c r="F378" s="19" t="s">
        <v>333</v>
      </c>
      <c r="G378" s="18" t="s">
        <v>373</v>
      </c>
      <c r="H378" s="15"/>
      <c r="I378" s="19"/>
    </row>
    <row r="379" customFormat="false" ht="14" hidden="false" customHeight="false" outlineLevel="0" collapsed="false">
      <c r="A379" s="16"/>
      <c r="B379" s="20"/>
      <c r="C379" s="13"/>
      <c r="D379" s="19"/>
      <c r="E379" s="18" t="s">
        <v>17</v>
      </c>
      <c r="F379" s="19" t="s">
        <v>177</v>
      </c>
      <c r="G379" s="18" t="s">
        <v>373</v>
      </c>
      <c r="H379" s="15"/>
      <c r="I379" s="19"/>
    </row>
    <row r="380" customFormat="false" ht="18" hidden="false" customHeight="true" outlineLevel="0" collapsed="false">
      <c r="A380" s="13"/>
      <c r="B380" s="14"/>
      <c r="C380" s="13" t="s">
        <v>379</v>
      </c>
      <c r="D380" s="19" t="s">
        <v>380</v>
      </c>
      <c r="E380" s="18" t="s">
        <v>17</v>
      </c>
      <c r="F380" s="15" t="s">
        <v>82</v>
      </c>
      <c r="G380" s="13" t="s">
        <v>381</v>
      </c>
      <c r="H380" s="15" t="s">
        <v>382</v>
      </c>
      <c r="I380" s="15"/>
    </row>
    <row r="381" customFormat="false" ht="14" hidden="false" customHeight="false" outlineLevel="0" collapsed="false">
      <c r="A381" s="16"/>
      <c r="B381" s="17"/>
      <c r="C381" s="13"/>
      <c r="D381" s="19"/>
      <c r="E381" s="18" t="s">
        <v>17</v>
      </c>
      <c r="F381" s="19" t="s">
        <v>51</v>
      </c>
      <c r="G381" s="18" t="s">
        <v>381</v>
      </c>
      <c r="H381" s="15"/>
      <c r="I381" s="19"/>
    </row>
    <row r="382" customFormat="false" ht="14" hidden="false" customHeight="false" outlineLevel="0" collapsed="false">
      <c r="A382" s="16"/>
      <c r="B382" s="17"/>
      <c r="C382" s="13"/>
      <c r="D382" s="19"/>
      <c r="E382" s="18" t="s">
        <v>17</v>
      </c>
      <c r="F382" s="19" t="s">
        <v>383</v>
      </c>
      <c r="G382" s="18" t="s">
        <v>381</v>
      </c>
      <c r="H382" s="15"/>
      <c r="I382" s="19"/>
    </row>
    <row r="383" customFormat="false" ht="14" hidden="false" customHeight="false" outlineLevel="0" collapsed="false">
      <c r="A383" s="16"/>
      <c r="B383" s="17"/>
      <c r="C383" s="13"/>
      <c r="D383" s="19"/>
      <c r="E383" s="18" t="s">
        <v>17</v>
      </c>
      <c r="F383" s="19" t="s">
        <v>297</v>
      </c>
      <c r="G383" s="18" t="s">
        <v>381</v>
      </c>
      <c r="H383" s="15"/>
      <c r="I383" s="19"/>
    </row>
    <row r="384" customFormat="false" ht="14" hidden="false" customHeight="false" outlineLevel="0" collapsed="false">
      <c r="A384" s="16"/>
      <c r="B384" s="17"/>
      <c r="C384" s="13"/>
      <c r="D384" s="19"/>
      <c r="E384" s="18" t="s">
        <v>17</v>
      </c>
      <c r="F384" s="19" t="s">
        <v>384</v>
      </c>
      <c r="G384" s="18" t="s">
        <v>381</v>
      </c>
      <c r="H384" s="15"/>
      <c r="I384" s="19"/>
    </row>
    <row r="385" customFormat="false" ht="14" hidden="false" customHeight="false" outlineLevel="0" collapsed="false">
      <c r="A385" s="16"/>
      <c r="B385" s="17"/>
      <c r="C385" s="13"/>
      <c r="D385" s="19"/>
      <c r="E385" s="18" t="s">
        <v>17</v>
      </c>
      <c r="F385" s="19" t="s">
        <v>143</v>
      </c>
      <c r="G385" s="18" t="s">
        <v>381</v>
      </c>
      <c r="H385" s="15"/>
      <c r="I385" s="19"/>
    </row>
    <row r="386" customFormat="false" ht="14" hidden="false" customHeight="false" outlineLevel="0" collapsed="false">
      <c r="A386" s="16"/>
      <c r="B386" s="17"/>
      <c r="C386" s="13"/>
      <c r="D386" s="19"/>
      <c r="E386" s="18" t="s">
        <v>17</v>
      </c>
      <c r="F386" s="19" t="s">
        <v>150</v>
      </c>
      <c r="G386" s="18" t="s">
        <v>381</v>
      </c>
      <c r="H386" s="15"/>
      <c r="I386" s="19"/>
    </row>
    <row r="387" customFormat="false" ht="14" hidden="false" customHeight="false" outlineLevel="0" collapsed="false">
      <c r="A387" s="16"/>
      <c r="B387" s="17"/>
      <c r="C387" s="13"/>
      <c r="D387" s="19"/>
      <c r="E387" s="18" t="s">
        <v>17</v>
      </c>
      <c r="F387" s="19" t="s">
        <v>177</v>
      </c>
      <c r="G387" s="18" t="s">
        <v>381</v>
      </c>
      <c r="H387" s="15"/>
      <c r="I387" s="19"/>
    </row>
    <row r="388" customFormat="false" ht="14" hidden="false" customHeight="false" outlineLevel="0" collapsed="false">
      <c r="A388" s="16"/>
      <c r="B388" s="17"/>
      <c r="C388" s="13"/>
      <c r="D388" s="19"/>
      <c r="E388" s="18" t="s">
        <v>17</v>
      </c>
      <c r="F388" s="19" t="s">
        <v>81</v>
      </c>
      <c r="G388" s="18" t="s">
        <v>381</v>
      </c>
      <c r="H388" s="15"/>
      <c r="I388" s="19"/>
    </row>
    <row r="389" customFormat="false" ht="14" hidden="false" customHeight="false" outlineLevel="0" collapsed="false">
      <c r="A389" s="16"/>
      <c r="B389" s="17"/>
      <c r="C389" s="13"/>
      <c r="D389" s="19"/>
      <c r="E389" s="18" t="s">
        <v>17</v>
      </c>
      <c r="F389" s="19" t="s">
        <v>296</v>
      </c>
      <c r="G389" s="18" t="s">
        <v>381</v>
      </c>
      <c r="H389" s="15"/>
      <c r="I389" s="19"/>
    </row>
    <row r="390" customFormat="false" ht="14" hidden="false" customHeight="false" outlineLevel="0" collapsed="false">
      <c r="A390" s="16"/>
      <c r="B390" s="17"/>
      <c r="C390" s="13"/>
      <c r="D390" s="19"/>
      <c r="E390" s="18" t="s">
        <v>17</v>
      </c>
      <c r="F390" s="19" t="s">
        <v>295</v>
      </c>
      <c r="G390" s="18" t="s">
        <v>381</v>
      </c>
      <c r="H390" s="15"/>
      <c r="I390" s="19"/>
    </row>
    <row r="391" customFormat="false" ht="14" hidden="false" customHeight="false" outlineLevel="0" collapsed="false">
      <c r="A391" s="16"/>
      <c r="B391" s="17"/>
      <c r="C391" s="13"/>
      <c r="D391" s="19"/>
      <c r="E391" s="18" t="s">
        <v>17</v>
      </c>
      <c r="F391" s="19" t="s">
        <v>74</v>
      </c>
      <c r="G391" s="18" t="s">
        <v>381</v>
      </c>
      <c r="H391" s="15"/>
      <c r="I391" s="19"/>
    </row>
    <row r="392" customFormat="false" ht="14" hidden="false" customHeight="false" outlineLevel="0" collapsed="false">
      <c r="A392" s="16"/>
      <c r="B392" s="17"/>
      <c r="C392" s="13"/>
      <c r="D392" s="19"/>
      <c r="E392" s="18" t="s">
        <v>17</v>
      </c>
      <c r="F392" s="19" t="s">
        <v>84</v>
      </c>
      <c r="G392" s="18" t="s">
        <v>381</v>
      </c>
      <c r="H392" s="15"/>
      <c r="I392" s="19"/>
    </row>
    <row r="393" customFormat="false" ht="14" hidden="false" customHeight="false" outlineLevel="0" collapsed="false">
      <c r="A393" s="16"/>
      <c r="B393" s="17"/>
      <c r="C393" s="13"/>
      <c r="D393" s="19"/>
      <c r="E393" s="18" t="s">
        <v>17</v>
      </c>
      <c r="F393" s="19" t="s">
        <v>385</v>
      </c>
      <c r="G393" s="18" t="s">
        <v>381</v>
      </c>
      <c r="H393" s="15"/>
      <c r="I393" s="19"/>
    </row>
    <row r="394" customFormat="false" ht="14" hidden="false" customHeight="false" outlineLevel="0" collapsed="false">
      <c r="A394" s="16"/>
      <c r="B394" s="17"/>
      <c r="C394" s="13"/>
      <c r="D394" s="19"/>
      <c r="E394" s="18" t="s">
        <v>17</v>
      </c>
      <c r="F394" s="19" t="s">
        <v>171</v>
      </c>
      <c r="G394" s="18" t="s">
        <v>381</v>
      </c>
      <c r="H394" s="15"/>
      <c r="I394" s="19"/>
    </row>
    <row r="395" customFormat="false" ht="14" hidden="false" customHeight="false" outlineLevel="0" collapsed="false">
      <c r="A395" s="16"/>
      <c r="B395" s="17"/>
      <c r="C395" s="13"/>
      <c r="D395" s="19"/>
      <c r="E395" s="18" t="s">
        <v>17</v>
      </c>
      <c r="F395" s="19" t="s">
        <v>386</v>
      </c>
      <c r="G395" s="18" t="s">
        <v>381</v>
      </c>
      <c r="H395" s="15"/>
      <c r="I395" s="19"/>
    </row>
    <row r="396" customFormat="false" ht="14" hidden="false" customHeight="false" outlineLevel="0" collapsed="false">
      <c r="A396" s="16"/>
      <c r="B396" s="17"/>
      <c r="C396" s="13"/>
      <c r="D396" s="19"/>
      <c r="E396" s="18" t="s">
        <v>17</v>
      </c>
      <c r="F396" s="19" t="s">
        <v>239</v>
      </c>
      <c r="G396" s="18" t="s">
        <v>381</v>
      </c>
      <c r="H396" s="15"/>
      <c r="I396" s="19"/>
    </row>
    <row r="397" customFormat="false" ht="14" hidden="false" customHeight="false" outlineLevel="0" collapsed="false">
      <c r="A397" s="16"/>
      <c r="B397" s="17"/>
      <c r="C397" s="13"/>
      <c r="D397" s="19"/>
      <c r="E397" s="18" t="s">
        <v>17</v>
      </c>
      <c r="F397" s="19" t="s">
        <v>387</v>
      </c>
      <c r="G397" s="18" t="s">
        <v>381</v>
      </c>
      <c r="H397" s="15"/>
      <c r="I397" s="19"/>
    </row>
    <row r="398" customFormat="false" ht="14" hidden="false" customHeight="false" outlineLevel="0" collapsed="false">
      <c r="A398" s="16"/>
      <c r="B398" s="17"/>
      <c r="C398" s="13"/>
      <c r="D398" s="19"/>
      <c r="E398" s="18" t="s">
        <v>17</v>
      </c>
      <c r="F398" s="19" t="s">
        <v>298</v>
      </c>
      <c r="G398" s="18" t="s">
        <v>381</v>
      </c>
      <c r="H398" s="15"/>
      <c r="I398" s="19"/>
    </row>
    <row r="399" customFormat="false" ht="14" hidden="false" customHeight="false" outlineLevel="0" collapsed="false">
      <c r="A399" s="16"/>
      <c r="B399" s="17"/>
      <c r="C399" s="13"/>
      <c r="D399" s="19"/>
      <c r="E399" s="18" t="s">
        <v>17</v>
      </c>
      <c r="F399" s="19" t="s">
        <v>79</v>
      </c>
      <c r="G399" s="18" t="s">
        <v>381</v>
      </c>
      <c r="H399" s="15"/>
      <c r="I399" s="19"/>
    </row>
    <row r="400" customFormat="false" ht="14" hidden="false" customHeight="false" outlineLevel="0" collapsed="false">
      <c r="A400" s="16"/>
      <c r="B400" s="17"/>
      <c r="C400" s="13"/>
      <c r="D400" s="19"/>
      <c r="E400" s="18" t="s">
        <v>17</v>
      </c>
      <c r="F400" s="19" t="s">
        <v>78</v>
      </c>
      <c r="G400" s="18" t="s">
        <v>381</v>
      </c>
      <c r="H400" s="15"/>
      <c r="I400" s="19"/>
    </row>
    <row r="401" customFormat="false" ht="14" hidden="false" customHeight="false" outlineLevel="0" collapsed="false">
      <c r="A401" s="16"/>
      <c r="B401" s="17"/>
      <c r="C401" s="13"/>
      <c r="D401" s="19"/>
      <c r="E401" s="18" t="s">
        <v>17</v>
      </c>
      <c r="F401" s="19" t="s">
        <v>388</v>
      </c>
      <c r="G401" s="18" t="s">
        <v>381</v>
      </c>
      <c r="H401" s="15"/>
      <c r="I401" s="19"/>
    </row>
    <row r="402" customFormat="false" ht="14" hidden="false" customHeight="false" outlineLevel="0" collapsed="false">
      <c r="A402" s="16"/>
      <c r="B402" s="17"/>
      <c r="C402" s="13"/>
      <c r="D402" s="19"/>
      <c r="E402" s="18" t="s">
        <v>17</v>
      </c>
      <c r="F402" s="19" t="s">
        <v>389</v>
      </c>
      <c r="G402" s="18" t="s">
        <v>381</v>
      </c>
      <c r="H402" s="15"/>
      <c r="I402" s="19"/>
    </row>
    <row r="403" customFormat="false" ht="14" hidden="false" customHeight="false" outlineLevel="0" collapsed="false">
      <c r="A403" s="16"/>
      <c r="B403" s="17"/>
      <c r="C403" s="13"/>
      <c r="D403" s="19"/>
      <c r="E403" s="18" t="s">
        <v>29</v>
      </c>
      <c r="F403" s="19" t="s">
        <v>390</v>
      </c>
      <c r="G403" s="18" t="s">
        <v>381</v>
      </c>
      <c r="H403" s="15"/>
      <c r="I403" s="19"/>
    </row>
    <row r="404" customFormat="false" ht="14" hidden="false" customHeight="false" outlineLevel="0" collapsed="false">
      <c r="A404" s="16"/>
      <c r="B404" s="17"/>
      <c r="C404" s="13"/>
      <c r="D404" s="19"/>
      <c r="E404" s="18" t="s">
        <v>29</v>
      </c>
      <c r="F404" s="19" t="s">
        <v>154</v>
      </c>
      <c r="G404" s="18" t="s">
        <v>381</v>
      </c>
      <c r="H404" s="15"/>
      <c r="I404" s="19"/>
    </row>
    <row r="405" customFormat="false" ht="15" hidden="false" customHeight="true" outlineLevel="0" collapsed="false">
      <c r="A405" s="16"/>
      <c r="B405" s="17"/>
      <c r="C405" s="13"/>
      <c r="D405" s="19"/>
      <c r="E405" s="18" t="s">
        <v>29</v>
      </c>
      <c r="F405" s="19" t="s">
        <v>59</v>
      </c>
      <c r="G405" s="18" t="s">
        <v>381</v>
      </c>
      <c r="H405" s="15"/>
      <c r="I405" s="19"/>
    </row>
    <row r="406" customFormat="false" ht="28" hidden="false" customHeight="false" outlineLevel="0" collapsed="false">
      <c r="A406" s="16"/>
      <c r="B406" s="17"/>
      <c r="C406" s="13"/>
      <c r="D406" s="19"/>
      <c r="E406" s="18" t="s">
        <v>29</v>
      </c>
      <c r="F406" s="19" t="s">
        <v>60</v>
      </c>
      <c r="G406" s="18" t="s">
        <v>381</v>
      </c>
      <c r="H406" s="15"/>
      <c r="I406" s="19"/>
    </row>
    <row r="407" customFormat="false" ht="14" hidden="false" customHeight="false" outlineLevel="0" collapsed="false">
      <c r="A407" s="16"/>
      <c r="B407" s="17"/>
      <c r="C407" s="13"/>
      <c r="D407" s="19"/>
      <c r="E407" s="18" t="s">
        <v>29</v>
      </c>
      <c r="F407" s="19" t="s">
        <v>341</v>
      </c>
      <c r="G407" s="18" t="s">
        <v>381</v>
      </c>
      <c r="H407" s="15"/>
      <c r="I407" s="19"/>
    </row>
    <row r="408" customFormat="false" ht="14" hidden="false" customHeight="false" outlineLevel="0" collapsed="false">
      <c r="A408" s="16"/>
      <c r="B408" s="17"/>
      <c r="C408" s="13"/>
      <c r="D408" s="19"/>
      <c r="E408" s="18" t="s">
        <v>29</v>
      </c>
      <c r="F408" s="19" t="s">
        <v>340</v>
      </c>
      <c r="G408" s="18" t="s">
        <v>381</v>
      </c>
      <c r="H408" s="15"/>
      <c r="I408" s="19"/>
    </row>
    <row r="409" customFormat="false" ht="14" hidden="false" customHeight="false" outlineLevel="0" collapsed="false">
      <c r="A409" s="16"/>
      <c r="B409" s="17"/>
      <c r="C409" s="13"/>
      <c r="D409" s="19"/>
      <c r="E409" s="18" t="s">
        <v>29</v>
      </c>
      <c r="F409" s="19" t="s">
        <v>86</v>
      </c>
      <c r="G409" s="18" t="s">
        <v>381</v>
      </c>
      <c r="H409" s="15"/>
      <c r="I409" s="19"/>
    </row>
    <row r="410" customFormat="false" ht="14" hidden="false" customHeight="false" outlineLevel="0" collapsed="false">
      <c r="A410" s="16"/>
      <c r="B410" s="20"/>
      <c r="C410" s="13"/>
      <c r="D410" s="19"/>
      <c r="E410" s="18" t="s">
        <v>29</v>
      </c>
      <c r="F410" s="19" t="s">
        <v>302</v>
      </c>
      <c r="G410" s="18" t="s">
        <v>381</v>
      </c>
      <c r="H410" s="15"/>
      <c r="I410" s="19"/>
    </row>
    <row r="411" customFormat="false" ht="62" hidden="false" customHeight="false" outlineLevel="0" collapsed="false">
      <c r="A411" s="13"/>
      <c r="B411" s="13"/>
      <c r="C411" s="13" t="s">
        <v>391</v>
      </c>
      <c r="D411" s="19" t="s">
        <v>392</v>
      </c>
      <c r="E411" s="18" t="s">
        <v>17</v>
      </c>
      <c r="F411" s="15" t="s">
        <v>393</v>
      </c>
      <c r="G411" s="13" t="s">
        <v>394</v>
      </c>
      <c r="H411" s="15"/>
      <c r="I411" s="15"/>
    </row>
    <row r="412" customFormat="false" ht="41.5" hidden="false" customHeight="true" outlineLevel="0" collapsed="false">
      <c r="A412" s="13"/>
      <c r="B412" s="14"/>
      <c r="C412" s="13" t="s">
        <v>395</v>
      </c>
      <c r="D412" s="19" t="s">
        <v>396</v>
      </c>
      <c r="E412" s="18" t="s">
        <v>17</v>
      </c>
      <c r="F412" s="15" t="s">
        <v>397</v>
      </c>
      <c r="G412" s="13" t="s">
        <v>398</v>
      </c>
      <c r="H412" s="15" t="s">
        <v>399</v>
      </c>
      <c r="I412" s="15"/>
    </row>
    <row r="413" customFormat="false" ht="14" hidden="false" customHeight="false" outlineLevel="0" collapsed="false">
      <c r="A413" s="16"/>
      <c r="B413" s="20"/>
      <c r="C413" s="13"/>
      <c r="D413" s="19"/>
      <c r="E413" s="18" t="s">
        <v>17</v>
      </c>
      <c r="F413" s="19" t="s">
        <v>400</v>
      </c>
      <c r="G413" s="13"/>
      <c r="H413" s="15"/>
      <c r="I413" s="19"/>
    </row>
    <row r="414" customFormat="false" ht="21.5" hidden="false" customHeight="true" outlineLevel="0" collapsed="false">
      <c r="A414" s="13"/>
      <c r="B414" s="14"/>
      <c r="C414" s="13" t="s">
        <v>401</v>
      </c>
      <c r="D414" s="19" t="s">
        <v>402</v>
      </c>
      <c r="E414" s="18" t="s">
        <v>17</v>
      </c>
      <c r="F414" s="15" t="s">
        <v>400</v>
      </c>
      <c r="G414" s="13" t="s">
        <v>403</v>
      </c>
      <c r="H414" s="15" t="s">
        <v>404</v>
      </c>
      <c r="I414" s="15" t="s">
        <v>405</v>
      </c>
    </row>
    <row r="415" customFormat="false" ht="14" hidden="false" customHeight="false" outlineLevel="0" collapsed="false">
      <c r="A415" s="16"/>
      <c r="B415" s="17"/>
      <c r="C415" s="13"/>
      <c r="D415" s="19"/>
      <c r="E415" s="18" t="s">
        <v>17</v>
      </c>
      <c r="F415" s="19" t="s">
        <v>95</v>
      </c>
      <c r="G415" s="18" t="s">
        <v>403</v>
      </c>
      <c r="H415" s="15"/>
      <c r="I415" s="19"/>
    </row>
    <row r="416" customFormat="false" ht="14" hidden="false" customHeight="false" outlineLevel="0" collapsed="false">
      <c r="A416" s="16"/>
      <c r="B416" s="17"/>
      <c r="C416" s="13"/>
      <c r="D416" s="19"/>
      <c r="E416" s="18" t="s">
        <v>29</v>
      </c>
      <c r="F416" s="19" t="s">
        <v>97</v>
      </c>
      <c r="G416" s="18" t="s">
        <v>403</v>
      </c>
      <c r="H416" s="15"/>
      <c r="I416" s="19"/>
    </row>
    <row r="417" customFormat="false" ht="14" hidden="false" customHeight="false" outlineLevel="0" collapsed="false">
      <c r="A417" s="16"/>
      <c r="B417" s="20"/>
      <c r="C417" s="13"/>
      <c r="D417" s="19"/>
      <c r="E417" s="18" t="s">
        <v>29</v>
      </c>
      <c r="F417" s="19" t="s">
        <v>225</v>
      </c>
      <c r="G417" s="18" t="s">
        <v>403</v>
      </c>
      <c r="H417" s="15"/>
      <c r="I417" s="19"/>
    </row>
    <row r="418" customFormat="false" ht="62" hidden="false" customHeight="true" outlineLevel="0" collapsed="false">
      <c r="A418" s="13"/>
      <c r="B418" s="14"/>
      <c r="C418" s="13" t="s">
        <v>406</v>
      </c>
      <c r="D418" s="19" t="s">
        <v>407</v>
      </c>
      <c r="E418" s="18" t="s">
        <v>17</v>
      </c>
      <c r="F418" s="15" t="s">
        <v>94</v>
      </c>
      <c r="G418" s="13" t="s">
        <v>408</v>
      </c>
      <c r="H418" s="15" t="s">
        <v>409</v>
      </c>
      <c r="I418" s="15"/>
    </row>
    <row r="419" customFormat="false" ht="28" hidden="false" customHeight="false" outlineLevel="0" collapsed="false">
      <c r="A419" s="16"/>
      <c r="B419" s="17"/>
      <c r="C419" s="13"/>
      <c r="D419" s="19"/>
      <c r="E419" s="18" t="s">
        <v>17</v>
      </c>
      <c r="F419" s="19" t="s">
        <v>410</v>
      </c>
      <c r="G419" s="18" t="s">
        <v>408</v>
      </c>
      <c r="H419" s="15"/>
      <c r="I419" s="19" t="s">
        <v>411</v>
      </c>
    </row>
    <row r="420" customFormat="false" ht="28" hidden="false" customHeight="false" outlineLevel="0" collapsed="false">
      <c r="A420" s="16"/>
      <c r="B420" s="20"/>
      <c r="C420" s="13"/>
      <c r="D420" s="19"/>
      <c r="E420" s="18" t="s">
        <v>17</v>
      </c>
      <c r="F420" s="19" t="s">
        <v>199</v>
      </c>
      <c r="G420" s="18" t="s">
        <v>408</v>
      </c>
      <c r="H420" s="15"/>
      <c r="I420" s="19" t="s">
        <v>411</v>
      </c>
    </row>
    <row r="421" customFormat="false" ht="21" hidden="false" customHeight="true" outlineLevel="0" collapsed="false">
      <c r="A421" s="13"/>
      <c r="B421" s="14"/>
      <c r="C421" s="13" t="s">
        <v>412</v>
      </c>
      <c r="D421" s="19" t="s">
        <v>413</v>
      </c>
      <c r="E421" s="18" t="s">
        <v>17</v>
      </c>
      <c r="F421" s="15" t="s">
        <v>182</v>
      </c>
      <c r="G421" s="13" t="s">
        <v>414</v>
      </c>
      <c r="H421" s="15" t="s">
        <v>415</v>
      </c>
      <c r="I421" s="15" t="s">
        <v>416</v>
      </c>
    </row>
    <row r="422" customFormat="false" ht="14" hidden="false" customHeight="false" outlineLevel="0" collapsed="false">
      <c r="A422" s="16"/>
      <c r="B422" s="17"/>
      <c r="C422" s="13"/>
      <c r="D422" s="19"/>
      <c r="E422" s="18" t="s">
        <v>17</v>
      </c>
      <c r="F422" s="19" t="s">
        <v>150</v>
      </c>
      <c r="G422" s="18" t="s">
        <v>414</v>
      </c>
      <c r="H422" s="15"/>
      <c r="I422" s="15"/>
    </row>
    <row r="423" customFormat="false" ht="19.5" hidden="false" customHeight="true" outlineLevel="0" collapsed="false">
      <c r="A423" s="16"/>
      <c r="B423" s="17"/>
      <c r="C423" s="13"/>
      <c r="D423" s="19"/>
      <c r="E423" s="18" t="s">
        <v>29</v>
      </c>
      <c r="F423" s="19" t="s">
        <v>61</v>
      </c>
      <c r="G423" s="18" t="s">
        <v>414</v>
      </c>
      <c r="H423" s="15"/>
      <c r="I423" s="15"/>
    </row>
    <row r="424" customFormat="false" ht="14" hidden="false" customHeight="false" outlineLevel="0" collapsed="false">
      <c r="A424" s="16"/>
      <c r="B424" s="20"/>
      <c r="C424" s="13"/>
      <c r="D424" s="19"/>
      <c r="E424" s="18" t="s">
        <v>17</v>
      </c>
      <c r="F424" s="19" t="s">
        <v>180</v>
      </c>
      <c r="G424" s="18" t="s">
        <v>414</v>
      </c>
      <c r="H424" s="15"/>
      <c r="I424" s="15"/>
    </row>
    <row r="425" customFormat="false" ht="44" hidden="false" customHeight="true" outlineLevel="0" collapsed="false">
      <c r="A425" s="13"/>
      <c r="B425" s="14"/>
      <c r="C425" s="13" t="s">
        <v>417</v>
      </c>
      <c r="D425" s="19" t="s">
        <v>418</v>
      </c>
      <c r="E425" s="18" t="s">
        <v>17</v>
      </c>
      <c r="F425" s="15" t="s">
        <v>48</v>
      </c>
      <c r="G425" s="13" t="s">
        <v>419</v>
      </c>
      <c r="H425" s="15" t="s">
        <v>420</v>
      </c>
      <c r="I425" s="15"/>
    </row>
    <row r="426" customFormat="false" ht="23.5" hidden="false" customHeight="true" outlineLevel="0" collapsed="false">
      <c r="A426" s="16"/>
      <c r="B426" s="17"/>
      <c r="C426" s="13"/>
      <c r="D426" s="19"/>
      <c r="E426" s="18" t="s">
        <v>17</v>
      </c>
      <c r="F426" s="19" t="s">
        <v>28</v>
      </c>
      <c r="G426" s="18" t="s">
        <v>419</v>
      </c>
      <c r="H426" s="15"/>
      <c r="I426" s="19"/>
    </row>
    <row r="427" customFormat="false" ht="27" hidden="false" customHeight="true" outlineLevel="0" collapsed="false">
      <c r="A427" s="16"/>
      <c r="B427" s="17"/>
      <c r="C427" s="13"/>
      <c r="D427" s="19"/>
      <c r="E427" s="18" t="s">
        <v>17</v>
      </c>
      <c r="F427" s="19" t="s">
        <v>421</v>
      </c>
      <c r="G427" s="18" t="s">
        <v>419</v>
      </c>
      <c r="H427" s="15"/>
      <c r="I427" s="19"/>
    </row>
    <row r="428" customFormat="false" ht="15.5" hidden="false" customHeight="false" outlineLevel="0" collapsed="false">
      <c r="A428" s="16"/>
      <c r="B428" s="17"/>
      <c r="C428" s="13"/>
      <c r="D428" s="19"/>
      <c r="E428" s="18" t="s">
        <v>17</v>
      </c>
      <c r="F428" s="19" t="s">
        <v>24</v>
      </c>
      <c r="G428" s="18" t="s">
        <v>419</v>
      </c>
      <c r="H428" s="15"/>
      <c r="I428" s="19"/>
    </row>
    <row r="429" customFormat="false" ht="37.5" hidden="false" customHeight="true" outlineLevel="0" collapsed="false">
      <c r="A429" s="16"/>
      <c r="B429" s="17"/>
      <c r="C429" s="13"/>
      <c r="D429" s="19"/>
      <c r="E429" s="18" t="s">
        <v>320</v>
      </c>
      <c r="F429" s="19" t="s">
        <v>422</v>
      </c>
      <c r="G429" s="18" t="s">
        <v>419</v>
      </c>
      <c r="H429" s="15" t="s">
        <v>420</v>
      </c>
      <c r="I429" s="15"/>
    </row>
    <row r="430" customFormat="false" ht="34" hidden="false" customHeight="true" outlineLevel="0" collapsed="false">
      <c r="A430" s="16"/>
      <c r="B430" s="17"/>
      <c r="C430" s="13"/>
      <c r="D430" s="19"/>
      <c r="E430" s="18" t="s">
        <v>320</v>
      </c>
      <c r="F430" s="19" t="s">
        <v>362</v>
      </c>
      <c r="G430" s="18" t="s">
        <v>419</v>
      </c>
      <c r="H430" s="15"/>
      <c r="I430" s="19"/>
    </row>
    <row r="431" customFormat="false" ht="30.5" hidden="false" customHeight="true" outlineLevel="0" collapsed="false">
      <c r="A431" s="16"/>
      <c r="B431" s="20"/>
      <c r="C431" s="13"/>
      <c r="D431" s="19"/>
      <c r="E431" s="18" t="s">
        <v>320</v>
      </c>
      <c r="F431" s="19" t="s">
        <v>423</v>
      </c>
      <c r="G431" s="18" t="s">
        <v>419</v>
      </c>
      <c r="H431" s="15"/>
      <c r="I431" s="19"/>
    </row>
    <row r="432" customFormat="false" ht="17.5" hidden="false" customHeight="true" outlineLevel="0" collapsed="false">
      <c r="A432" s="13"/>
      <c r="B432" s="14"/>
      <c r="C432" s="13" t="s">
        <v>424</v>
      </c>
      <c r="D432" s="19" t="s">
        <v>425</v>
      </c>
      <c r="E432" s="18" t="s">
        <v>17</v>
      </c>
      <c r="F432" s="15" t="s">
        <v>426</v>
      </c>
      <c r="G432" s="13" t="s">
        <v>427</v>
      </c>
      <c r="H432" s="15"/>
      <c r="I432" s="15"/>
    </row>
    <row r="433" customFormat="false" ht="15.5" hidden="false" customHeight="false" outlineLevel="0" collapsed="false">
      <c r="A433" s="16"/>
      <c r="B433" s="17"/>
      <c r="C433" s="13"/>
      <c r="D433" s="19"/>
      <c r="E433" s="18" t="s">
        <v>17</v>
      </c>
      <c r="F433" s="19" t="s">
        <v>428</v>
      </c>
      <c r="G433" s="18" t="s">
        <v>427</v>
      </c>
      <c r="H433" s="15"/>
      <c r="I433" s="19"/>
    </row>
    <row r="434" customFormat="false" ht="15.5" hidden="false" customHeight="false" outlineLevel="0" collapsed="false">
      <c r="A434" s="16"/>
      <c r="B434" s="17"/>
      <c r="C434" s="13"/>
      <c r="D434" s="19"/>
      <c r="E434" s="18" t="s">
        <v>17</v>
      </c>
      <c r="F434" s="19" t="s">
        <v>429</v>
      </c>
      <c r="G434" s="18" t="s">
        <v>427</v>
      </c>
      <c r="H434" s="15"/>
      <c r="I434" s="19"/>
    </row>
    <row r="435" customFormat="false" ht="15.5" hidden="false" customHeight="false" outlineLevel="0" collapsed="false">
      <c r="A435" s="16"/>
      <c r="B435" s="20"/>
      <c r="C435" s="13"/>
      <c r="D435" s="19"/>
      <c r="E435" s="18" t="s">
        <v>29</v>
      </c>
      <c r="F435" s="19" t="s">
        <v>430</v>
      </c>
      <c r="G435" s="18" t="s">
        <v>427</v>
      </c>
      <c r="H435" s="15"/>
      <c r="I435" s="19"/>
    </row>
    <row r="436" customFormat="false" ht="16" hidden="false" customHeight="true" outlineLevel="0" collapsed="false">
      <c r="A436" s="13"/>
      <c r="B436" s="14"/>
      <c r="C436" s="13" t="s">
        <v>431</v>
      </c>
      <c r="D436" s="19" t="s">
        <v>432</v>
      </c>
      <c r="E436" s="18" t="s">
        <v>17</v>
      </c>
      <c r="F436" s="15" t="s">
        <v>153</v>
      </c>
      <c r="G436" s="13" t="s">
        <v>433</v>
      </c>
      <c r="H436" s="15" t="s">
        <v>434</v>
      </c>
      <c r="I436" s="15"/>
    </row>
    <row r="437" customFormat="false" ht="15.5" hidden="false" customHeight="false" outlineLevel="0" collapsed="false">
      <c r="A437" s="16"/>
      <c r="B437" s="17"/>
      <c r="C437" s="13"/>
      <c r="D437" s="19"/>
      <c r="E437" s="18" t="s">
        <v>17</v>
      </c>
      <c r="F437" s="19" t="s">
        <v>150</v>
      </c>
      <c r="G437" s="18" t="s">
        <v>433</v>
      </c>
      <c r="H437" s="15" t="s">
        <v>434</v>
      </c>
      <c r="I437" s="19"/>
    </row>
    <row r="438" customFormat="false" ht="15.5" hidden="false" customHeight="false" outlineLevel="0" collapsed="false">
      <c r="A438" s="16"/>
      <c r="B438" s="17"/>
      <c r="C438" s="13"/>
      <c r="D438" s="19"/>
      <c r="E438" s="18" t="s">
        <v>17</v>
      </c>
      <c r="F438" s="19" t="s">
        <v>435</v>
      </c>
      <c r="G438" s="18" t="s">
        <v>433</v>
      </c>
      <c r="H438" s="15" t="s">
        <v>434</v>
      </c>
      <c r="I438" s="19"/>
    </row>
    <row r="439" customFormat="false" ht="15.5" hidden="false" customHeight="false" outlineLevel="0" collapsed="false">
      <c r="A439" s="16"/>
      <c r="B439" s="17"/>
      <c r="C439" s="13"/>
      <c r="D439" s="19"/>
      <c r="E439" s="18" t="s">
        <v>17</v>
      </c>
      <c r="F439" s="19" t="s">
        <v>296</v>
      </c>
      <c r="G439" s="18" t="s">
        <v>433</v>
      </c>
      <c r="H439" s="15" t="s">
        <v>434</v>
      </c>
      <c r="I439" s="19"/>
    </row>
    <row r="440" customFormat="false" ht="15.5" hidden="false" customHeight="false" outlineLevel="0" collapsed="false">
      <c r="A440" s="16"/>
      <c r="B440" s="17"/>
      <c r="C440" s="13"/>
      <c r="D440" s="19"/>
      <c r="E440" s="18" t="s">
        <v>17</v>
      </c>
      <c r="F440" s="19" t="s">
        <v>339</v>
      </c>
      <c r="G440" s="18" t="s">
        <v>433</v>
      </c>
      <c r="H440" s="15" t="s">
        <v>434</v>
      </c>
      <c r="I440" s="19"/>
    </row>
    <row r="441" customFormat="false" ht="15.5" hidden="false" customHeight="false" outlineLevel="0" collapsed="false">
      <c r="A441" s="16"/>
      <c r="B441" s="17"/>
      <c r="C441" s="13"/>
      <c r="D441" s="19"/>
      <c r="E441" s="18" t="s">
        <v>17</v>
      </c>
      <c r="F441" s="19" t="s">
        <v>81</v>
      </c>
      <c r="G441" s="18" t="s">
        <v>433</v>
      </c>
      <c r="H441" s="15" t="s">
        <v>434</v>
      </c>
      <c r="I441" s="19"/>
    </row>
    <row r="442" customFormat="false" ht="15.5" hidden="false" customHeight="false" outlineLevel="0" collapsed="false">
      <c r="A442" s="16"/>
      <c r="B442" s="17"/>
      <c r="C442" s="13"/>
      <c r="D442" s="19"/>
      <c r="E442" s="18" t="s">
        <v>17</v>
      </c>
      <c r="F442" s="19" t="s">
        <v>436</v>
      </c>
      <c r="G442" s="18" t="s">
        <v>433</v>
      </c>
      <c r="H442" s="15" t="s">
        <v>434</v>
      </c>
      <c r="I442" s="19"/>
    </row>
    <row r="443" customFormat="false" ht="15.5" hidden="false" customHeight="false" outlineLevel="0" collapsed="false">
      <c r="A443" s="16"/>
      <c r="B443" s="17"/>
      <c r="C443" s="13"/>
      <c r="D443" s="19"/>
      <c r="E443" s="18" t="s">
        <v>17</v>
      </c>
      <c r="F443" s="19" t="s">
        <v>437</v>
      </c>
      <c r="G443" s="18" t="s">
        <v>433</v>
      </c>
      <c r="H443" s="15" t="s">
        <v>434</v>
      </c>
      <c r="I443" s="19"/>
    </row>
    <row r="444" customFormat="false" ht="15.5" hidden="false" customHeight="false" outlineLevel="0" collapsed="false">
      <c r="A444" s="16"/>
      <c r="B444" s="17"/>
      <c r="C444" s="13"/>
      <c r="D444" s="19"/>
      <c r="E444" s="18" t="s">
        <v>17</v>
      </c>
      <c r="F444" s="19" t="s">
        <v>438</v>
      </c>
      <c r="G444" s="18" t="s">
        <v>433</v>
      </c>
      <c r="H444" s="15" t="s">
        <v>434</v>
      </c>
      <c r="I444" s="19"/>
    </row>
    <row r="445" customFormat="false" ht="15.5" hidden="false" customHeight="false" outlineLevel="0" collapsed="false">
      <c r="A445" s="16"/>
      <c r="B445" s="17"/>
      <c r="C445" s="13"/>
      <c r="D445" s="19"/>
      <c r="E445" s="18" t="s">
        <v>29</v>
      </c>
      <c r="F445" s="19" t="s">
        <v>155</v>
      </c>
      <c r="G445" s="18" t="s">
        <v>433</v>
      </c>
      <c r="H445" s="15" t="s">
        <v>434</v>
      </c>
      <c r="I445" s="19"/>
    </row>
    <row r="446" customFormat="false" ht="15.5" hidden="false" customHeight="false" outlineLevel="0" collapsed="false">
      <c r="A446" s="16"/>
      <c r="B446" s="17"/>
      <c r="C446" s="13"/>
      <c r="D446" s="19"/>
      <c r="E446" s="18" t="s">
        <v>29</v>
      </c>
      <c r="F446" s="19" t="s">
        <v>344</v>
      </c>
      <c r="G446" s="18" t="s">
        <v>433</v>
      </c>
      <c r="H446" s="15" t="s">
        <v>434</v>
      </c>
      <c r="I446" s="19"/>
    </row>
    <row r="447" customFormat="false" ht="15.5" hidden="false" customHeight="false" outlineLevel="0" collapsed="false">
      <c r="A447" s="16"/>
      <c r="B447" s="17"/>
      <c r="C447" s="13"/>
      <c r="D447" s="19"/>
      <c r="E447" s="18" t="s">
        <v>29</v>
      </c>
      <c r="F447" s="19" t="s">
        <v>439</v>
      </c>
      <c r="G447" s="18" t="s">
        <v>433</v>
      </c>
      <c r="H447" s="15" t="s">
        <v>434</v>
      </c>
      <c r="I447" s="19"/>
    </row>
    <row r="448" customFormat="false" ht="15.5" hidden="false" customHeight="false" outlineLevel="0" collapsed="false">
      <c r="A448" s="16"/>
      <c r="B448" s="17"/>
      <c r="C448" s="13"/>
      <c r="D448" s="19"/>
      <c r="E448" s="18" t="s">
        <v>29</v>
      </c>
      <c r="F448" s="19" t="s">
        <v>340</v>
      </c>
      <c r="G448" s="18" t="s">
        <v>433</v>
      </c>
      <c r="H448" s="15" t="s">
        <v>434</v>
      </c>
      <c r="I448" s="19"/>
    </row>
    <row r="449" customFormat="false" ht="15.5" hidden="false" customHeight="false" outlineLevel="0" collapsed="false">
      <c r="A449" s="16"/>
      <c r="B449" s="17"/>
      <c r="C449" s="13"/>
      <c r="D449" s="19"/>
      <c r="E449" s="18" t="s">
        <v>29</v>
      </c>
      <c r="F449" s="19" t="s">
        <v>440</v>
      </c>
      <c r="G449" s="18" t="s">
        <v>433</v>
      </c>
      <c r="H449" s="15" t="s">
        <v>434</v>
      </c>
      <c r="I449" s="19"/>
    </row>
    <row r="450" customFormat="false" ht="15.5" hidden="false" customHeight="false" outlineLevel="0" collapsed="false">
      <c r="A450" s="16"/>
      <c r="B450" s="20"/>
      <c r="C450" s="13"/>
      <c r="D450" s="19"/>
      <c r="E450" s="18" t="s">
        <v>29</v>
      </c>
      <c r="F450" s="19" t="s">
        <v>441</v>
      </c>
      <c r="G450" s="18" t="s">
        <v>433</v>
      </c>
      <c r="H450" s="15" t="s">
        <v>434</v>
      </c>
      <c r="I450" s="19"/>
    </row>
    <row r="451" customFormat="false" ht="16" hidden="false" customHeight="true" outlineLevel="0" collapsed="false">
      <c r="A451" s="13"/>
      <c r="B451" s="14"/>
      <c r="C451" s="13" t="s">
        <v>442</v>
      </c>
      <c r="D451" s="19" t="s">
        <v>443</v>
      </c>
      <c r="E451" s="18" t="s">
        <v>17</v>
      </c>
      <c r="F451" s="15" t="s">
        <v>386</v>
      </c>
      <c r="G451" s="13" t="s">
        <v>444</v>
      </c>
      <c r="H451" s="15"/>
      <c r="I451" s="15"/>
    </row>
    <row r="452" customFormat="false" ht="15.5" hidden="false" customHeight="false" outlineLevel="0" collapsed="false">
      <c r="A452" s="16"/>
      <c r="B452" s="17"/>
      <c r="C452" s="13"/>
      <c r="D452" s="19"/>
      <c r="E452" s="18" t="s">
        <v>17</v>
      </c>
      <c r="F452" s="19" t="s">
        <v>150</v>
      </c>
      <c r="G452" s="18" t="s">
        <v>444</v>
      </c>
      <c r="H452" s="15"/>
      <c r="I452" s="19"/>
    </row>
    <row r="453" customFormat="false" ht="15.5" hidden="false" customHeight="false" outlineLevel="0" collapsed="false">
      <c r="A453" s="16"/>
      <c r="B453" s="17"/>
      <c r="C453" s="13"/>
      <c r="D453" s="19"/>
      <c r="E453" s="18" t="s">
        <v>17</v>
      </c>
      <c r="F453" s="19" t="s">
        <v>153</v>
      </c>
      <c r="G453" s="18" t="s">
        <v>444</v>
      </c>
      <c r="H453" s="15"/>
      <c r="I453" s="19"/>
    </row>
    <row r="454" customFormat="false" ht="15.5" hidden="false" customHeight="false" outlineLevel="0" collapsed="false">
      <c r="A454" s="16"/>
      <c r="B454" s="17"/>
      <c r="C454" s="13"/>
      <c r="D454" s="19"/>
      <c r="E454" s="18" t="s">
        <v>17</v>
      </c>
      <c r="F454" s="19" t="s">
        <v>171</v>
      </c>
      <c r="G454" s="18" t="s">
        <v>444</v>
      </c>
      <c r="H454" s="15"/>
      <c r="I454" s="19"/>
    </row>
    <row r="455" customFormat="false" ht="15.5" hidden="false" customHeight="false" outlineLevel="0" collapsed="false">
      <c r="A455" s="16"/>
      <c r="B455" s="17"/>
      <c r="C455" s="13"/>
      <c r="D455" s="19"/>
      <c r="E455" s="18" t="s">
        <v>17</v>
      </c>
      <c r="F455" s="19" t="s">
        <v>179</v>
      </c>
      <c r="G455" s="18" t="s">
        <v>444</v>
      </c>
      <c r="H455" s="15"/>
      <c r="I455" s="19"/>
    </row>
    <row r="456" customFormat="false" ht="28" hidden="false" customHeight="false" outlineLevel="0" collapsed="false">
      <c r="A456" s="16"/>
      <c r="B456" s="17"/>
      <c r="C456" s="13"/>
      <c r="D456" s="19"/>
      <c r="E456" s="18" t="s">
        <v>17</v>
      </c>
      <c r="F456" s="19" t="s">
        <v>299</v>
      </c>
      <c r="G456" s="18" t="s">
        <v>444</v>
      </c>
      <c r="H456" s="15"/>
      <c r="I456" s="19"/>
    </row>
    <row r="457" customFormat="false" ht="15.5" hidden="false" customHeight="false" outlineLevel="0" collapsed="false">
      <c r="A457" s="16"/>
      <c r="B457" s="17"/>
      <c r="C457" s="13"/>
      <c r="D457" s="19"/>
      <c r="E457" s="18" t="s">
        <v>17</v>
      </c>
      <c r="F457" s="19" t="s">
        <v>178</v>
      </c>
      <c r="G457" s="18" t="s">
        <v>444</v>
      </c>
      <c r="H457" s="15"/>
      <c r="I457" s="19"/>
    </row>
    <row r="458" customFormat="false" ht="15.5" hidden="false" customHeight="false" outlineLevel="0" collapsed="false">
      <c r="A458" s="16"/>
      <c r="B458" s="17"/>
      <c r="C458" s="13"/>
      <c r="D458" s="19"/>
      <c r="E458" s="18" t="s">
        <v>29</v>
      </c>
      <c r="F458" s="19" t="s">
        <v>155</v>
      </c>
      <c r="G458" s="18" t="s">
        <v>444</v>
      </c>
      <c r="H458" s="15"/>
      <c r="I458" s="19"/>
    </row>
    <row r="459" customFormat="false" ht="15.5" hidden="false" customHeight="false" outlineLevel="0" collapsed="false">
      <c r="A459" s="16"/>
      <c r="B459" s="20"/>
      <c r="C459" s="13"/>
      <c r="D459" s="19"/>
      <c r="E459" s="18" t="s">
        <v>29</v>
      </c>
      <c r="F459" s="19" t="s">
        <v>445</v>
      </c>
      <c r="G459" s="18" t="s">
        <v>444</v>
      </c>
      <c r="H459" s="15"/>
      <c r="I459" s="19"/>
    </row>
    <row r="460" customFormat="false" ht="62" hidden="false" customHeight="true" outlineLevel="0" collapsed="false">
      <c r="A460" s="13"/>
      <c r="B460" s="14"/>
      <c r="C460" s="13" t="s">
        <v>446</v>
      </c>
      <c r="D460" s="19" t="s">
        <v>447</v>
      </c>
      <c r="E460" s="18" t="s">
        <v>17</v>
      </c>
      <c r="F460" s="15" t="s">
        <v>448</v>
      </c>
      <c r="G460" s="13" t="s">
        <v>449</v>
      </c>
      <c r="H460" s="15" t="s">
        <v>450</v>
      </c>
      <c r="I460" s="15"/>
    </row>
    <row r="461" customFormat="false" ht="28" hidden="false" customHeight="false" outlineLevel="0" collapsed="false">
      <c r="A461" s="16"/>
      <c r="B461" s="17"/>
      <c r="C461" s="13"/>
      <c r="D461" s="19"/>
      <c r="E461" s="18" t="s">
        <v>29</v>
      </c>
      <c r="F461" s="19" t="s">
        <v>110</v>
      </c>
      <c r="G461" s="18" t="s">
        <v>449</v>
      </c>
      <c r="H461" s="15"/>
      <c r="I461" s="19"/>
    </row>
    <row r="462" customFormat="false" ht="28" hidden="false" customHeight="false" outlineLevel="0" collapsed="false">
      <c r="A462" s="16"/>
      <c r="B462" s="20"/>
      <c r="C462" s="13"/>
      <c r="D462" s="19"/>
      <c r="E462" s="18" t="s">
        <v>29</v>
      </c>
      <c r="F462" s="19" t="s">
        <v>224</v>
      </c>
      <c r="G462" s="18" t="s">
        <v>449</v>
      </c>
      <c r="H462" s="15"/>
      <c r="I462" s="19"/>
    </row>
    <row r="463" customFormat="false" ht="18.5" hidden="false" customHeight="true" outlineLevel="0" collapsed="false">
      <c r="A463" s="13"/>
      <c r="B463" s="14"/>
      <c r="C463" s="13" t="s">
        <v>451</v>
      </c>
      <c r="D463" s="19" t="s">
        <v>452</v>
      </c>
      <c r="E463" s="18" t="s">
        <v>17</v>
      </c>
      <c r="F463" s="15" t="s">
        <v>453</v>
      </c>
      <c r="G463" s="13" t="s">
        <v>454</v>
      </c>
      <c r="H463" s="15" t="s">
        <v>455</v>
      </c>
      <c r="I463" s="15"/>
    </row>
    <row r="464" customFormat="false" ht="14" hidden="false" customHeight="false" outlineLevel="0" collapsed="false">
      <c r="A464" s="16"/>
      <c r="B464" s="17"/>
      <c r="C464" s="13"/>
      <c r="D464" s="19"/>
      <c r="E464" s="18" t="s">
        <v>17</v>
      </c>
      <c r="F464" s="19" t="s">
        <v>51</v>
      </c>
      <c r="G464" s="18" t="s">
        <v>454</v>
      </c>
      <c r="H464" s="15"/>
      <c r="I464" s="19"/>
    </row>
    <row r="465" customFormat="false" ht="14" hidden="false" customHeight="false" outlineLevel="0" collapsed="false">
      <c r="A465" s="16"/>
      <c r="B465" s="17"/>
      <c r="C465" s="13"/>
      <c r="D465" s="19"/>
      <c r="E465" s="18" t="s">
        <v>17</v>
      </c>
      <c r="F465" s="19" t="s">
        <v>456</v>
      </c>
      <c r="G465" s="18" t="s">
        <v>454</v>
      </c>
      <c r="H465" s="15"/>
      <c r="I465" s="19"/>
    </row>
    <row r="466" customFormat="false" ht="14" hidden="false" customHeight="false" outlineLevel="0" collapsed="false">
      <c r="A466" s="16"/>
      <c r="B466" s="17"/>
      <c r="C466" s="13"/>
      <c r="D466" s="19"/>
      <c r="E466" s="18" t="s">
        <v>17</v>
      </c>
      <c r="F466" s="19" t="s">
        <v>457</v>
      </c>
      <c r="G466" s="18" t="s">
        <v>454</v>
      </c>
      <c r="H466" s="15"/>
      <c r="I466" s="19"/>
    </row>
    <row r="467" customFormat="false" ht="14" hidden="false" customHeight="false" outlineLevel="0" collapsed="false">
      <c r="A467" s="16"/>
      <c r="B467" s="17"/>
      <c r="C467" s="13"/>
      <c r="D467" s="19"/>
      <c r="E467" s="18" t="s">
        <v>17</v>
      </c>
      <c r="F467" s="19" t="s">
        <v>458</v>
      </c>
      <c r="G467" s="18" t="s">
        <v>454</v>
      </c>
      <c r="H467" s="15"/>
      <c r="I467" s="19"/>
    </row>
    <row r="468" customFormat="false" ht="14" hidden="false" customHeight="false" outlineLevel="0" collapsed="false">
      <c r="A468" s="16"/>
      <c r="B468" s="17"/>
      <c r="C468" s="13"/>
      <c r="D468" s="19"/>
      <c r="E468" s="18" t="s">
        <v>17</v>
      </c>
      <c r="F468" s="19" t="s">
        <v>459</v>
      </c>
      <c r="G468" s="18" t="s">
        <v>454</v>
      </c>
      <c r="H468" s="15"/>
      <c r="I468" s="19"/>
    </row>
    <row r="469" customFormat="false" ht="14" hidden="false" customHeight="false" outlineLevel="0" collapsed="false">
      <c r="A469" s="16"/>
      <c r="B469" s="17"/>
      <c r="C469" s="13"/>
      <c r="D469" s="19"/>
      <c r="E469" s="18" t="s">
        <v>17</v>
      </c>
      <c r="F469" s="19" t="s">
        <v>297</v>
      </c>
      <c r="G469" s="18" t="s">
        <v>454</v>
      </c>
      <c r="H469" s="15"/>
      <c r="I469" s="19"/>
    </row>
    <row r="470" customFormat="false" ht="14" hidden="false" customHeight="false" outlineLevel="0" collapsed="false">
      <c r="A470" s="16"/>
      <c r="B470" s="17"/>
      <c r="C470" s="13"/>
      <c r="D470" s="19"/>
      <c r="E470" s="18" t="s">
        <v>17</v>
      </c>
      <c r="F470" s="19" t="s">
        <v>143</v>
      </c>
      <c r="G470" s="18" t="s">
        <v>454</v>
      </c>
      <c r="H470" s="15"/>
      <c r="I470" s="19"/>
    </row>
    <row r="471" customFormat="false" ht="14" hidden="false" customHeight="false" outlineLevel="0" collapsed="false">
      <c r="A471" s="16"/>
      <c r="B471" s="17"/>
      <c r="C471" s="13"/>
      <c r="D471" s="19"/>
      <c r="E471" s="18" t="s">
        <v>17</v>
      </c>
      <c r="F471" s="19" t="s">
        <v>460</v>
      </c>
      <c r="G471" s="18" t="s">
        <v>454</v>
      </c>
      <c r="H471" s="15"/>
      <c r="I471" s="19"/>
    </row>
    <row r="472" customFormat="false" ht="14" hidden="false" customHeight="false" outlineLevel="0" collapsed="false">
      <c r="A472" s="16"/>
      <c r="B472" s="17"/>
      <c r="C472" s="13"/>
      <c r="D472" s="19"/>
      <c r="E472" s="18" t="s">
        <v>17</v>
      </c>
      <c r="F472" s="19" t="s">
        <v>461</v>
      </c>
      <c r="G472" s="18" t="s">
        <v>454</v>
      </c>
      <c r="H472" s="15"/>
      <c r="I472" s="19"/>
    </row>
    <row r="473" customFormat="false" ht="14" hidden="false" customHeight="false" outlineLevel="0" collapsed="false">
      <c r="A473" s="16"/>
      <c r="B473" s="17"/>
      <c r="C473" s="13"/>
      <c r="D473" s="19"/>
      <c r="E473" s="18" t="s">
        <v>17</v>
      </c>
      <c r="F473" s="19" t="s">
        <v>462</v>
      </c>
      <c r="G473" s="18" t="s">
        <v>454</v>
      </c>
      <c r="H473" s="15"/>
      <c r="I473" s="19"/>
    </row>
    <row r="474" customFormat="false" ht="14" hidden="false" customHeight="false" outlineLevel="0" collapsed="false">
      <c r="A474" s="16"/>
      <c r="B474" s="17"/>
      <c r="C474" s="13"/>
      <c r="D474" s="19"/>
      <c r="E474" s="18" t="s">
        <v>17</v>
      </c>
      <c r="F474" s="19" t="s">
        <v>84</v>
      </c>
      <c r="G474" s="18" t="s">
        <v>454</v>
      </c>
      <c r="H474" s="15"/>
      <c r="I474" s="19"/>
    </row>
    <row r="475" customFormat="false" ht="15.5" hidden="false" customHeight="false" outlineLevel="0" collapsed="false">
      <c r="A475" s="16"/>
      <c r="B475" s="17"/>
      <c r="C475" s="13"/>
      <c r="D475" s="19"/>
      <c r="E475" s="18" t="s">
        <v>29</v>
      </c>
      <c r="F475" s="19" t="s">
        <v>302</v>
      </c>
      <c r="G475" s="18" t="s">
        <v>454</v>
      </c>
      <c r="H475" s="15" t="s">
        <v>463</v>
      </c>
      <c r="I475" s="19"/>
    </row>
    <row r="476" customFormat="false" ht="15.5" hidden="false" customHeight="false" outlineLevel="0" collapsed="false">
      <c r="A476" s="16"/>
      <c r="B476" s="17"/>
      <c r="C476" s="13"/>
      <c r="D476" s="19"/>
      <c r="E476" s="18" t="s">
        <v>29</v>
      </c>
      <c r="F476" s="19" t="s">
        <v>464</v>
      </c>
      <c r="G476" s="18" t="s">
        <v>454</v>
      </c>
      <c r="H476" s="15" t="s">
        <v>463</v>
      </c>
      <c r="I476" s="19"/>
    </row>
    <row r="477" customFormat="false" ht="15.5" hidden="false" customHeight="false" outlineLevel="0" collapsed="false">
      <c r="A477" s="16"/>
      <c r="B477" s="17"/>
      <c r="C477" s="13"/>
      <c r="D477" s="19"/>
      <c r="E477" s="18" t="s">
        <v>29</v>
      </c>
      <c r="F477" s="19" t="s">
        <v>155</v>
      </c>
      <c r="G477" s="18" t="s">
        <v>454</v>
      </c>
      <c r="H477" s="15" t="s">
        <v>463</v>
      </c>
      <c r="I477" s="19"/>
    </row>
    <row r="478" customFormat="false" ht="15.5" hidden="false" customHeight="false" outlineLevel="0" collapsed="false">
      <c r="A478" s="16"/>
      <c r="B478" s="17"/>
      <c r="C478" s="13"/>
      <c r="D478" s="19"/>
      <c r="E478" s="18" t="s">
        <v>29</v>
      </c>
      <c r="F478" s="19" t="s">
        <v>341</v>
      </c>
      <c r="G478" s="18" t="s">
        <v>454</v>
      </c>
      <c r="H478" s="15" t="s">
        <v>463</v>
      </c>
      <c r="I478" s="19"/>
    </row>
    <row r="479" customFormat="false" ht="15.5" hidden="false" customHeight="false" outlineLevel="0" collapsed="false">
      <c r="A479" s="16"/>
      <c r="B479" s="20"/>
      <c r="C479" s="13"/>
      <c r="D479" s="19"/>
      <c r="E479" s="18" t="s">
        <v>29</v>
      </c>
      <c r="F479" s="19" t="s">
        <v>303</v>
      </c>
      <c r="G479" s="18" t="s">
        <v>454</v>
      </c>
      <c r="H479" s="15" t="s">
        <v>463</v>
      </c>
      <c r="I479" s="19"/>
    </row>
    <row r="480" customFormat="false" ht="19.5" hidden="false" customHeight="true" outlineLevel="0" collapsed="false">
      <c r="A480" s="13"/>
      <c r="B480" s="14"/>
      <c r="C480" s="13" t="s">
        <v>465</v>
      </c>
      <c r="D480" s="19" t="s">
        <v>466</v>
      </c>
      <c r="E480" s="18" t="s">
        <v>17</v>
      </c>
      <c r="F480" s="15" t="s">
        <v>102</v>
      </c>
      <c r="G480" s="13" t="s">
        <v>467</v>
      </c>
      <c r="H480" s="15" t="s">
        <v>468</v>
      </c>
      <c r="I480" s="15" t="s">
        <v>469</v>
      </c>
    </row>
    <row r="481" customFormat="false" ht="15.5" hidden="false" customHeight="false" outlineLevel="0" collapsed="false">
      <c r="A481" s="13"/>
      <c r="B481" s="21"/>
      <c r="C481" s="13"/>
      <c r="D481" s="19"/>
      <c r="E481" s="18" t="s">
        <v>17</v>
      </c>
      <c r="F481" s="19" t="s">
        <v>470</v>
      </c>
      <c r="G481" s="18" t="s">
        <v>467</v>
      </c>
      <c r="H481" s="15"/>
      <c r="I481" s="15"/>
    </row>
    <row r="482" customFormat="false" ht="15.5" hidden="false" customHeight="false" outlineLevel="0" collapsed="false">
      <c r="A482" s="13"/>
      <c r="B482" s="21"/>
      <c r="C482" s="13"/>
      <c r="D482" s="19"/>
      <c r="E482" s="18" t="s">
        <v>17</v>
      </c>
      <c r="F482" s="19" t="s">
        <v>471</v>
      </c>
      <c r="G482" s="18" t="s">
        <v>467</v>
      </c>
      <c r="H482" s="15"/>
      <c r="I482" s="15"/>
    </row>
    <row r="483" customFormat="false" ht="15.5" hidden="false" customHeight="false" outlineLevel="0" collapsed="false">
      <c r="A483" s="13"/>
      <c r="B483" s="21"/>
      <c r="C483" s="13"/>
      <c r="D483" s="19"/>
      <c r="E483" s="18" t="s">
        <v>17</v>
      </c>
      <c r="F483" s="19" t="s">
        <v>25</v>
      </c>
      <c r="G483" s="18" t="s">
        <v>467</v>
      </c>
      <c r="H483" s="15"/>
      <c r="I483" s="15"/>
    </row>
    <row r="484" customFormat="false" ht="15.5" hidden="false" customHeight="false" outlineLevel="0" collapsed="false">
      <c r="A484" s="13"/>
      <c r="B484" s="21"/>
      <c r="C484" s="13"/>
      <c r="D484" s="19"/>
      <c r="E484" s="18" t="s">
        <v>17</v>
      </c>
      <c r="F484" s="19" t="s">
        <v>45</v>
      </c>
      <c r="G484" s="18" t="s">
        <v>467</v>
      </c>
      <c r="H484" s="15"/>
      <c r="I484" s="15"/>
    </row>
    <row r="485" customFormat="false" ht="15.5" hidden="false" customHeight="false" outlineLevel="0" collapsed="false">
      <c r="A485" s="13"/>
      <c r="B485" s="21"/>
      <c r="C485" s="13"/>
      <c r="D485" s="19"/>
      <c r="E485" s="18" t="s">
        <v>17</v>
      </c>
      <c r="F485" s="19" t="s">
        <v>92</v>
      </c>
      <c r="G485" s="18" t="s">
        <v>467</v>
      </c>
      <c r="H485" s="15"/>
      <c r="I485" s="15"/>
    </row>
    <row r="486" customFormat="false" ht="15.5" hidden="false" customHeight="false" outlineLevel="0" collapsed="false">
      <c r="A486" s="13"/>
      <c r="B486" s="21"/>
      <c r="C486" s="13"/>
      <c r="D486" s="19"/>
      <c r="E486" s="18" t="s">
        <v>17</v>
      </c>
      <c r="F486" s="19" t="s">
        <v>472</v>
      </c>
      <c r="G486" s="18" t="s">
        <v>467</v>
      </c>
      <c r="H486" s="15"/>
      <c r="I486" s="15"/>
    </row>
    <row r="487" customFormat="false" ht="15.5" hidden="false" customHeight="false" outlineLevel="0" collapsed="false">
      <c r="A487" s="13"/>
      <c r="B487" s="21"/>
      <c r="C487" s="13"/>
      <c r="D487" s="19"/>
      <c r="E487" s="18" t="s">
        <v>17</v>
      </c>
      <c r="F487" s="19" t="s">
        <v>287</v>
      </c>
      <c r="G487" s="18" t="s">
        <v>467</v>
      </c>
      <c r="H487" s="15"/>
      <c r="I487" s="15"/>
    </row>
    <row r="488" customFormat="false" ht="15.5" hidden="false" customHeight="false" outlineLevel="0" collapsed="false">
      <c r="A488" s="13"/>
      <c r="B488" s="21"/>
      <c r="C488" s="13"/>
      <c r="D488" s="19"/>
      <c r="E488" s="18" t="s">
        <v>17</v>
      </c>
      <c r="F488" s="19" t="s">
        <v>28</v>
      </c>
      <c r="G488" s="18" t="s">
        <v>467</v>
      </c>
      <c r="H488" s="15"/>
      <c r="I488" s="15"/>
    </row>
    <row r="489" customFormat="false" ht="15.5" hidden="false" customHeight="false" outlineLevel="0" collapsed="false">
      <c r="A489" s="13"/>
      <c r="B489" s="21"/>
      <c r="C489" s="13"/>
      <c r="D489" s="19"/>
      <c r="E489" s="18" t="s">
        <v>17</v>
      </c>
      <c r="F489" s="19" t="s">
        <v>288</v>
      </c>
      <c r="G489" s="18" t="s">
        <v>467</v>
      </c>
      <c r="H489" s="15"/>
      <c r="I489" s="15"/>
    </row>
    <row r="490" customFormat="false" ht="15.5" hidden="false" customHeight="false" outlineLevel="0" collapsed="false">
      <c r="A490" s="13"/>
      <c r="B490" s="21"/>
      <c r="C490" s="13"/>
      <c r="D490" s="19"/>
      <c r="E490" s="18" t="s">
        <v>17</v>
      </c>
      <c r="F490" s="19" t="s">
        <v>285</v>
      </c>
      <c r="G490" s="18" t="s">
        <v>467</v>
      </c>
      <c r="H490" s="15"/>
      <c r="I490" s="15"/>
    </row>
    <row r="491" customFormat="false" ht="18" hidden="false" customHeight="true" outlineLevel="0" collapsed="false">
      <c r="A491" s="16"/>
      <c r="B491" s="17"/>
      <c r="C491" s="13"/>
      <c r="D491" s="19"/>
      <c r="E491" s="18" t="s">
        <v>17</v>
      </c>
      <c r="F491" s="19" t="s">
        <v>473</v>
      </c>
      <c r="G491" s="18" t="s">
        <v>467</v>
      </c>
      <c r="H491" s="15" t="s">
        <v>474</v>
      </c>
      <c r="I491" s="19" t="s">
        <v>469</v>
      </c>
    </row>
    <row r="492" customFormat="false" ht="14" hidden="false" customHeight="false" outlineLevel="0" collapsed="false">
      <c r="A492" s="16"/>
      <c r="B492" s="17"/>
      <c r="C492" s="13"/>
      <c r="D492" s="19"/>
      <c r="E492" s="18" t="s">
        <v>17</v>
      </c>
      <c r="F492" s="19" t="s">
        <v>22</v>
      </c>
      <c r="G492" s="18" t="s">
        <v>467</v>
      </c>
      <c r="H492" s="15"/>
      <c r="I492" s="19"/>
    </row>
    <row r="493" customFormat="false" ht="14" hidden="false" customHeight="false" outlineLevel="0" collapsed="false">
      <c r="A493" s="16"/>
      <c r="B493" s="17"/>
      <c r="C493" s="13"/>
      <c r="D493" s="19"/>
      <c r="E493" s="18" t="s">
        <v>17</v>
      </c>
      <c r="F493" s="19" t="s">
        <v>475</v>
      </c>
      <c r="G493" s="18" t="s">
        <v>467</v>
      </c>
      <c r="H493" s="15"/>
      <c r="I493" s="19"/>
    </row>
    <row r="494" customFormat="false" ht="14" hidden="false" customHeight="false" outlineLevel="0" collapsed="false">
      <c r="A494" s="16"/>
      <c r="B494" s="17"/>
      <c r="C494" s="13"/>
      <c r="D494" s="19"/>
      <c r="E494" s="18" t="s">
        <v>17</v>
      </c>
      <c r="F494" s="19" t="s">
        <v>21</v>
      </c>
      <c r="G494" s="18" t="s">
        <v>467</v>
      </c>
      <c r="H494" s="15"/>
      <c r="I494" s="19"/>
    </row>
    <row r="495" customFormat="false" ht="14" hidden="false" customHeight="false" outlineLevel="0" collapsed="false">
      <c r="A495" s="16"/>
      <c r="B495" s="17"/>
      <c r="C495" s="13"/>
      <c r="D495" s="19"/>
      <c r="E495" s="18" t="s">
        <v>17</v>
      </c>
      <c r="F495" s="19" t="s">
        <v>114</v>
      </c>
      <c r="G495" s="18" t="s">
        <v>467</v>
      </c>
      <c r="H495" s="15"/>
      <c r="I495" s="19"/>
    </row>
    <row r="496" customFormat="false" ht="14" hidden="false" customHeight="false" outlineLevel="0" collapsed="false">
      <c r="A496" s="16"/>
      <c r="B496" s="17"/>
      <c r="C496" s="13"/>
      <c r="D496" s="19"/>
      <c r="E496" s="18" t="s">
        <v>17</v>
      </c>
      <c r="F496" s="19" t="s">
        <v>476</v>
      </c>
      <c r="G496" s="18" t="s">
        <v>467</v>
      </c>
      <c r="H496" s="15"/>
      <c r="I496" s="19"/>
    </row>
    <row r="497" customFormat="false" ht="14" hidden="false" customHeight="false" outlineLevel="0" collapsed="false">
      <c r="A497" s="16"/>
      <c r="B497" s="17"/>
      <c r="C497" s="13"/>
      <c r="D497" s="19"/>
      <c r="E497" s="18" t="s">
        <v>17</v>
      </c>
      <c r="F497" s="19" t="s">
        <v>18</v>
      </c>
      <c r="G497" s="18" t="s">
        <v>467</v>
      </c>
      <c r="H497" s="15"/>
      <c r="I497" s="19"/>
    </row>
    <row r="498" customFormat="false" ht="14" hidden="false" customHeight="false" outlineLevel="0" collapsed="false">
      <c r="A498" s="16"/>
      <c r="B498" s="17"/>
      <c r="C498" s="13"/>
      <c r="D498" s="19"/>
      <c r="E498" s="18" t="s">
        <v>17</v>
      </c>
      <c r="F498" s="19" t="s">
        <v>199</v>
      </c>
      <c r="G498" s="18" t="s">
        <v>467</v>
      </c>
      <c r="H498" s="15"/>
      <c r="I498" s="19"/>
    </row>
    <row r="499" customFormat="false" ht="14" hidden="false" customHeight="false" outlineLevel="0" collapsed="false">
      <c r="A499" s="16"/>
      <c r="B499" s="17"/>
      <c r="C499" s="13"/>
      <c r="D499" s="19"/>
      <c r="E499" s="18" t="s">
        <v>17</v>
      </c>
      <c r="F499" s="19" t="s">
        <v>44</v>
      </c>
      <c r="G499" s="18" t="s">
        <v>467</v>
      </c>
      <c r="H499" s="15"/>
      <c r="I499" s="19"/>
    </row>
    <row r="500" customFormat="false" ht="14" hidden="false" customHeight="false" outlineLevel="0" collapsed="false">
      <c r="A500" s="16"/>
      <c r="B500" s="17"/>
      <c r="C500" s="13"/>
      <c r="D500" s="19"/>
      <c r="E500" s="18" t="s">
        <v>17</v>
      </c>
      <c r="F500" s="19" t="s">
        <v>477</v>
      </c>
      <c r="G500" s="18" t="s">
        <v>467</v>
      </c>
      <c r="H500" s="15"/>
      <c r="I500" s="19"/>
    </row>
    <row r="501" customFormat="false" ht="14" hidden="false" customHeight="false" outlineLevel="0" collapsed="false">
      <c r="A501" s="16"/>
      <c r="B501" s="17"/>
      <c r="C501" s="13"/>
      <c r="D501" s="19"/>
      <c r="E501" s="18" t="s">
        <v>17</v>
      </c>
      <c r="F501" s="19" t="s">
        <v>105</v>
      </c>
      <c r="G501" s="18" t="s">
        <v>467</v>
      </c>
      <c r="H501" s="15"/>
      <c r="I501" s="19"/>
    </row>
    <row r="502" customFormat="false" ht="17.5" hidden="false" customHeight="true" outlineLevel="0" collapsed="false">
      <c r="A502" s="16"/>
      <c r="B502" s="17"/>
      <c r="C502" s="13"/>
      <c r="D502" s="19"/>
      <c r="E502" s="18" t="s">
        <v>29</v>
      </c>
      <c r="F502" s="19" t="s">
        <v>109</v>
      </c>
      <c r="G502" s="18" t="s">
        <v>467</v>
      </c>
      <c r="H502" s="15"/>
      <c r="I502" s="19" t="s">
        <v>478</v>
      </c>
    </row>
    <row r="503" customFormat="false" ht="28" hidden="false" customHeight="false" outlineLevel="0" collapsed="false">
      <c r="A503" s="16"/>
      <c r="B503" s="17"/>
      <c r="C503" s="13"/>
      <c r="D503" s="19"/>
      <c r="E503" s="18" t="s">
        <v>29</v>
      </c>
      <c r="F503" s="19" t="s">
        <v>479</v>
      </c>
      <c r="G503" s="18" t="s">
        <v>467</v>
      </c>
      <c r="H503" s="15"/>
      <c r="I503" s="19"/>
    </row>
    <row r="504" customFormat="false" ht="14" hidden="false" customHeight="false" outlineLevel="0" collapsed="false">
      <c r="A504" s="16"/>
      <c r="B504" s="17"/>
      <c r="C504" s="13"/>
      <c r="D504" s="19"/>
      <c r="E504" s="18" t="s">
        <v>29</v>
      </c>
      <c r="F504" s="19" t="s">
        <v>220</v>
      </c>
      <c r="G504" s="18" t="s">
        <v>467</v>
      </c>
      <c r="H504" s="15"/>
      <c r="I504" s="19"/>
    </row>
    <row r="505" customFormat="false" ht="14" hidden="false" customHeight="false" outlineLevel="0" collapsed="false">
      <c r="A505" s="16"/>
      <c r="B505" s="17"/>
      <c r="C505" s="13"/>
      <c r="D505" s="19"/>
      <c r="E505" s="18" t="s">
        <v>29</v>
      </c>
      <c r="F505" s="19" t="s">
        <v>108</v>
      </c>
      <c r="G505" s="18" t="s">
        <v>467</v>
      </c>
      <c r="H505" s="15"/>
      <c r="I505" s="19"/>
    </row>
    <row r="506" customFormat="false" ht="42" hidden="false" customHeight="false" outlineLevel="0" collapsed="false">
      <c r="A506" s="16"/>
      <c r="B506" s="20"/>
      <c r="C506" s="13"/>
      <c r="D506" s="19"/>
      <c r="E506" s="18" t="s">
        <v>480</v>
      </c>
      <c r="F506" s="19" t="s">
        <v>481</v>
      </c>
      <c r="G506" s="18" t="s">
        <v>467</v>
      </c>
      <c r="H506" s="15"/>
      <c r="I506" s="19" t="s">
        <v>482</v>
      </c>
    </row>
    <row r="507" customFormat="false" ht="41.5" hidden="false" customHeight="true" outlineLevel="0" collapsed="false">
      <c r="A507" s="13"/>
      <c r="B507" s="14"/>
      <c r="C507" s="13" t="s">
        <v>483</v>
      </c>
      <c r="D507" s="19" t="s">
        <v>484</v>
      </c>
      <c r="E507" s="18" t="s">
        <v>17</v>
      </c>
      <c r="F507" s="15" t="s">
        <v>485</v>
      </c>
      <c r="G507" s="13" t="s">
        <v>486</v>
      </c>
      <c r="H507" s="15"/>
      <c r="I507" s="15"/>
    </row>
    <row r="508" customFormat="false" ht="15.5" hidden="false" customHeight="false" outlineLevel="0" collapsed="false">
      <c r="A508" s="16"/>
      <c r="B508" s="17"/>
      <c r="C508" s="13"/>
      <c r="D508" s="19"/>
      <c r="E508" s="18" t="s">
        <v>17</v>
      </c>
      <c r="F508" s="19" t="s">
        <v>487</v>
      </c>
      <c r="G508" s="18" t="s">
        <v>486</v>
      </c>
      <c r="H508" s="15"/>
      <c r="I508" s="19"/>
    </row>
    <row r="509" customFormat="false" ht="15.5" hidden="false" customHeight="false" outlineLevel="0" collapsed="false">
      <c r="A509" s="16"/>
      <c r="B509" s="20"/>
      <c r="C509" s="13"/>
      <c r="D509" s="19"/>
      <c r="E509" s="18" t="s">
        <v>29</v>
      </c>
      <c r="F509" s="19" t="s">
        <v>155</v>
      </c>
      <c r="G509" s="18" t="s">
        <v>486</v>
      </c>
      <c r="H509" s="15"/>
      <c r="I509" s="19"/>
    </row>
    <row r="510" customFormat="false" ht="46.5" hidden="false" customHeight="true" outlineLevel="0" collapsed="false">
      <c r="A510" s="13"/>
      <c r="B510" s="14"/>
      <c r="C510" s="13" t="s">
        <v>488</v>
      </c>
      <c r="D510" s="19" t="s">
        <v>489</v>
      </c>
      <c r="E510" s="18" t="s">
        <v>17</v>
      </c>
      <c r="F510" s="15" t="s">
        <v>145</v>
      </c>
      <c r="G510" s="13" t="s">
        <v>490</v>
      </c>
      <c r="H510" s="15"/>
      <c r="I510" s="15"/>
    </row>
    <row r="511" customFormat="false" ht="28" hidden="false" customHeight="false" outlineLevel="0" collapsed="false">
      <c r="A511" s="16"/>
      <c r="B511" s="20"/>
      <c r="C511" s="13"/>
      <c r="D511" s="19"/>
      <c r="E511" s="18" t="s">
        <v>17</v>
      </c>
      <c r="F511" s="19" t="s">
        <v>491</v>
      </c>
      <c r="G511" s="18" t="s">
        <v>492</v>
      </c>
      <c r="H511" s="15"/>
      <c r="I511" s="19"/>
    </row>
    <row r="512" customFormat="false" ht="49" hidden="false" customHeight="true" outlineLevel="0" collapsed="false">
      <c r="A512" s="13"/>
      <c r="B512" s="14"/>
      <c r="C512" s="13" t="s">
        <v>493</v>
      </c>
      <c r="D512" s="19" t="s">
        <v>494</v>
      </c>
      <c r="E512" s="18" t="s">
        <v>29</v>
      </c>
      <c r="F512" s="15" t="s">
        <v>495</v>
      </c>
      <c r="G512" s="13" t="s">
        <v>496</v>
      </c>
      <c r="H512" s="15" t="s">
        <v>497</v>
      </c>
      <c r="I512" s="15"/>
    </row>
    <row r="513" customFormat="false" ht="28" hidden="false" customHeight="false" outlineLevel="0" collapsed="false">
      <c r="A513" s="16"/>
      <c r="B513" s="20"/>
      <c r="C513" s="13"/>
      <c r="D513" s="19"/>
      <c r="E513" s="18" t="s">
        <v>29</v>
      </c>
      <c r="F513" s="19" t="s">
        <v>155</v>
      </c>
      <c r="G513" s="18" t="s">
        <v>496</v>
      </c>
      <c r="H513" s="15"/>
      <c r="I513" s="19"/>
    </row>
    <row r="514" customFormat="false" ht="54.5" hidden="false" customHeight="true" outlineLevel="0" collapsed="false">
      <c r="A514" s="13"/>
      <c r="B514" s="14"/>
      <c r="C514" s="13" t="s">
        <v>498</v>
      </c>
      <c r="D514" s="19" t="s">
        <v>499</v>
      </c>
      <c r="E514" s="18" t="s">
        <v>17</v>
      </c>
      <c r="F514" s="15" t="s">
        <v>82</v>
      </c>
      <c r="G514" s="13" t="s">
        <v>500</v>
      </c>
      <c r="H514" s="15" t="s">
        <v>501</v>
      </c>
      <c r="I514" s="15"/>
    </row>
    <row r="515" customFormat="false" ht="42" hidden="false" customHeight="true" outlineLevel="0" collapsed="false">
      <c r="A515" s="16"/>
      <c r="B515" s="17"/>
      <c r="C515" s="13"/>
      <c r="D515" s="19"/>
      <c r="E515" s="18" t="s">
        <v>17</v>
      </c>
      <c r="F515" s="19" t="s">
        <v>83</v>
      </c>
      <c r="G515" s="18" t="s">
        <v>502</v>
      </c>
      <c r="H515" s="15"/>
      <c r="I515" s="19"/>
    </row>
    <row r="516" customFormat="false" ht="28.5" hidden="false" customHeight="true" outlineLevel="0" collapsed="false">
      <c r="A516" s="16"/>
      <c r="B516" s="17"/>
      <c r="C516" s="13"/>
      <c r="D516" s="19"/>
      <c r="E516" s="18" t="s">
        <v>17</v>
      </c>
      <c r="F516" s="19" t="s">
        <v>143</v>
      </c>
      <c r="G516" s="18" t="s">
        <v>503</v>
      </c>
      <c r="H516" s="15" t="s">
        <v>504</v>
      </c>
      <c r="I516" s="19"/>
    </row>
    <row r="517" customFormat="false" ht="30.5" hidden="false" customHeight="true" outlineLevel="0" collapsed="false">
      <c r="A517" s="16"/>
      <c r="B517" s="17"/>
      <c r="C517" s="13"/>
      <c r="D517" s="19"/>
      <c r="E517" s="18" t="s">
        <v>17</v>
      </c>
      <c r="F517" s="19" t="s">
        <v>84</v>
      </c>
      <c r="G517" s="18" t="s">
        <v>505</v>
      </c>
      <c r="H517" s="15"/>
      <c r="I517" s="19"/>
    </row>
    <row r="518" customFormat="false" ht="42" hidden="false" customHeight="false" outlineLevel="0" collapsed="false">
      <c r="A518" s="16"/>
      <c r="B518" s="17"/>
      <c r="C518" s="13"/>
      <c r="D518" s="19"/>
      <c r="E518" s="18" t="s">
        <v>17</v>
      </c>
      <c r="F518" s="19" t="s">
        <v>178</v>
      </c>
      <c r="G518" s="18" t="s">
        <v>506</v>
      </c>
      <c r="H518" s="15"/>
      <c r="I518" s="19"/>
    </row>
    <row r="519" customFormat="false" ht="42" hidden="false" customHeight="false" outlineLevel="0" collapsed="false">
      <c r="A519" s="16"/>
      <c r="B519" s="17"/>
      <c r="C519" s="13"/>
      <c r="D519" s="19"/>
      <c r="E519" s="18" t="s">
        <v>17</v>
      </c>
      <c r="F519" s="19" t="s">
        <v>51</v>
      </c>
      <c r="G519" s="18" t="s">
        <v>507</v>
      </c>
      <c r="H519" s="15"/>
      <c r="I519" s="19"/>
    </row>
    <row r="520" customFormat="false" ht="36.5" hidden="false" customHeight="true" outlineLevel="0" collapsed="false">
      <c r="A520" s="16"/>
      <c r="B520" s="17"/>
      <c r="C520" s="13"/>
      <c r="D520" s="19"/>
      <c r="E520" s="18" t="s">
        <v>17</v>
      </c>
      <c r="F520" s="19" t="s">
        <v>74</v>
      </c>
      <c r="G520" s="18" t="s">
        <v>508</v>
      </c>
      <c r="H520" s="15"/>
      <c r="I520" s="19"/>
    </row>
    <row r="521" customFormat="false" ht="31.5" hidden="false" customHeight="true" outlineLevel="0" collapsed="false">
      <c r="A521" s="16"/>
      <c r="B521" s="17"/>
      <c r="C521" s="13"/>
      <c r="D521" s="19"/>
      <c r="E521" s="18" t="s">
        <v>17</v>
      </c>
      <c r="F521" s="19" t="s">
        <v>171</v>
      </c>
      <c r="G521" s="18" t="s">
        <v>509</v>
      </c>
      <c r="H521" s="15"/>
      <c r="I521" s="19"/>
    </row>
    <row r="522" customFormat="false" ht="31.5" hidden="false" customHeight="true" outlineLevel="0" collapsed="false">
      <c r="A522" s="16"/>
      <c r="B522" s="17"/>
      <c r="C522" s="13"/>
      <c r="D522" s="19"/>
      <c r="E522" s="18" t="s">
        <v>17</v>
      </c>
      <c r="F522" s="19" t="s">
        <v>79</v>
      </c>
      <c r="G522" s="18" t="s">
        <v>510</v>
      </c>
      <c r="H522" s="15"/>
      <c r="I522" s="19"/>
    </row>
    <row r="523" customFormat="false" ht="28" hidden="false" customHeight="true" outlineLevel="0" collapsed="false">
      <c r="A523" s="16"/>
      <c r="B523" s="17"/>
      <c r="C523" s="13"/>
      <c r="D523" s="19"/>
      <c r="E523" s="18" t="s">
        <v>17</v>
      </c>
      <c r="F523" s="19" t="s">
        <v>511</v>
      </c>
      <c r="G523" s="18" t="s">
        <v>512</v>
      </c>
      <c r="H523" s="15"/>
      <c r="I523" s="19"/>
    </row>
    <row r="524" customFormat="false" ht="32" hidden="false" customHeight="true" outlineLevel="0" collapsed="false">
      <c r="A524" s="16"/>
      <c r="B524" s="17"/>
      <c r="C524" s="13"/>
      <c r="D524" s="19"/>
      <c r="E524" s="18" t="s">
        <v>17</v>
      </c>
      <c r="F524" s="19" t="s">
        <v>513</v>
      </c>
      <c r="G524" s="18" t="s">
        <v>514</v>
      </c>
      <c r="H524" s="15"/>
      <c r="I524" s="19"/>
    </row>
    <row r="525" customFormat="false" ht="34" hidden="false" customHeight="true" outlineLevel="0" collapsed="false">
      <c r="A525" s="16"/>
      <c r="B525" s="17"/>
      <c r="C525" s="13"/>
      <c r="D525" s="19"/>
      <c r="E525" s="18" t="s">
        <v>17</v>
      </c>
      <c r="F525" s="19" t="s">
        <v>437</v>
      </c>
      <c r="G525" s="18" t="s">
        <v>515</v>
      </c>
      <c r="H525" s="15"/>
      <c r="I525" s="19"/>
    </row>
    <row r="526" customFormat="false" ht="33.5" hidden="false" customHeight="true" outlineLevel="0" collapsed="false">
      <c r="A526" s="16"/>
      <c r="B526" s="17"/>
      <c r="C526" s="13"/>
      <c r="D526" s="19"/>
      <c r="E526" s="18" t="s">
        <v>17</v>
      </c>
      <c r="F526" s="19" t="s">
        <v>78</v>
      </c>
      <c r="G526" s="18" t="s">
        <v>516</v>
      </c>
      <c r="H526" s="15"/>
      <c r="I526" s="19"/>
    </row>
    <row r="527" customFormat="false" ht="34" hidden="false" customHeight="true" outlineLevel="0" collapsed="false">
      <c r="A527" s="16"/>
      <c r="B527" s="17"/>
      <c r="C527" s="13"/>
      <c r="D527" s="19"/>
      <c r="E527" s="18" t="s">
        <v>17</v>
      </c>
      <c r="F527" s="19" t="s">
        <v>180</v>
      </c>
      <c r="G527" s="18" t="s">
        <v>517</v>
      </c>
      <c r="H527" s="15"/>
      <c r="I527" s="19"/>
    </row>
    <row r="528" customFormat="false" ht="36.5" hidden="false" customHeight="true" outlineLevel="0" collapsed="false">
      <c r="A528" s="16"/>
      <c r="B528" s="17"/>
      <c r="C528" s="13"/>
      <c r="D528" s="19"/>
      <c r="E528" s="18" t="s">
        <v>17</v>
      </c>
      <c r="F528" s="19" t="s">
        <v>81</v>
      </c>
      <c r="G528" s="18" t="s">
        <v>518</v>
      </c>
      <c r="H528" s="15"/>
      <c r="I528" s="19"/>
    </row>
    <row r="529" customFormat="false" ht="36.5" hidden="false" customHeight="true" outlineLevel="0" collapsed="false">
      <c r="A529" s="16"/>
      <c r="B529" s="17"/>
      <c r="C529" s="13"/>
      <c r="D529" s="19"/>
      <c r="E529" s="18" t="s">
        <v>17</v>
      </c>
      <c r="F529" s="19" t="s">
        <v>184</v>
      </c>
      <c r="G529" s="18" t="s">
        <v>519</v>
      </c>
      <c r="H529" s="15"/>
      <c r="I529" s="19"/>
    </row>
    <row r="530" customFormat="false" ht="73" hidden="false" customHeight="true" outlineLevel="0" collapsed="false">
      <c r="A530" s="16"/>
      <c r="B530" s="17"/>
      <c r="C530" s="13"/>
      <c r="D530" s="19"/>
      <c r="E530" s="18" t="s">
        <v>17</v>
      </c>
      <c r="F530" s="19" t="s">
        <v>520</v>
      </c>
      <c r="G530" s="18" t="s">
        <v>521</v>
      </c>
      <c r="H530" s="15" t="s">
        <v>522</v>
      </c>
      <c r="I530" s="15"/>
    </row>
    <row r="531" customFormat="false" ht="37" hidden="false" customHeight="true" outlineLevel="0" collapsed="false">
      <c r="A531" s="16"/>
      <c r="B531" s="17"/>
      <c r="C531" s="13"/>
      <c r="D531" s="19"/>
      <c r="E531" s="18" t="s">
        <v>523</v>
      </c>
      <c r="F531" s="19" t="s">
        <v>524</v>
      </c>
      <c r="G531" s="18" t="s">
        <v>521</v>
      </c>
      <c r="H531" s="15" t="s">
        <v>525</v>
      </c>
      <c r="I531" s="19"/>
    </row>
    <row r="532" customFormat="false" ht="29" hidden="false" customHeight="true" outlineLevel="0" collapsed="false">
      <c r="A532" s="16"/>
      <c r="B532" s="17"/>
      <c r="C532" s="13"/>
      <c r="D532" s="19"/>
      <c r="E532" s="18" t="s">
        <v>523</v>
      </c>
      <c r="F532" s="19" t="s">
        <v>526</v>
      </c>
      <c r="G532" s="18" t="s">
        <v>527</v>
      </c>
      <c r="H532" s="15" t="s">
        <v>528</v>
      </c>
      <c r="I532" s="19"/>
    </row>
    <row r="533" customFormat="false" ht="28.5" hidden="false" customHeight="true" outlineLevel="0" collapsed="false">
      <c r="A533" s="16"/>
      <c r="B533" s="17"/>
      <c r="C533" s="13"/>
      <c r="D533" s="19"/>
      <c r="E533" s="18" t="s">
        <v>523</v>
      </c>
      <c r="F533" s="19" t="s">
        <v>529</v>
      </c>
      <c r="G533" s="18" t="s">
        <v>530</v>
      </c>
      <c r="H533" s="15" t="s">
        <v>531</v>
      </c>
      <c r="I533" s="19"/>
    </row>
    <row r="534" customFormat="false" ht="28" hidden="false" customHeight="true" outlineLevel="0" collapsed="false">
      <c r="A534" s="16"/>
      <c r="B534" s="17"/>
      <c r="C534" s="13"/>
      <c r="D534" s="19"/>
      <c r="E534" s="18" t="s">
        <v>523</v>
      </c>
      <c r="F534" s="19" t="s">
        <v>532</v>
      </c>
      <c r="G534" s="18" t="s">
        <v>533</v>
      </c>
      <c r="H534" s="15" t="s">
        <v>534</v>
      </c>
      <c r="I534" s="19"/>
    </row>
    <row r="535" customFormat="false" ht="31.5" hidden="false" customHeight="true" outlineLevel="0" collapsed="false">
      <c r="A535" s="16"/>
      <c r="B535" s="20"/>
      <c r="C535" s="13"/>
      <c r="D535" s="19"/>
      <c r="E535" s="18" t="s">
        <v>523</v>
      </c>
      <c r="F535" s="19" t="s">
        <v>535</v>
      </c>
      <c r="G535" s="18" t="s">
        <v>536</v>
      </c>
      <c r="H535" s="15"/>
      <c r="I535" s="19"/>
    </row>
    <row r="536" customFormat="false" ht="19.5" hidden="false" customHeight="true" outlineLevel="0" collapsed="false">
      <c r="A536" s="13"/>
      <c r="B536" s="14"/>
      <c r="C536" s="13" t="s">
        <v>537</v>
      </c>
      <c r="D536" s="19" t="s">
        <v>538</v>
      </c>
      <c r="E536" s="18" t="s">
        <v>17</v>
      </c>
      <c r="F536" s="15" t="s">
        <v>18</v>
      </c>
      <c r="G536" s="13" t="s">
        <v>539</v>
      </c>
      <c r="H536" s="15" t="s">
        <v>540</v>
      </c>
      <c r="I536" s="15" t="s">
        <v>541</v>
      </c>
    </row>
    <row r="537" customFormat="false" ht="14" hidden="false" customHeight="false" outlineLevel="0" collapsed="false">
      <c r="A537" s="16"/>
      <c r="B537" s="17"/>
      <c r="C537" s="13"/>
      <c r="D537" s="19"/>
      <c r="E537" s="18" t="s">
        <v>17</v>
      </c>
      <c r="F537" s="19" t="s">
        <v>21</v>
      </c>
      <c r="G537" s="18" t="s">
        <v>539</v>
      </c>
      <c r="H537" s="15"/>
      <c r="I537" s="19" t="s">
        <v>541</v>
      </c>
    </row>
    <row r="538" customFormat="false" ht="14" hidden="false" customHeight="false" outlineLevel="0" collapsed="false">
      <c r="A538" s="16"/>
      <c r="B538" s="17"/>
      <c r="C538" s="13"/>
      <c r="D538" s="19"/>
      <c r="E538" s="18" t="s">
        <v>17</v>
      </c>
      <c r="F538" s="19" t="s">
        <v>199</v>
      </c>
      <c r="G538" s="18" t="s">
        <v>539</v>
      </c>
      <c r="H538" s="15"/>
      <c r="I538" s="19" t="s">
        <v>541</v>
      </c>
    </row>
    <row r="539" customFormat="false" ht="14" hidden="false" customHeight="false" outlineLevel="0" collapsed="false">
      <c r="A539" s="16"/>
      <c r="B539" s="17"/>
      <c r="C539" s="13"/>
      <c r="D539" s="19"/>
      <c r="E539" s="18" t="s">
        <v>17</v>
      </c>
      <c r="F539" s="19" t="s">
        <v>45</v>
      </c>
      <c r="G539" s="18" t="s">
        <v>539</v>
      </c>
      <c r="H539" s="15"/>
      <c r="I539" s="19" t="s">
        <v>541</v>
      </c>
    </row>
    <row r="540" customFormat="false" ht="14" hidden="false" customHeight="false" outlineLevel="0" collapsed="false">
      <c r="A540" s="16"/>
      <c r="B540" s="17"/>
      <c r="C540" s="13"/>
      <c r="D540" s="19"/>
      <c r="E540" s="18" t="s">
        <v>17</v>
      </c>
      <c r="F540" s="19" t="s">
        <v>473</v>
      </c>
      <c r="G540" s="18" t="s">
        <v>539</v>
      </c>
      <c r="H540" s="15"/>
      <c r="I540" s="19" t="s">
        <v>541</v>
      </c>
    </row>
    <row r="541" customFormat="false" ht="14" hidden="false" customHeight="false" outlineLevel="0" collapsed="false">
      <c r="A541" s="16"/>
      <c r="B541" s="17"/>
      <c r="C541" s="13"/>
      <c r="D541" s="19"/>
      <c r="E541" s="18" t="s">
        <v>17</v>
      </c>
      <c r="F541" s="19" t="s">
        <v>288</v>
      </c>
      <c r="G541" s="18" t="s">
        <v>539</v>
      </c>
      <c r="H541" s="15"/>
      <c r="I541" s="19" t="s">
        <v>541</v>
      </c>
    </row>
    <row r="542" customFormat="false" ht="14" hidden="false" customHeight="false" outlineLevel="0" collapsed="false">
      <c r="A542" s="16"/>
      <c r="B542" s="17"/>
      <c r="C542" s="13"/>
      <c r="D542" s="19"/>
      <c r="E542" s="18" t="s">
        <v>17</v>
      </c>
      <c r="F542" s="19" t="s">
        <v>22</v>
      </c>
      <c r="G542" s="18" t="s">
        <v>539</v>
      </c>
      <c r="H542" s="15"/>
      <c r="I542" s="19" t="s">
        <v>541</v>
      </c>
    </row>
    <row r="543" customFormat="false" ht="14" hidden="false" customHeight="false" outlineLevel="0" collapsed="false">
      <c r="A543" s="16"/>
      <c r="B543" s="17"/>
      <c r="C543" s="13"/>
      <c r="D543" s="19"/>
      <c r="E543" s="18" t="s">
        <v>17</v>
      </c>
      <c r="F543" s="19" t="s">
        <v>44</v>
      </c>
      <c r="G543" s="18" t="s">
        <v>539</v>
      </c>
      <c r="H543" s="15"/>
      <c r="I543" s="19" t="s">
        <v>541</v>
      </c>
    </row>
    <row r="544" customFormat="false" ht="14" hidden="false" customHeight="false" outlineLevel="0" collapsed="false">
      <c r="A544" s="16"/>
      <c r="B544" s="17"/>
      <c r="C544" s="13"/>
      <c r="D544" s="19"/>
      <c r="E544" s="18" t="s">
        <v>17</v>
      </c>
      <c r="F544" s="19" t="s">
        <v>25</v>
      </c>
      <c r="G544" s="18" t="s">
        <v>539</v>
      </c>
      <c r="H544" s="15"/>
      <c r="I544" s="19" t="s">
        <v>541</v>
      </c>
    </row>
    <row r="545" customFormat="false" ht="14" hidden="false" customHeight="false" outlineLevel="0" collapsed="false">
      <c r="A545" s="16"/>
      <c r="B545" s="17"/>
      <c r="C545" s="13"/>
      <c r="D545" s="19"/>
      <c r="E545" s="18" t="s">
        <v>17</v>
      </c>
      <c r="F545" s="19" t="s">
        <v>102</v>
      </c>
      <c r="G545" s="18" t="s">
        <v>539</v>
      </c>
      <c r="H545" s="15"/>
      <c r="I545" s="19" t="s">
        <v>541</v>
      </c>
    </row>
    <row r="546" customFormat="false" ht="14" hidden="false" customHeight="false" outlineLevel="0" collapsed="false">
      <c r="A546" s="16"/>
      <c r="B546" s="17"/>
      <c r="C546" s="13"/>
      <c r="D546" s="19"/>
      <c r="E546" s="18" t="s">
        <v>17</v>
      </c>
      <c r="F546" s="19" t="s">
        <v>542</v>
      </c>
      <c r="G546" s="18" t="s">
        <v>539</v>
      </c>
      <c r="H546" s="15"/>
      <c r="I546" s="19" t="s">
        <v>541</v>
      </c>
    </row>
    <row r="547" customFormat="false" ht="14" hidden="false" customHeight="false" outlineLevel="0" collapsed="false">
      <c r="A547" s="16"/>
      <c r="B547" s="20"/>
      <c r="C547" s="13"/>
      <c r="D547" s="19"/>
      <c r="E547" s="18" t="s">
        <v>17</v>
      </c>
      <c r="F547" s="19" t="s">
        <v>79</v>
      </c>
      <c r="G547" s="18" t="s">
        <v>539</v>
      </c>
      <c r="H547" s="15"/>
      <c r="I547" s="19" t="s">
        <v>541</v>
      </c>
    </row>
    <row r="548" customFormat="false" ht="58.5" hidden="false" customHeight="true" outlineLevel="0" collapsed="false">
      <c r="A548" s="13"/>
      <c r="B548" s="14"/>
      <c r="C548" s="13" t="s">
        <v>543</v>
      </c>
      <c r="D548" s="19" t="s">
        <v>544</v>
      </c>
      <c r="E548" s="18" t="s">
        <v>17</v>
      </c>
      <c r="F548" s="15" t="s">
        <v>150</v>
      </c>
      <c r="G548" s="13" t="s">
        <v>545</v>
      </c>
      <c r="H548" s="15" t="s">
        <v>546</v>
      </c>
      <c r="I548" s="15"/>
    </row>
    <row r="549" customFormat="false" ht="38.5" hidden="false" customHeight="true" outlineLevel="0" collapsed="false">
      <c r="A549" s="16"/>
      <c r="B549" s="17"/>
      <c r="C549" s="13"/>
      <c r="D549" s="19"/>
      <c r="E549" s="18" t="s">
        <v>17</v>
      </c>
      <c r="F549" s="19" t="s">
        <v>296</v>
      </c>
      <c r="G549" s="18" t="s">
        <v>545</v>
      </c>
      <c r="H549" s="15"/>
      <c r="I549" s="19"/>
    </row>
    <row r="550" customFormat="false" ht="47.5" hidden="false" customHeight="true" outlineLevel="0" collapsed="false">
      <c r="A550" s="16"/>
      <c r="B550" s="17"/>
      <c r="C550" s="13"/>
      <c r="D550" s="19"/>
      <c r="E550" s="18" t="s">
        <v>17</v>
      </c>
      <c r="F550" s="19" t="s">
        <v>153</v>
      </c>
      <c r="G550" s="18" t="s">
        <v>545</v>
      </c>
      <c r="H550" s="15"/>
      <c r="I550" s="19"/>
    </row>
    <row r="551" customFormat="false" ht="45" hidden="false" customHeight="true" outlineLevel="0" collapsed="false">
      <c r="A551" s="16"/>
      <c r="B551" s="20"/>
      <c r="C551" s="13"/>
      <c r="D551" s="19"/>
      <c r="E551" s="18" t="s">
        <v>29</v>
      </c>
      <c r="F551" s="19" t="s">
        <v>346</v>
      </c>
      <c r="G551" s="18" t="s">
        <v>545</v>
      </c>
      <c r="H551" s="15"/>
      <c r="I551" s="19"/>
    </row>
    <row r="552" customFormat="false" ht="18.5" hidden="false" customHeight="true" outlineLevel="0" collapsed="false">
      <c r="A552" s="13"/>
      <c r="B552" s="14"/>
      <c r="C552" s="13" t="s">
        <v>547</v>
      </c>
      <c r="D552" s="19" t="s">
        <v>548</v>
      </c>
      <c r="E552" s="18" t="s">
        <v>17</v>
      </c>
      <c r="F552" s="15" t="s">
        <v>28</v>
      </c>
      <c r="G552" s="13" t="s">
        <v>549</v>
      </c>
      <c r="H552" s="15" t="s">
        <v>550</v>
      </c>
      <c r="I552" s="15"/>
    </row>
    <row r="553" customFormat="false" ht="14" hidden="false" customHeight="false" outlineLevel="0" collapsed="false">
      <c r="A553" s="16"/>
      <c r="B553" s="17"/>
      <c r="C553" s="13"/>
      <c r="D553" s="19"/>
      <c r="E553" s="18" t="s">
        <v>17</v>
      </c>
      <c r="F553" s="19" t="s">
        <v>177</v>
      </c>
      <c r="G553" s="18" t="s">
        <v>549</v>
      </c>
      <c r="H553" s="15"/>
      <c r="I553" s="19"/>
    </row>
    <row r="554" customFormat="false" ht="14" hidden="false" customHeight="false" outlineLevel="0" collapsed="false">
      <c r="A554" s="16"/>
      <c r="B554" s="17"/>
      <c r="C554" s="13"/>
      <c r="D554" s="19"/>
      <c r="E554" s="18" t="s">
        <v>17</v>
      </c>
      <c r="F554" s="19" t="s">
        <v>79</v>
      </c>
      <c r="G554" s="18" t="s">
        <v>549</v>
      </c>
      <c r="H554" s="15"/>
      <c r="I554" s="19"/>
    </row>
    <row r="555" customFormat="false" ht="14" hidden="false" customHeight="false" outlineLevel="0" collapsed="false">
      <c r="A555" s="16"/>
      <c r="B555" s="17"/>
      <c r="C555" s="13"/>
      <c r="D555" s="19"/>
      <c r="E555" s="18" t="s">
        <v>17</v>
      </c>
      <c r="F555" s="19" t="s">
        <v>44</v>
      </c>
      <c r="G555" s="18" t="s">
        <v>549</v>
      </c>
      <c r="H555" s="15"/>
      <c r="I555" s="19"/>
    </row>
    <row r="556" customFormat="false" ht="14" hidden="false" customHeight="false" outlineLevel="0" collapsed="false">
      <c r="A556" s="16"/>
      <c r="B556" s="17"/>
      <c r="C556" s="13"/>
      <c r="D556" s="19"/>
      <c r="E556" s="18" t="s">
        <v>17</v>
      </c>
      <c r="F556" s="19" t="s">
        <v>25</v>
      </c>
      <c r="G556" s="18" t="s">
        <v>549</v>
      </c>
      <c r="H556" s="15"/>
      <c r="I556" s="19"/>
    </row>
    <row r="557" customFormat="false" ht="14" hidden="false" customHeight="false" outlineLevel="0" collapsed="false">
      <c r="A557" s="16"/>
      <c r="B557" s="17"/>
      <c r="C557" s="13"/>
      <c r="D557" s="19"/>
      <c r="E557" s="18" t="s">
        <v>17</v>
      </c>
      <c r="F557" s="19" t="s">
        <v>551</v>
      </c>
      <c r="G557" s="18" t="s">
        <v>549</v>
      </c>
      <c r="H557" s="15"/>
      <c r="I557" s="19"/>
    </row>
    <row r="558" customFormat="false" ht="14" hidden="false" customHeight="false" outlineLevel="0" collapsed="false">
      <c r="A558" s="16"/>
      <c r="B558" s="17"/>
      <c r="C558" s="13"/>
      <c r="D558" s="19"/>
      <c r="E558" s="18" t="s">
        <v>29</v>
      </c>
      <c r="F558" s="19" t="s">
        <v>111</v>
      </c>
      <c r="G558" s="18" t="s">
        <v>549</v>
      </c>
      <c r="H558" s="15"/>
      <c r="I558" s="19"/>
    </row>
    <row r="559" customFormat="false" ht="28" hidden="false" customHeight="false" outlineLevel="0" collapsed="false">
      <c r="A559" s="16"/>
      <c r="B559" s="17"/>
      <c r="C559" s="13"/>
      <c r="D559" s="19"/>
      <c r="E559" s="18" t="s">
        <v>29</v>
      </c>
      <c r="F559" s="19" t="s">
        <v>552</v>
      </c>
      <c r="G559" s="18" t="s">
        <v>549</v>
      </c>
      <c r="H559" s="15"/>
      <c r="I559" s="19"/>
    </row>
    <row r="560" customFormat="false" ht="14" hidden="false" customHeight="false" outlineLevel="0" collapsed="false">
      <c r="A560" s="16"/>
      <c r="B560" s="17"/>
      <c r="C560" s="13"/>
      <c r="D560" s="19"/>
      <c r="E560" s="18" t="s">
        <v>29</v>
      </c>
      <c r="F560" s="19" t="s">
        <v>97</v>
      </c>
      <c r="G560" s="18" t="s">
        <v>549</v>
      </c>
      <c r="H560" s="15"/>
      <c r="I560" s="19"/>
    </row>
    <row r="561" customFormat="false" ht="15.5" hidden="false" customHeight="false" outlineLevel="0" collapsed="false">
      <c r="A561" s="16"/>
      <c r="B561" s="17"/>
      <c r="C561" s="13"/>
      <c r="D561" s="19"/>
      <c r="E561" s="18" t="s">
        <v>480</v>
      </c>
      <c r="F561" s="19" t="s">
        <v>553</v>
      </c>
      <c r="G561" s="18" t="s">
        <v>549</v>
      </c>
      <c r="H561" s="15"/>
      <c r="I561" s="19"/>
    </row>
    <row r="562" customFormat="false" ht="28" hidden="false" customHeight="false" outlineLevel="0" collapsed="false">
      <c r="A562" s="16"/>
      <c r="B562" s="20"/>
      <c r="C562" s="13"/>
      <c r="D562" s="19"/>
      <c r="E562" s="18" t="s">
        <v>480</v>
      </c>
      <c r="F562" s="19" t="s">
        <v>554</v>
      </c>
      <c r="G562" s="18" t="s">
        <v>549</v>
      </c>
      <c r="H562" s="15"/>
      <c r="I562" s="19"/>
    </row>
    <row r="563" customFormat="false" ht="48.5" hidden="false" customHeight="true" outlineLevel="0" collapsed="false">
      <c r="A563" s="13"/>
      <c r="B563" s="13"/>
      <c r="C563" s="13" t="s">
        <v>555</v>
      </c>
      <c r="D563" s="19" t="s">
        <v>556</v>
      </c>
      <c r="E563" s="18" t="s">
        <v>17</v>
      </c>
      <c r="F563" s="15" t="s">
        <v>306</v>
      </c>
      <c r="G563" s="13" t="s">
        <v>557</v>
      </c>
      <c r="H563" s="15"/>
      <c r="I563" s="15"/>
    </row>
    <row r="564" customFormat="false" ht="28.5" hidden="false" customHeight="true" outlineLevel="0" collapsed="false">
      <c r="A564" s="13"/>
      <c r="B564" s="14"/>
      <c r="C564" s="13" t="s">
        <v>558</v>
      </c>
      <c r="D564" s="19" t="s">
        <v>559</v>
      </c>
      <c r="E564" s="18" t="s">
        <v>17</v>
      </c>
      <c r="F564" s="15" t="s">
        <v>560</v>
      </c>
      <c r="G564" s="13" t="s">
        <v>561</v>
      </c>
      <c r="H564" s="15"/>
      <c r="I564" s="15"/>
    </row>
    <row r="565" customFormat="false" ht="20.5" hidden="false" customHeight="true" outlineLevel="0" collapsed="false">
      <c r="A565" s="16"/>
      <c r="B565" s="17"/>
      <c r="C565" s="13"/>
      <c r="D565" s="19"/>
      <c r="E565" s="18" t="s">
        <v>17</v>
      </c>
      <c r="F565" s="19" t="s">
        <v>48</v>
      </c>
      <c r="G565" s="13"/>
      <c r="H565" s="15"/>
      <c r="I565" s="19"/>
    </row>
    <row r="566" customFormat="false" ht="21" hidden="false" customHeight="true" outlineLevel="0" collapsed="false">
      <c r="A566" s="16"/>
      <c r="B566" s="20"/>
      <c r="C566" s="13"/>
      <c r="D566" s="19"/>
      <c r="E566" s="18" t="s">
        <v>29</v>
      </c>
      <c r="F566" s="19" t="s">
        <v>59</v>
      </c>
      <c r="G566" s="13"/>
      <c r="H566" s="15"/>
      <c r="I566" s="19"/>
    </row>
    <row r="567" customFormat="false" ht="18" hidden="false" customHeight="true" outlineLevel="0" collapsed="false">
      <c r="A567" s="13"/>
      <c r="B567" s="14"/>
      <c r="C567" s="13" t="s">
        <v>562</v>
      </c>
      <c r="D567" s="19" t="s">
        <v>563</v>
      </c>
      <c r="E567" s="18" t="s">
        <v>17</v>
      </c>
      <c r="F567" s="15" t="s">
        <v>24</v>
      </c>
      <c r="G567" s="13" t="s">
        <v>564</v>
      </c>
      <c r="H567" s="15" t="s">
        <v>565</v>
      </c>
      <c r="I567" s="15"/>
    </row>
    <row r="568" customFormat="false" ht="15.5" hidden="false" customHeight="false" outlineLevel="0" collapsed="false">
      <c r="A568" s="16"/>
      <c r="B568" s="17"/>
      <c r="C568" s="13"/>
      <c r="D568" s="19"/>
      <c r="E568" s="18" t="s">
        <v>17</v>
      </c>
      <c r="F568" s="19" t="s">
        <v>48</v>
      </c>
      <c r="G568" s="18" t="s">
        <v>564</v>
      </c>
      <c r="H568" s="15" t="s">
        <v>565</v>
      </c>
      <c r="I568" s="19"/>
    </row>
    <row r="569" customFormat="false" ht="15.5" hidden="false" customHeight="false" outlineLevel="0" collapsed="false">
      <c r="A569" s="16"/>
      <c r="B569" s="17"/>
      <c r="C569" s="13"/>
      <c r="D569" s="19"/>
      <c r="E569" s="18" t="s">
        <v>29</v>
      </c>
      <c r="F569" s="19" t="s">
        <v>97</v>
      </c>
      <c r="G569" s="18" t="s">
        <v>564</v>
      </c>
      <c r="H569" s="15" t="s">
        <v>565</v>
      </c>
      <c r="I569" s="19"/>
    </row>
    <row r="570" customFormat="false" ht="15.5" hidden="false" customHeight="false" outlineLevel="0" collapsed="false">
      <c r="A570" s="16"/>
      <c r="B570" s="17"/>
      <c r="C570" s="13"/>
      <c r="D570" s="19"/>
      <c r="E570" s="18" t="s">
        <v>29</v>
      </c>
      <c r="F570" s="19" t="s">
        <v>220</v>
      </c>
      <c r="G570" s="18" t="s">
        <v>564</v>
      </c>
      <c r="H570" s="15" t="s">
        <v>565</v>
      </c>
      <c r="I570" s="19"/>
    </row>
    <row r="571" customFormat="false" ht="15.5" hidden="false" customHeight="false" outlineLevel="0" collapsed="false">
      <c r="A571" s="16"/>
      <c r="B571" s="17"/>
      <c r="C571" s="13"/>
      <c r="D571" s="19"/>
      <c r="E571" s="18" t="s">
        <v>29</v>
      </c>
      <c r="F571" s="19" t="s">
        <v>423</v>
      </c>
      <c r="G571" s="18" t="s">
        <v>564</v>
      </c>
      <c r="H571" s="15" t="s">
        <v>565</v>
      </c>
      <c r="I571" s="19"/>
    </row>
    <row r="572" customFormat="false" ht="15.5" hidden="false" customHeight="false" outlineLevel="0" collapsed="false">
      <c r="A572" s="16"/>
      <c r="B572" s="20"/>
      <c r="C572" s="13"/>
      <c r="D572" s="19"/>
      <c r="E572" s="18" t="s">
        <v>29</v>
      </c>
      <c r="F572" s="19" t="s">
        <v>566</v>
      </c>
      <c r="G572" s="18" t="s">
        <v>564</v>
      </c>
      <c r="H572" s="15" t="s">
        <v>565</v>
      </c>
      <c r="I572" s="19"/>
    </row>
    <row r="573" customFormat="false" ht="22.5" hidden="false" customHeight="true" outlineLevel="0" collapsed="false">
      <c r="A573" s="13"/>
      <c r="B573" s="14"/>
      <c r="C573" s="13" t="s">
        <v>567</v>
      </c>
      <c r="D573" s="19" t="s">
        <v>568</v>
      </c>
      <c r="E573" s="18" t="s">
        <v>17</v>
      </c>
      <c r="F573" s="15" t="s">
        <v>569</v>
      </c>
      <c r="G573" s="13" t="s">
        <v>570</v>
      </c>
      <c r="H573" s="15" t="s">
        <v>571</v>
      </c>
      <c r="I573" s="15"/>
    </row>
    <row r="574" customFormat="false" ht="15.5" hidden="false" customHeight="false" outlineLevel="0" collapsed="false">
      <c r="A574" s="16"/>
      <c r="B574" s="17"/>
      <c r="C574" s="13"/>
      <c r="D574" s="19"/>
      <c r="E574" s="18" t="s">
        <v>17</v>
      </c>
      <c r="F574" s="19" t="s">
        <v>45</v>
      </c>
      <c r="G574" s="18" t="s">
        <v>570</v>
      </c>
      <c r="H574" s="15" t="s">
        <v>571</v>
      </c>
      <c r="I574" s="19"/>
    </row>
    <row r="575" customFormat="false" ht="15.5" hidden="false" customHeight="false" outlineLevel="0" collapsed="false">
      <c r="A575" s="16"/>
      <c r="B575" s="17"/>
      <c r="C575" s="13"/>
      <c r="D575" s="19"/>
      <c r="E575" s="18" t="s">
        <v>29</v>
      </c>
      <c r="F575" s="19" t="s">
        <v>572</v>
      </c>
      <c r="G575" s="18" t="s">
        <v>570</v>
      </c>
      <c r="H575" s="15" t="s">
        <v>571</v>
      </c>
      <c r="I575" s="19"/>
    </row>
    <row r="576" customFormat="false" ht="15.5" hidden="false" customHeight="false" outlineLevel="0" collapsed="false">
      <c r="A576" s="16"/>
      <c r="B576" s="20"/>
      <c r="C576" s="13"/>
      <c r="D576" s="19"/>
      <c r="E576" s="18" t="s">
        <v>29</v>
      </c>
      <c r="F576" s="19" t="s">
        <v>430</v>
      </c>
      <c r="G576" s="18" t="s">
        <v>570</v>
      </c>
      <c r="H576" s="15" t="s">
        <v>571</v>
      </c>
      <c r="I576" s="19"/>
    </row>
    <row r="577" customFormat="false" ht="62" hidden="false" customHeight="false" outlineLevel="0" collapsed="false">
      <c r="A577" s="13"/>
      <c r="B577" s="13"/>
      <c r="C577" s="13" t="s">
        <v>573</v>
      </c>
      <c r="D577" s="19" t="s">
        <v>574</v>
      </c>
      <c r="E577" s="18" t="s">
        <v>29</v>
      </c>
      <c r="F577" s="15" t="s">
        <v>155</v>
      </c>
      <c r="G577" s="13" t="s">
        <v>575</v>
      </c>
      <c r="H577" s="15"/>
      <c r="I577" s="15"/>
    </row>
    <row r="578" customFormat="false" ht="39" hidden="false" customHeight="true" outlineLevel="0" collapsed="false">
      <c r="A578" s="13"/>
      <c r="B578" s="14"/>
      <c r="C578" s="13" t="s">
        <v>576</v>
      </c>
      <c r="D578" s="19" t="s">
        <v>577</v>
      </c>
      <c r="E578" s="18" t="s">
        <v>17</v>
      </c>
      <c r="F578" s="15" t="s">
        <v>132</v>
      </c>
      <c r="G578" s="13" t="s">
        <v>578</v>
      </c>
      <c r="H578" s="15" t="s">
        <v>579</v>
      </c>
      <c r="I578" s="15"/>
    </row>
    <row r="579" customFormat="false" ht="25.5" hidden="false" customHeight="true" outlineLevel="0" collapsed="false">
      <c r="A579" s="16"/>
      <c r="B579" s="17"/>
      <c r="C579" s="13"/>
      <c r="D579" s="19"/>
      <c r="E579" s="18" t="s">
        <v>17</v>
      </c>
      <c r="F579" s="19" t="s">
        <v>580</v>
      </c>
      <c r="G579" s="18" t="s">
        <v>578</v>
      </c>
      <c r="H579" s="15"/>
      <c r="I579" s="19"/>
    </row>
    <row r="580" customFormat="false" ht="35" hidden="false" customHeight="true" outlineLevel="0" collapsed="false">
      <c r="A580" s="16"/>
      <c r="B580" s="17"/>
      <c r="C580" s="13"/>
      <c r="D580" s="19"/>
      <c r="E580" s="18" t="s">
        <v>17</v>
      </c>
      <c r="F580" s="19" t="s">
        <v>581</v>
      </c>
      <c r="G580" s="18" t="s">
        <v>578</v>
      </c>
      <c r="H580" s="15" t="s">
        <v>582</v>
      </c>
      <c r="I580" s="19"/>
    </row>
    <row r="581" customFormat="false" ht="14" hidden="false" customHeight="false" outlineLevel="0" collapsed="false">
      <c r="A581" s="16"/>
      <c r="B581" s="17"/>
      <c r="C581" s="13"/>
      <c r="D581" s="19"/>
      <c r="E581" s="18" t="s">
        <v>17</v>
      </c>
      <c r="F581" s="19" t="s">
        <v>583</v>
      </c>
      <c r="G581" s="18" t="s">
        <v>578</v>
      </c>
      <c r="H581" s="15"/>
      <c r="I581" s="19"/>
    </row>
    <row r="582" customFormat="false" ht="14" hidden="false" customHeight="false" outlineLevel="0" collapsed="false">
      <c r="A582" s="16"/>
      <c r="B582" s="17"/>
      <c r="C582" s="13"/>
      <c r="D582" s="19"/>
      <c r="E582" s="18" t="s">
        <v>17</v>
      </c>
      <c r="F582" s="19" t="s">
        <v>584</v>
      </c>
      <c r="G582" s="18" t="s">
        <v>578</v>
      </c>
      <c r="H582" s="15"/>
      <c r="I582" s="19"/>
    </row>
    <row r="583" customFormat="false" ht="27" hidden="false" customHeight="true" outlineLevel="0" collapsed="false">
      <c r="A583" s="16"/>
      <c r="B583" s="17"/>
      <c r="C583" s="13"/>
      <c r="D583" s="19"/>
      <c r="E583" s="18" t="s">
        <v>29</v>
      </c>
      <c r="F583" s="19" t="s">
        <v>585</v>
      </c>
      <c r="G583" s="18" t="s">
        <v>578</v>
      </c>
      <c r="H583" s="15" t="s">
        <v>586</v>
      </c>
      <c r="I583" s="19"/>
    </row>
    <row r="584" customFormat="false" ht="14" hidden="false" customHeight="false" outlineLevel="0" collapsed="false">
      <c r="A584" s="16"/>
      <c r="B584" s="17"/>
      <c r="C584" s="13"/>
      <c r="D584" s="19"/>
      <c r="E584" s="18" t="s">
        <v>29</v>
      </c>
      <c r="F584" s="19" t="s">
        <v>587</v>
      </c>
      <c r="G584" s="18" t="s">
        <v>578</v>
      </c>
      <c r="H584" s="15"/>
      <c r="I584" s="19"/>
    </row>
    <row r="585" customFormat="false" ht="28" hidden="false" customHeight="false" outlineLevel="0" collapsed="false">
      <c r="A585" s="16"/>
      <c r="B585" s="20"/>
      <c r="C585" s="13"/>
      <c r="D585" s="19"/>
      <c r="E585" s="18" t="s">
        <v>29</v>
      </c>
      <c r="F585" s="19" t="s">
        <v>588</v>
      </c>
      <c r="G585" s="18" t="s">
        <v>578</v>
      </c>
      <c r="H585" s="15"/>
      <c r="I585" s="19"/>
    </row>
    <row r="586" customFormat="false" ht="32.5" hidden="false" customHeight="true" outlineLevel="0" collapsed="false">
      <c r="A586" s="13"/>
      <c r="B586" s="14"/>
      <c r="C586" s="13" t="s">
        <v>589</v>
      </c>
      <c r="D586" s="19" t="s">
        <v>590</v>
      </c>
      <c r="E586" s="18" t="s">
        <v>17</v>
      </c>
      <c r="F586" s="15" t="s">
        <v>21</v>
      </c>
      <c r="G586" s="13" t="s">
        <v>591</v>
      </c>
      <c r="H586" s="15"/>
      <c r="I586" s="15"/>
    </row>
    <row r="587" customFormat="false" ht="15.5" hidden="false" customHeight="false" outlineLevel="0" collapsed="false">
      <c r="A587" s="16"/>
      <c r="B587" s="17"/>
      <c r="C587" s="13"/>
      <c r="D587" s="19"/>
      <c r="E587" s="18" t="s">
        <v>17</v>
      </c>
      <c r="F587" s="19" t="s">
        <v>18</v>
      </c>
      <c r="G587" s="13"/>
      <c r="H587" s="15"/>
      <c r="I587" s="19"/>
    </row>
    <row r="588" customFormat="false" ht="15.5" hidden="false" customHeight="false" outlineLevel="0" collapsed="false">
      <c r="A588" s="16"/>
      <c r="B588" s="17"/>
      <c r="C588" s="13"/>
      <c r="D588" s="19"/>
      <c r="E588" s="18" t="s">
        <v>17</v>
      </c>
      <c r="F588" s="19" t="s">
        <v>92</v>
      </c>
      <c r="G588" s="13"/>
      <c r="H588" s="15"/>
      <c r="I588" s="19"/>
    </row>
    <row r="589" customFormat="false" ht="28" hidden="false" customHeight="false" outlineLevel="0" collapsed="false">
      <c r="A589" s="16"/>
      <c r="B589" s="17"/>
      <c r="C589" s="13"/>
      <c r="D589" s="19"/>
      <c r="E589" s="18" t="s">
        <v>29</v>
      </c>
      <c r="F589" s="19" t="s">
        <v>479</v>
      </c>
      <c r="G589" s="13"/>
      <c r="H589" s="15"/>
      <c r="I589" s="19"/>
    </row>
    <row r="590" customFormat="false" ht="15.5" hidden="false" customHeight="false" outlineLevel="0" collapsed="false">
      <c r="A590" s="16"/>
      <c r="B590" s="20"/>
      <c r="C590" s="13"/>
      <c r="D590" s="19"/>
      <c r="E590" s="18" t="s">
        <v>29</v>
      </c>
      <c r="F590" s="19" t="s">
        <v>220</v>
      </c>
      <c r="G590" s="13"/>
      <c r="H590" s="15"/>
      <c r="I590" s="19"/>
    </row>
    <row r="591" customFormat="false" ht="21.5" hidden="false" customHeight="true" outlineLevel="0" collapsed="false">
      <c r="A591" s="13"/>
      <c r="B591" s="14"/>
      <c r="C591" s="13" t="s">
        <v>592</v>
      </c>
      <c r="D591" s="19" t="s">
        <v>593</v>
      </c>
      <c r="E591" s="18" t="s">
        <v>17</v>
      </c>
      <c r="F591" s="15" t="s">
        <v>48</v>
      </c>
      <c r="G591" s="13" t="s">
        <v>594</v>
      </c>
      <c r="H591" s="15" t="s">
        <v>595</v>
      </c>
      <c r="I591" s="15"/>
    </row>
    <row r="592" customFormat="false" ht="14" hidden="false" customHeight="false" outlineLevel="0" collapsed="false">
      <c r="A592" s="16"/>
      <c r="B592" s="17"/>
      <c r="C592" s="13"/>
      <c r="D592" s="19"/>
      <c r="E592" s="18" t="s">
        <v>17</v>
      </c>
      <c r="F592" s="19" t="s">
        <v>21</v>
      </c>
      <c r="G592" s="18" t="s">
        <v>594</v>
      </c>
      <c r="H592" s="15"/>
      <c r="I592" s="19"/>
    </row>
    <row r="593" customFormat="false" ht="14" hidden="false" customHeight="false" outlineLevel="0" collapsed="false">
      <c r="A593" s="16"/>
      <c r="B593" s="17"/>
      <c r="C593" s="13"/>
      <c r="D593" s="19"/>
      <c r="E593" s="18" t="s">
        <v>17</v>
      </c>
      <c r="F593" s="19" t="s">
        <v>105</v>
      </c>
      <c r="G593" s="18" t="s">
        <v>594</v>
      </c>
      <c r="H593" s="15"/>
      <c r="I593" s="19"/>
    </row>
    <row r="594" customFormat="false" ht="14" hidden="false" customHeight="false" outlineLevel="0" collapsed="false">
      <c r="A594" s="16"/>
      <c r="B594" s="17"/>
      <c r="C594" s="13"/>
      <c r="D594" s="19"/>
      <c r="E594" s="18" t="s">
        <v>17</v>
      </c>
      <c r="F594" s="19" t="s">
        <v>44</v>
      </c>
      <c r="G594" s="18" t="s">
        <v>594</v>
      </c>
      <c r="H594" s="15"/>
      <c r="I594" s="19"/>
    </row>
    <row r="595" customFormat="false" ht="14" hidden="false" customHeight="false" outlineLevel="0" collapsed="false">
      <c r="A595" s="16"/>
      <c r="B595" s="17"/>
      <c r="C595" s="13"/>
      <c r="D595" s="19"/>
      <c r="E595" s="18" t="s">
        <v>17</v>
      </c>
      <c r="F595" s="19" t="s">
        <v>472</v>
      </c>
      <c r="G595" s="18" t="s">
        <v>594</v>
      </c>
      <c r="H595" s="15"/>
      <c r="I595" s="19"/>
    </row>
    <row r="596" customFormat="false" ht="14" hidden="false" customHeight="false" outlineLevel="0" collapsed="false">
      <c r="A596" s="16"/>
      <c r="B596" s="17"/>
      <c r="C596" s="13"/>
      <c r="D596" s="19"/>
      <c r="E596" s="18" t="s">
        <v>17</v>
      </c>
      <c r="F596" s="19" t="s">
        <v>126</v>
      </c>
      <c r="G596" s="18" t="s">
        <v>594</v>
      </c>
      <c r="H596" s="15"/>
      <c r="I596" s="19"/>
    </row>
    <row r="597" customFormat="false" ht="14" hidden="false" customHeight="false" outlineLevel="0" collapsed="false">
      <c r="A597" s="16"/>
      <c r="B597" s="17"/>
      <c r="C597" s="13"/>
      <c r="D597" s="19"/>
      <c r="E597" s="18" t="s">
        <v>17</v>
      </c>
      <c r="F597" s="19" t="s">
        <v>92</v>
      </c>
      <c r="G597" s="18" t="s">
        <v>594</v>
      </c>
      <c r="H597" s="15"/>
      <c r="I597" s="19"/>
    </row>
    <row r="598" customFormat="false" ht="14" hidden="false" customHeight="false" outlineLevel="0" collapsed="false">
      <c r="A598" s="16"/>
      <c r="B598" s="17"/>
      <c r="C598" s="13"/>
      <c r="D598" s="19"/>
      <c r="E598" s="18" t="s">
        <v>17</v>
      </c>
      <c r="F598" s="19" t="s">
        <v>18</v>
      </c>
      <c r="G598" s="18" t="s">
        <v>594</v>
      </c>
      <c r="H598" s="15"/>
      <c r="I598" s="19"/>
    </row>
    <row r="599" customFormat="false" ht="14" hidden="false" customHeight="false" outlineLevel="0" collapsed="false">
      <c r="A599" s="16"/>
      <c r="B599" s="17"/>
      <c r="C599" s="13"/>
      <c r="D599" s="19"/>
      <c r="E599" s="18" t="s">
        <v>17</v>
      </c>
      <c r="F599" s="19" t="s">
        <v>114</v>
      </c>
      <c r="G599" s="18" t="s">
        <v>594</v>
      </c>
      <c r="H599" s="15"/>
      <c r="I599" s="19"/>
    </row>
    <row r="600" customFormat="false" ht="14" hidden="false" customHeight="false" outlineLevel="0" collapsed="false">
      <c r="A600" s="16"/>
      <c r="B600" s="17"/>
      <c r="C600" s="13"/>
      <c r="D600" s="19"/>
      <c r="E600" s="18" t="s">
        <v>17</v>
      </c>
      <c r="F600" s="19" t="s">
        <v>102</v>
      </c>
      <c r="G600" s="18" t="s">
        <v>594</v>
      </c>
      <c r="H600" s="15"/>
      <c r="I600" s="19"/>
    </row>
    <row r="601" customFormat="false" ht="30.5" hidden="false" customHeight="true" outlineLevel="0" collapsed="false">
      <c r="A601" s="16"/>
      <c r="B601" s="17"/>
      <c r="C601" s="13"/>
      <c r="D601" s="19"/>
      <c r="E601" s="18" t="s">
        <v>320</v>
      </c>
      <c r="F601" s="19" t="s">
        <v>110</v>
      </c>
      <c r="G601" s="18" t="s">
        <v>594</v>
      </c>
      <c r="H601" s="15"/>
      <c r="I601" s="19"/>
    </row>
    <row r="602" customFormat="false" ht="30.5" hidden="false" customHeight="true" outlineLevel="0" collapsed="false">
      <c r="A602" s="16"/>
      <c r="B602" s="17"/>
      <c r="C602" s="13"/>
      <c r="D602" s="19"/>
      <c r="E602" s="18" t="s">
        <v>320</v>
      </c>
      <c r="F602" s="19" t="s">
        <v>220</v>
      </c>
      <c r="G602" s="18" t="s">
        <v>594</v>
      </c>
      <c r="H602" s="15"/>
      <c r="I602" s="19"/>
    </row>
    <row r="603" customFormat="false" ht="31.5" hidden="false" customHeight="true" outlineLevel="0" collapsed="false">
      <c r="A603" s="16"/>
      <c r="B603" s="17"/>
      <c r="C603" s="13"/>
      <c r="D603" s="19"/>
      <c r="E603" s="18" t="s">
        <v>320</v>
      </c>
      <c r="F603" s="19" t="s">
        <v>479</v>
      </c>
      <c r="G603" s="18" t="s">
        <v>594</v>
      </c>
      <c r="H603" s="15"/>
      <c r="I603" s="19"/>
    </row>
    <row r="604" customFormat="false" ht="26.5" hidden="false" customHeight="true" outlineLevel="0" collapsed="false">
      <c r="A604" s="16"/>
      <c r="B604" s="17"/>
      <c r="C604" s="13"/>
      <c r="D604" s="19"/>
      <c r="E604" s="18" t="s">
        <v>320</v>
      </c>
      <c r="F604" s="19" t="s">
        <v>322</v>
      </c>
      <c r="G604" s="18" t="s">
        <v>594</v>
      </c>
      <c r="H604" s="15"/>
      <c r="I604" s="19"/>
    </row>
    <row r="605" customFormat="false" ht="28.5" hidden="false" customHeight="true" outlineLevel="0" collapsed="false">
      <c r="A605" s="16"/>
      <c r="B605" s="17"/>
      <c r="C605" s="13"/>
      <c r="D605" s="19"/>
      <c r="E605" s="18" t="s">
        <v>320</v>
      </c>
      <c r="F605" s="19" t="s">
        <v>109</v>
      </c>
      <c r="G605" s="18" t="s">
        <v>594</v>
      </c>
      <c r="H605" s="15"/>
      <c r="I605" s="19"/>
    </row>
    <row r="606" customFormat="false" ht="14" hidden="false" customHeight="false" outlineLevel="0" collapsed="false">
      <c r="A606" s="16"/>
      <c r="B606" s="20"/>
      <c r="C606" s="13"/>
      <c r="D606" s="19"/>
      <c r="E606" s="18" t="s">
        <v>17</v>
      </c>
      <c r="F606" s="19" t="s">
        <v>28</v>
      </c>
      <c r="G606" s="18" t="s">
        <v>594</v>
      </c>
      <c r="H606" s="15"/>
      <c r="I606" s="19"/>
    </row>
    <row r="607" customFormat="false" ht="49" hidden="false" customHeight="true" outlineLevel="0" collapsed="false">
      <c r="A607" s="13"/>
      <c r="B607" s="13"/>
      <c r="C607" s="13" t="s">
        <v>596</v>
      </c>
      <c r="D607" s="19" t="s">
        <v>597</v>
      </c>
      <c r="E607" s="18" t="s">
        <v>29</v>
      </c>
      <c r="F607" s="15" t="s">
        <v>598</v>
      </c>
      <c r="G607" s="13" t="s">
        <v>599</v>
      </c>
      <c r="H607" s="15"/>
      <c r="I607" s="15"/>
    </row>
    <row r="608" customFormat="false" ht="22.5" hidden="false" customHeight="true" outlineLevel="0" collapsed="false">
      <c r="A608" s="13"/>
      <c r="B608" s="14"/>
      <c r="C608" s="13" t="s">
        <v>600</v>
      </c>
      <c r="D608" s="19" t="s">
        <v>601</v>
      </c>
      <c r="E608" s="18" t="s">
        <v>17</v>
      </c>
      <c r="F608" s="15" t="s">
        <v>602</v>
      </c>
      <c r="G608" s="13" t="s">
        <v>603</v>
      </c>
      <c r="H608" s="15"/>
      <c r="I608" s="15"/>
    </row>
    <row r="609" customFormat="false" ht="15.5" hidden="false" customHeight="false" outlineLevel="0" collapsed="false">
      <c r="A609" s="16"/>
      <c r="B609" s="17"/>
      <c r="C609" s="13"/>
      <c r="D609" s="19"/>
      <c r="E609" s="18" t="s">
        <v>17</v>
      </c>
      <c r="F609" s="19" t="s">
        <v>604</v>
      </c>
      <c r="G609" s="13"/>
      <c r="H609" s="15"/>
      <c r="I609" s="19"/>
    </row>
    <row r="610" customFormat="false" ht="14" hidden="false" customHeight="true" outlineLevel="0" collapsed="false">
      <c r="A610" s="16"/>
      <c r="B610" s="17"/>
      <c r="C610" s="13"/>
      <c r="D610" s="19"/>
      <c r="E610" s="18" t="s">
        <v>17</v>
      </c>
      <c r="F610" s="19" t="s">
        <v>605</v>
      </c>
      <c r="G610" s="13"/>
      <c r="H610" s="15" t="s">
        <v>606</v>
      </c>
      <c r="I610" s="19"/>
    </row>
    <row r="611" customFormat="false" ht="14" hidden="false" customHeight="false" outlineLevel="0" collapsed="false">
      <c r="A611" s="16"/>
      <c r="B611" s="17"/>
      <c r="C611" s="13"/>
      <c r="D611" s="19"/>
      <c r="E611" s="18" t="s">
        <v>17</v>
      </c>
      <c r="F611" s="19" t="s">
        <v>607</v>
      </c>
      <c r="G611" s="13"/>
      <c r="H611" s="15"/>
      <c r="I611" s="19"/>
    </row>
    <row r="612" customFormat="false" ht="14" hidden="false" customHeight="false" outlineLevel="0" collapsed="false">
      <c r="A612" s="16"/>
      <c r="B612" s="17"/>
      <c r="C612" s="13"/>
      <c r="D612" s="19"/>
      <c r="E612" s="18" t="s">
        <v>17</v>
      </c>
      <c r="F612" s="19" t="s">
        <v>21</v>
      </c>
      <c r="G612" s="13"/>
      <c r="H612" s="15"/>
      <c r="I612" s="19"/>
    </row>
    <row r="613" customFormat="false" ht="15.5" hidden="false" customHeight="false" outlineLevel="0" collapsed="false">
      <c r="A613" s="16"/>
      <c r="B613" s="17"/>
      <c r="C613" s="13"/>
      <c r="D613" s="19"/>
      <c r="E613" s="18" t="s">
        <v>17</v>
      </c>
      <c r="F613" s="19" t="s">
        <v>608</v>
      </c>
      <c r="G613" s="13"/>
      <c r="H613" s="15"/>
      <c r="I613" s="19"/>
    </row>
    <row r="614" customFormat="false" ht="15.5" hidden="false" customHeight="false" outlineLevel="0" collapsed="false">
      <c r="A614" s="16"/>
      <c r="B614" s="17"/>
      <c r="C614" s="13"/>
      <c r="D614" s="19"/>
      <c r="E614" s="18" t="s">
        <v>17</v>
      </c>
      <c r="F614" s="19" t="s">
        <v>609</v>
      </c>
      <c r="G614" s="13"/>
      <c r="H614" s="15"/>
      <c r="I614" s="19"/>
    </row>
    <row r="615" customFormat="false" ht="15.5" hidden="false" customHeight="false" outlineLevel="0" collapsed="false">
      <c r="A615" s="16"/>
      <c r="B615" s="17"/>
      <c r="C615" s="13"/>
      <c r="D615" s="19"/>
      <c r="E615" s="18" t="s">
        <v>17</v>
      </c>
      <c r="F615" s="19" t="s">
        <v>610</v>
      </c>
      <c r="G615" s="13"/>
      <c r="H615" s="15"/>
      <c r="I615" s="19"/>
    </row>
    <row r="616" customFormat="false" ht="15.5" hidden="false" customHeight="false" outlineLevel="0" collapsed="false">
      <c r="A616" s="16"/>
      <c r="B616" s="17"/>
      <c r="C616" s="13"/>
      <c r="D616" s="19"/>
      <c r="E616" s="18" t="s">
        <v>17</v>
      </c>
      <c r="F616" s="19" t="s">
        <v>213</v>
      </c>
      <c r="G616" s="13"/>
      <c r="H616" s="15"/>
      <c r="I616" s="19"/>
    </row>
    <row r="617" customFormat="false" ht="28" hidden="false" customHeight="false" outlineLevel="0" collapsed="false">
      <c r="A617" s="16"/>
      <c r="B617" s="20"/>
      <c r="C617" s="13"/>
      <c r="D617" s="19"/>
      <c r="E617" s="18" t="s">
        <v>17</v>
      </c>
      <c r="F617" s="19" t="s">
        <v>286</v>
      </c>
      <c r="G617" s="13"/>
      <c r="H617" s="15"/>
      <c r="I617" s="19"/>
    </row>
    <row r="618" customFormat="false" ht="17" hidden="false" customHeight="true" outlineLevel="0" collapsed="false">
      <c r="A618" s="13"/>
      <c r="B618" s="14"/>
      <c r="C618" s="13" t="s">
        <v>611</v>
      </c>
      <c r="D618" s="19" t="s">
        <v>612</v>
      </c>
      <c r="E618" s="18" t="s">
        <v>17</v>
      </c>
      <c r="F618" s="15" t="s">
        <v>105</v>
      </c>
      <c r="G618" s="13" t="s">
        <v>613</v>
      </c>
      <c r="H618" s="15"/>
      <c r="I618" s="15"/>
    </row>
    <row r="619" customFormat="false" ht="21" hidden="false" customHeight="true" outlineLevel="0" collapsed="false">
      <c r="A619" s="16"/>
      <c r="B619" s="17"/>
      <c r="C619" s="13"/>
      <c r="D619" s="19"/>
      <c r="E619" s="18" t="s">
        <v>17</v>
      </c>
      <c r="F619" s="19" t="s">
        <v>18</v>
      </c>
      <c r="G619" s="18" t="s">
        <v>613</v>
      </c>
      <c r="H619" s="15" t="s">
        <v>614</v>
      </c>
      <c r="I619" s="19"/>
    </row>
    <row r="620" customFormat="false" ht="14" hidden="false" customHeight="false" outlineLevel="0" collapsed="false">
      <c r="A620" s="16"/>
      <c r="B620" s="17"/>
      <c r="C620" s="13"/>
      <c r="D620" s="19"/>
      <c r="E620" s="18" t="s">
        <v>17</v>
      </c>
      <c r="F620" s="19" t="s">
        <v>21</v>
      </c>
      <c r="G620" s="18" t="s">
        <v>613</v>
      </c>
      <c r="H620" s="15"/>
      <c r="I620" s="19"/>
    </row>
    <row r="621" customFormat="false" ht="14" hidden="false" customHeight="false" outlineLevel="0" collapsed="false">
      <c r="A621" s="16"/>
      <c r="B621" s="17"/>
      <c r="C621" s="13"/>
      <c r="D621" s="19"/>
      <c r="E621" s="18" t="s">
        <v>17</v>
      </c>
      <c r="F621" s="19" t="s">
        <v>92</v>
      </c>
      <c r="G621" s="18" t="s">
        <v>613</v>
      </c>
      <c r="H621" s="15"/>
      <c r="I621" s="19"/>
    </row>
    <row r="622" customFormat="false" ht="15.5" hidden="false" customHeight="false" outlineLevel="0" collapsed="false">
      <c r="A622" s="16"/>
      <c r="B622" s="17"/>
      <c r="C622" s="13"/>
      <c r="D622" s="19"/>
      <c r="E622" s="18" t="s">
        <v>17</v>
      </c>
      <c r="F622" s="19" t="s">
        <v>48</v>
      </c>
      <c r="G622" s="18" t="s">
        <v>613</v>
      </c>
      <c r="H622" s="15"/>
      <c r="I622" s="19"/>
    </row>
    <row r="623" customFormat="false" ht="15.5" hidden="false" customHeight="false" outlineLevel="0" collapsed="false">
      <c r="A623" s="16"/>
      <c r="B623" s="17"/>
      <c r="C623" s="13"/>
      <c r="D623" s="19"/>
      <c r="E623" s="18" t="s">
        <v>17</v>
      </c>
      <c r="F623" s="19" t="s">
        <v>476</v>
      </c>
      <c r="G623" s="18" t="s">
        <v>613</v>
      </c>
      <c r="H623" s="15"/>
      <c r="I623" s="19"/>
    </row>
    <row r="624" customFormat="false" ht="15.5" hidden="false" customHeight="false" outlineLevel="0" collapsed="false">
      <c r="A624" s="16"/>
      <c r="B624" s="17"/>
      <c r="C624" s="13"/>
      <c r="D624" s="19"/>
      <c r="E624" s="18" t="s">
        <v>17</v>
      </c>
      <c r="F624" s="19" t="s">
        <v>287</v>
      </c>
      <c r="G624" s="18" t="s">
        <v>613</v>
      </c>
      <c r="H624" s="15"/>
      <c r="I624" s="19"/>
    </row>
    <row r="625" customFormat="false" ht="15.5" hidden="false" customHeight="false" outlineLevel="0" collapsed="false">
      <c r="A625" s="16"/>
      <c r="B625" s="17"/>
      <c r="C625" s="13"/>
      <c r="D625" s="19"/>
      <c r="E625" s="18" t="s">
        <v>17</v>
      </c>
      <c r="F625" s="19" t="s">
        <v>102</v>
      </c>
      <c r="G625" s="18" t="s">
        <v>613</v>
      </c>
      <c r="H625" s="15"/>
      <c r="I625" s="19"/>
    </row>
    <row r="626" customFormat="false" ht="30" hidden="false" customHeight="true" outlineLevel="0" collapsed="false">
      <c r="A626" s="16"/>
      <c r="B626" s="17"/>
      <c r="C626" s="13"/>
      <c r="D626" s="19"/>
      <c r="E626" s="18" t="s">
        <v>320</v>
      </c>
      <c r="F626" s="19" t="s">
        <v>97</v>
      </c>
      <c r="G626" s="18" t="s">
        <v>613</v>
      </c>
      <c r="H626" s="15"/>
      <c r="I626" s="19"/>
    </row>
    <row r="627" customFormat="false" ht="32" hidden="false" customHeight="true" outlineLevel="0" collapsed="false">
      <c r="A627" s="16"/>
      <c r="B627" s="17"/>
      <c r="C627" s="13"/>
      <c r="D627" s="19"/>
      <c r="E627" s="18" t="s">
        <v>320</v>
      </c>
      <c r="F627" s="19" t="s">
        <v>220</v>
      </c>
      <c r="G627" s="18" t="s">
        <v>613</v>
      </c>
      <c r="H627" s="15" t="s">
        <v>614</v>
      </c>
      <c r="I627" s="19"/>
    </row>
    <row r="628" customFormat="false" ht="31.5" hidden="false" customHeight="true" outlineLevel="0" collapsed="false">
      <c r="A628" s="16"/>
      <c r="B628" s="17"/>
      <c r="C628" s="13"/>
      <c r="D628" s="19"/>
      <c r="E628" s="18" t="s">
        <v>320</v>
      </c>
      <c r="F628" s="19" t="s">
        <v>110</v>
      </c>
      <c r="G628" s="18" t="s">
        <v>613</v>
      </c>
      <c r="H628" s="15"/>
      <c r="I628" s="19"/>
    </row>
    <row r="629" customFormat="false" ht="29" hidden="false" customHeight="true" outlineLevel="0" collapsed="false">
      <c r="A629" s="16"/>
      <c r="B629" s="20"/>
      <c r="C629" s="13"/>
      <c r="D629" s="19"/>
      <c r="E629" s="18" t="s">
        <v>320</v>
      </c>
      <c r="F629" s="19" t="s">
        <v>111</v>
      </c>
      <c r="G629" s="18" t="s">
        <v>613</v>
      </c>
      <c r="H629" s="15"/>
      <c r="I629" s="19"/>
    </row>
    <row r="630" customFormat="false" ht="21" hidden="false" customHeight="true" outlineLevel="0" collapsed="false">
      <c r="A630" s="13"/>
      <c r="B630" s="14"/>
      <c r="C630" s="13" t="s">
        <v>615</v>
      </c>
      <c r="D630" s="19" t="s">
        <v>616</v>
      </c>
      <c r="E630" s="18" t="s">
        <v>17</v>
      </c>
      <c r="F630" s="15" t="s">
        <v>288</v>
      </c>
      <c r="G630" s="13" t="s">
        <v>617</v>
      </c>
      <c r="H630" s="15" t="s">
        <v>618</v>
      </c>
      <c r="I630" s="15"/>
    </row>
    <row r="631" customFormat="false" ht="14" hidden="false" customHeight="false" outlineLevel="0" collapsed="false">
      <c r="A631" s="16"/>
      <c r="B631" s="17"/>
      <c r="C631" s="13"/>
      <c r="D631" s="19"/>
      <c r="E631" s="18" t="s">
        <v>17</v>
      </c>
      <c r="F631" s="19" t="s">
        <v>132</v>
      </c>
      <c r="G631" s="18" t="s">
        <v>617</v>
      </c>
      <c r="H631" s="15"/>
      <c r="I631" s="19"/>
    </row>
    <row r="632" customFormat="false" ht="14" hidden="false" customHeight="false" outlineLevel="0" collapsed="false">
      <c r="A632" s="16"/>
      <c r="B632" s="17"/>
      <c r="C632" s="13"/>
      <c r="D632" s="19"/>
      <c r="E632" s="18" t="s">
        <v>17</v>
      </c>
      <c r="F632" s="19" t="s">
        <v>25</v>
      </c>
      <c r="G632" s="18" t="s">
        <v>617</v>
      </c>
      <c r="H632" s="15"/>
      <c r="I632" s="19"/>
    </row>
    <row r="633" customFormat="false" ht="14" hidden="false" customHeight="false" outlineLevel="0" collapsed="false">
      <c r="A633" s="16"/>
      <c r="B633" s="17"/>
      <c r="C633" s="13"/>
      <c r="D633" s="19"/>
      <c r="E633" s="18" t="s">
        <v>17</v>
      </c>
      <c r="F633" s="19" t="s">
        <v>45</v>
      </c>
      <c r="G633" s="18" t="s">
        <v>617</v>
      </c>
      <c r="H633" s="15"/>
      <c r="I633" s="19"/>
    </row>
    <row r="634" customFormat="false" ht="14" hidden="false" customHeight="false" outlineLevel="0" collapsed="false">
      <c r="A634" s="16"/>
      <c r="B634" s="17"/>
      <c r="C634" s="13"/>
      <c r="D634" s="19"/>
      <c r="E634" s="18" t="s">
        <v>17</v>
      </c>
      <c r="F634" s="19" t="s">
        <v>327</v>
      </c>
      <c r="G634" s="18" t="s">
        <v>617</v>
      </c>
      <c r="H634" s="15"/>
      <c r="I634" s="19"/>
    </row>
    <row r="635" customFormat="false" ht="14" hidden="false" customHeight="false" outlineLevel="0" collapsed="false">
      <c r="A635" s="16"/>
      <c r="B635" s="17"/>
      <c r="C635" s="13"/>
      <c r="D635" s="19"/>
      <c r="E635" s="18" t="s">
        <v>17</v>
      </c>
      <c r="F635" s="19" t="s">
        <v>476</v>
      </c>
      <c r="G635" s="18" t="s">
        <v>617</v>
      </c>
      <c r="H635" s="15"/>
      <c r="I635" s="19"/>
    </row>
    <row r="636" customFormat="false" ht="14" hidden="false" customHeight="false" outlineLevel="0" collapsed="false">
      <c r="A636" s="16"/>
      <c r="B636" s="17"/>
      <c r="C636" s="13"/>
      <c r="D636" s="19"/>
      <c r="E636" s="18" t="s">
        <v>17</v>
      </c>
      <c r="F636" s="19" t="s">
        <v>48</v>
      </c>
      <c r="G636" s="18" t="s">
        <v>617</v>
      </c>
      <c r="H636" s="15"/>
      <c r="I636" s="19"/>
    </row>
    <row r="637" customFormat="false" ht="14" hidden="false" customHeight="false" outlineLevel="0" collapsed="false">
      <c r="A637" s="16"/>
      <c r="B637" s="17"/>
      <c r="C637" s="13"/>
      <c r="D637" s="19"/>
      <c r="E637" s="18" t="s">
        <v>17</v>
      </c>
      <c r="F637" s="19" t="s">
        <v>126</v>
      </c>
      <c r="G637" s="18" t="s">
        <v>617</v>
      </c>
      <c r="H637" s="15"/>
      <c r="I637" s="19"/>
    </row>
    <row r="638" customFormat="false" ht="14" hidden="false" customHeight="false" outlineLevel="0" collapsed="false">
      <c r="A638" s="16"/>
      <c r="B638" s="17"/>
      <c r="C638" s="13"/>
      <c r="D638" s="19"/>
      <c r="E638" s="18" t="s">
        <v>17</v>
      </c>
      <c r="F638" s="19" t="s">
        <v>619</v>
      </c>
      <c r="G638" s="18" t="s">
        <v>617</v>
      </c>
      <c r="H638" s="15"/>
      <c r="I638" s="19"/>
    </row>
    <row r="639" customFormat="false" ht="14" hidden="false" customHeight="false" outlineLevel="0" collapsed="false">
      <c r="A639" s="16"/>
      <c r="B639" s="17"/>
      <c r="C639" s="13"/>
      <c r="D639" s="19"/>
      <c r="E639" s="18" t="s">
        <v>17</v>
      </c>
      <c r="F639" s="19" t="s">
        <v>21</v>
      </c>
      <c r="G639" s="18" t="s">
        <v>617</v>
      </c>
      <c r="H639" s="15"/>
      <c r="I639" s="19"/>
    </row>
    <row r="640" customFormat="false" ht="14" hidden="false" customHeight="false" outlineLevel="0" collapsed="false">
      <c r="A640" s="16"/>
      <c r="B640" s="17"/>
      <c r="C640" s="13"/>
      <c r="D640" s="19"/>
      <c r="E640" s="18" t="s">
        <v>29</v>
      </c>
      <c r="F640" s="19" t="s">
        <v>620</v>
      </c>
      <c r="G640" s="18" t="s">
        <v>617</v>
      </c>
      <c r="H640" s="15"/>
      <c r="I640" s="19"/>
    </row>
    <row r="641" customFormat="false" ht="14" hidden="false" customHeight="false" outlineLevel="0" collapsed="false">
      <c r="A641" s="16"/>
      <c r="B641" s="20"/>
      <c r="C641" s="13"/>
      <c r="D641" s="19"/>
      <c r="E641" s="18" t="s">
        <v>29</v>
      </c>
      <c r="F641" s="19" t="s">
        <v>97</v>
      </c>
      <c r="G641" s="18" t="s">
        <v>617</v>
      </c>
      <c r="H641" s="15"/>
      <c r="I641" s="19"/>
    </row>
    <row r="642" customFormat="false" ht="69" hidden="false" customHeight="true" outlineLevel="0" collapsed="false">
      <c r="A642" s="13"/>
      <c r="B642" s="13"/>
      <c r="C642" s="13" t="s">
        <v>621</v>
      </c>
      <c r="D642" s="19" t="s">
        <v>622</v>
      </c>
      <c r="E642" s="18" t="s">
        <v>29</v>
      </c>
      <c r="F642" s="15" t="s">
        <v>155</v>
      </c>
      <c r="G642" s="13" t="s">
        <v>623</v>
      </c>
      <c r="H642" s="15" t="s">
        <v>624</v>
      </c>
      <c r="I642" s="15"/>
    </row>
    <row r="643" customFormat="false" ht="16.5" hidden="false" customHeight="true" outlineLevel="0" collapsed="false">
      <c r="A643" s="13"/>
      <c r="B643" s="14"/>
      <c r="C643" s="13" t="s">
        <v>625</v>
      </c>
      <c r="D643" s="19" t="s">
        <v>626</v>
      </c>
      <c r="E643" s="18" t="s">
        <v>17</v>
      </c>
      <c r="F643" s="15" t="s">
        <v>627</v>
      </c>
      <c r="G643" s="13" t="s">
        <v>628</v>
      </c>
      <c r="H643" s="15"/>
      <c r="I643" s="15"/>
    </row>
    <row r="644" customFormat="false" ht="15.5" hidden="false" customHeight="false" outlineLevel="0" collapsed="false">
      <c r="A644" s="16"/>
      <c r="B644" s="17"/>
      <c r="C644" s="13"/>
      <c r="D644" s="19"/>
      <c r="E644" s="18" t="s">
        <v>17</v>
      </c>
      <c r="F644" s="19" t="s">
        <v>629</v>
      </c>
      <c r="G644" s="18" t="s">
        <v>628</v>
      </c>
      <c r="H644" s="15"/>
      <c r="I644" s="19"/>
    </row>
    <row r="645" customFormat="false" ht="15.5" hidden="false" customHeight="false" outlineLevel="0" collapsed="false">
      <c r="A645" s="16"/>
      <c r="B645" s="17"/>
      <c r="C645" s="13"/>
      <c r="D645" s="19"/>
      <c r="E645" s="18" t="s">
        <v>17</v>
      </c>
      <c r="F645" s="19" t="s">
        <v>105</v>
      </c>
      <c r="G645" s="18" t="s">
        <v>628</v>
      </c>
      <c r="H645" s="15"/>
      <c r="I645" s="19"/>
    </row>
    <row r="646" customFormat="false" ht="15.5" hidden="false" customHeight="false" outlineLevel="0" collapsed="false">
      <c r="A646" s="16"/>
      <c r="B646" s="17"/>
      <c r="C646" s="13"/>
      <c r="D646" s="19"/>
      <c r="E646" s="18" t="s">
        <v>17</v>
      </c>
      <c r="F646" s="19" t="s">
        <v>132</v>
      </c>
      <c r="G646" s="18" t="s">
        <v>628</v>
      </c>
      <c r="H646" s="15"/>
      <c r="I646" s="19"/>
    </row>
    <row r="647" customFormat="false" ht="15.5" hidden="false" customHeight="false" outlineLevel="0" collapsed="false">
      <c r="A647" s="16"/>
      <c r="B647" s="17"/>
      <c r="C647" s="13"/>
      <c r="D647" s="19"/>
      <c r="E647" s="18" t="s">
        <v>17</v>
      </c>
      <c r="F647" s="19" t="s">
        <v>630</v>
      </c>
      <c r="G647" s="18" t="s">
        <v>628</v>
      </c>
      <c r="H647" s="15"/>
      <c r="I647" s="19"/>
    </row>
    <row r="648" customFormat="false" ht="15.5" hidden="false" customHeight="false" outlineLevel="0" collapsed="false">
      <c r="A648" s="16"/>
      <c r="B648" s="17"/>
      <c r="C648" s="13"/>
      <c r="D648" s="19"/>
      <c r="E648" s="18" t="s">
        <v>17</v>
      </c>
      <c r="F648" s="19" t="s">
        <v>583</v>
      </c>
      <c r="G648" s="18" t="s">
        <v>628</v>
      </c>
      <c r="H648" s="15"/>
      <c r="I648" s="19"/>
    </row>
    <row r="649" customFormat="false" ht="15.5" hidden="false" customHeight="false" outlineLevel="0" collapsed="false">
      <c r="A649" s="16"/>
      <c r="B649" s="17"/>
      <c r="C649" s="13"/>
      <c r="D649" s="19"/>
      <c r="E649" s="18" t="s">
        <v>29</v>
      </c>
      <c r="F649" s="19" t="s">
        <v>631</v>
      </c>
      <c r="G649" s="18" t="s">
        <v>628</v>
      </c>
      <c r="H649" s="15"/>
      <c r="I649" s="19"/>
    </row>
    <row r="650" customFormat="false" ht="15.5" hidden="false" customHeight="false" outlineLevel="0" collapsed="false">
      <c r="A650" s="16"/>
      <c r="B650" s="17"/>
      <c r="C650" s="13"/>
      <c r="D650" s="19"/>
      <c r="E650" s="18" t="s">
        <v>29</v>
      </c>
      <c r="F650" s="19" t="s">
        <v>632</v>
      </c>
      <c r="G650" s="18" t="s">
        <v>628</v>
      </c>
      <c r="H650" s="15"/>
      <c r="I650" s="19"/>
    </row>
    <row r="651" customFormat="false" ht="15.5" hidden="false" customHeight="false" outlineLevel="0" collapsed="false">
      <c r="A651" s="16"/>
      <c r="B651" s="17"/>
      <c r="C651" s="13"/>
      <c r="D651" s="19"/>
      <c r="E651" s="18" t="s">
        <v>29</v>
      </c>
      <c r="F651" s="19" t="s">
        <v>633</v>
      </c>
      <c r="G651" s="18" t="s">
        <v>628</v>
      </c>
      <c r="H651" s="15"/>
      <c r="I651" s="19"/>
    </row>
    <row r="652" customFormat="false" ht="15.5" hidden="false" customHeight="false" outlineLevel="0" collapsed="false">
      <c r="A652" s="16"/>
      <c r="B652" s="17"/>
      <c r="C652" s="13"/>
      <c r="D652" s="19"/>
      <c r="E652" s="18" t="s">
        <v>29</v>
      </c>
      <c r="F652" s="19" t="s">
        <v>634</v>
      </c>
      <c r="G652" s="18" t="s">
        <v>628</v>
      </c>
      <c r="H652" s="15"/>
      <c r="I652" s="19"/>
    </row>
    <row r="653" customFormat="false" ht="15.5" hidden="false" customHeight="false" outlineLevel="0" collapsed="false">
      <c r="A653" s="16"/>
      <c r="B653" s="17"/>
      <c r="C653" s="13"/>
      <c r="D653" s="19"/>
      <c r="E653" s="18" t="s">
        <v>29</v>
      </c>
      <c r="F653" s="19" t="s">
        <v>635</v>
      </c>
      <c r="G653" s="18" t="s">
        <v>628</v>
      </c>
      <c r="H653" s="15"/>
      <c r="I653" s="19"/>
    </row>
    <row r="654" customFormat="false" ht="15.5" hidden="false" customHeight="false" outlineLevel="0" collapsed="false">
      <c r="A654" s="16"/>
      <c r="B654" s="20"/>
      <c r="C654" s="13"/>
      <c r="D654" s="19"/>
      <c r="E654" s="18" t="s">
        <v>29</v>
      </c>
      <c r="F654" s="19" t="s">
        <v>636</v>
      </c>
      <c r="G654" s="18" t="s">
        <v>628</v>
      </c>
      <c r="H654" s="15"/>
      <c r="I654" s="19"/>
    </row>
    <row r="655" customFormat="false" ht="13.5" hidden="false" customHeight="true" outlineLevel="0" collapsed="false">
      <c r="A655" s="13"/>
      <c r="B655" s="14"/>
      <c r="C655" s="13" t="s">
        <v>637</v>
      </c>
      <c r="D655" s="19" t="s">
        <v>638</v>
      </c>
      <c r="E655" s="18" t="s">
        <v>29</v>
      </c>
      <c r="F655" s="15" t="s">
        <v>155</v>
      </c>
      <c r="G655" s="13" t="s">
        <v>639</v>
      </c>
      <c r="H655" s="15" t="s">
        <v>640</v>
      </c>
      <c r="I655" s="15" t="s">
        <v>641</v>
      </c>
    </row>
    <row r="656" customFormat="false" ht="14" hidden="false" customHeight="false" outlineLevel="0" collapsed="false">
      <c r="A656" s="16"/>
      <c r="B656" s="17"/>
      <c r="C656" s="13"/>
      <c r="D656" s="19"/>
      <c r="E656" s="18" t="s">
        <v>480</v>
      </c>
      <c r="F656" s="19" t="s">
        <v>642</v>
      </c>
      <c r="G656" s="18" t="s">
        <v>639</v>
      </c>
      <c r="H656" s="15"/>
      <c r="I656" s="15"/>
    </row>
    <row r="657" customFormat="false" ht="14" hidden="false" customHeight="false" outlineLevel="0" collapsed="false">
      <c r="A657" s="16"/>
      <c r="B657" s="17"/>
      <c r="C657" s="13"/>
      <c r="D657" s="19"/>
      <c r="E657" s="18" t="s">
        <v>17</v>
      </c>
      <c r="F657" s="19" t="s">
        <v>82</v>
      </c>
      <c r="G657" s="18" t="s">
        <v>639</v>
      </c>
      <c r="H657" s="15"/>
      <c r="I657" s="15"/>
    </row>
    <row r="658" customFormat="false" ht="14" hidden="false" customHeight="false" outlineLevel="0" collapsed="false">
      <c r="A658" s="16"/>
      <c r="B658" s="17"/>
      <c r="C658" s="13"/>
      <c r="D658" s="19"/>
      <c r="E658" s="18" t="s">
        <v>17</v>
      </c>
      <c r="F658" s="19" t="s">
        <v>51</v>
      </c>
      <c r="G658" s="18" t="s">
        <v>639</v>
      </c>
      <c r="H658" s="15"/>
      <c r="I658" s="15"/>
    </row>
    <row r="659" customFormat="false" ht="14" hidden="false" customHeight="false" outlineLevel="0" collapsed="false">
      <c r="A659" s="16"/>
      <c r="B659" s="17"/>
      <c r="C659" s="13"/>
      <c r="D659" s="19"/>
      <c r="E659" s="18" t="s">
        <v>17</v>
      </c>
      <c r="F659" s="19" t="s">
        <v>84</v>
      </c>
      <c r="G659" s="18" t="s">
        <v>639</v>
      </c>
      <c r="H659" s="15"/>
      <c r="I659" s="15"/>
    </row>
    <row r="660" customFormat="false" ht="14" hidden="false" customHeight="false" outlineLevel="0" collapsed="false">
      <c r="A660" s="16"/>
      <c r="B660" s="17"/>
      <c r="C660" s="13"/>
      <c r="D660" s="19"/>
      <c r="E660" s="18" t="s">
        <v>17</v>
      </c>
      <c r="F660" s="19" t="s">
        <v>171</v>
      </c>
      <c r="G660" s="18" t="s">
        <v>639</v>
      </c>
      <c r="H660" s="15"/>
      <c r="I660" s="15"/>
    </row>
    <row r="661" customFormat="false" ht="14" hidden="false" customHeight="false" outlineLevel="0" collapsed="false">
      <c r="A661" s="16"/>
      <c r="B661" s="17"/>
      <c r="C661" s="13"/>
      <c r="D661" s="19"/>
      <c r="E661" s="18" t="s">
        <v>17</v>
      </c>
      <c r="F661" s="19" t="s">
        <v>340</v>
      </c>
      <c r="G661" s="18" t="s">
        <v>639</v>
      </c>
      <c r="H661" s="15"/>
      <c r="I661" s="15"/>
    </row>
    <row r="662" customFormat="false" ht="28" hidden="false" customHeight="false" outlineLevel="0" collapsed="false">
      <c r="A662" s="16"/>
      <c r="B662" s="17"/>
      <c r="C662" s="13"/>
      <c r="D662" s="19"/>
      <c r="E662" s="18" t="s">
        <v>29</v>
      </c>
      <c r="F662" s="19" t="s">
        <v>643</v>
      </c>
      <c r="G662" s="18" t="s">
        <v>639</v>
      </c>
      <c r="H662" s="15"/>
      <c r="I662" s="15"/>
    </row>
    <row r="663" customFormat="false" ht="45" hidden="false" customHeight="true" outlineLevel="0" collapsed="false">
      <c r="A663" s="16"/>
      <c r="B663" s="20"/>
      <c r="C663" s="13"/>
      <c r="D663" s="19"/>
      <c r="E663" s="18" t="s">
        <v>17</v>
      </c>
      <c r="F663" s="19" t="s">
        <v>77</v>
      </c>
      <c r="G663" s="18" t="s">
        <v>639</v>
      </c>
      <c r="H663" s="15"/>
      <c r="I663" s="19" t="s">
        <v>644</v>
      </c>
    </row>
    <row r="664" customFormat="false" ht="34.5" hidden="false" customHeight="true" outlineLevel="0" collapsed="false">
      <c r="A664" s="13"/>
      <c r="B664" s="14"/>
      <c r="C664" s="13" t="s">
        <v>645</v>
      </c>
      <c r="D664" s="19" t="s">
        <v>646</v>
      </c>
      <c r="E664" s="18" t="s">
        <v>17</v>
      </c>
      <c r="F664" s="15" t="s">
        <v>647</v>
      </c>
      <c r="G664" s="13" t="s">
        <v>648</v>
      </c>
      <c r="H664" s="15"/>
      <c r="I664" s="15"/>
    </row>
    <row r="665" customFormat="false" ht="15.5" hidden="false" customHeight="false" outlineLevel="0" collapsed="false">
      <c r="A665" s="16"/>
      <c r="B665" s="17"/>
      <c r="C665" s="13"/>
      <c r="D665" s="19"/>
      <c r="E665" s="18" t="s">
        <v>29</v>
      </c>
      <c r="F665" s="19" t="s">
        <v>346</v>
      </c>
      <c r="G665" s="13"/>
      <c r="H665" s="15"/>
      <c r="I665" s="19"/>
    </row>
    <row r="666" customFormat="false" ht="15.5" hidden="false" customHeight="false" outlineLevel="0" collapsed="false">
      <c r="A666" s="16"/>
      <c r="B666" s="20"/>
      <c r="C666" s="13"/>
      <c r="D666" s="19"/>
      <c r="E666" s="18" t="s">
        <v>480</v>
      </c>
      <c r="F666" s="19" t="s">
        <v>649</v>
      </c>
      <c r="G666" s="13"/>
      <c r="H666" s="15"/>
      <c r="I666" s="19"/>
    </row>
    <row r="667" customFormat="false" ht="19.5" hidden="false" customHeight="true" outlineLevel="0" collapsed="false">
      <c r="A667" s="13"/>
      <c r="B667" s="14"/>
      <c r="C667" s="13" t="s">
        <v>650</v>
      </c>
      <c r="D667" s="19" t="s">
        <v>651</v>
      </c>
      <c r="E667" s="18" t="s">
        <v>17</v>
      </c>
      <c r="F667" s="15" t="s">
        <v>285</v>
      </c>
      <c r="G667" s="13" t="s">
        <v>652</v>
      </c>
      <c r="H667" s="15" t="s">
        <v>653</v>
      </c>
      <c r="I667" s="15"/>
    </row>
    <row r="668" customFormat="false" ht="15.5" hidden="false" customHeight="false" outlineLevel="0" collapsed="false">
      <c r="A668" s="16"/>
      <c r="B668" s="17"/>
      <c r="C668" s="13"/>
      <c r="D668" s="19"/>
      <c r="E668" s="18" t="s">
        <v>17</v>
      </c>
      <c r="F668" s="19" t="s">
        <v>18</v>
      </c>
      <c r="G668" s="13"/>
      <c r="H668" s="15" t="s">
        <v>653</v>
      </c>
      <c r="I668" s="19"/>
    </row>
    <row r="669" customFormat="false" ht="15.5" hidden="false" customHeight="false" outlineLevel="0" collapsed="false">
      <c r="A669" s="16"/>
      <c r="B669" s="17"/>
      <c r="C669" s="13"/>
      <c r="D669" s="19"/>
      <c r="E669" s="18" t="s">
        <v>17</v>
      </c>
      <c r="F669" s="19" t="s">
        <v>287</v>
      </c>
      <c r="G669" s="13"/>
      <c r="H669" s="15" t="s">
        <v>653</v>
      </c>
      <c r="I669" s="19"/>
    </row>
    <row r="670" customFormat="false" ht="15.5" hidden="false" customHeight="false" outlineLevel="0" collapsed="false">
      <c r="A670" s="16"/>
      <c r="B670" s="17"/>
      <c r="C670" s="13"/>
      <c r="D670" s="19"/>
      <c r="E670" s="18" t="s">
        <v>17</v>
      </c>
      <c r="F670" s="19" t="s">
        <v>21</v>
      </c>
      <c r="G670" s="13"/>
      <c r="H670" s="15" t="s">
        <v>653</v>
      </c>
      <c r="I670" s="19"/>
    </row>
    <row r="671" customFormat="false" ht="15.5" hidden="false" customHeight="false" outlineLevel="0" collapsed="false">
      <c r="A671" s="16"/>
      <c r="B671" s="17"/>
      <c r="C671" s="13"/>
      <c r="D671" s="19"/>
      <c r="E671" s="18" t="s">
        <v>17</v>
      </c>
      <c r="F671" s="19" t="s">
        <v>654</v>
      </c>
      <c r="G671" s="13"/>
      <c r="H671" s="15" t="s">
        <v>653</v>
      </c>
      <c r="I671" s="19"/>
    </row>
    <row r="672" customFormat="false" ht="15.5" hidden="false" customHeight="false" outlineLevel="0" collapsed="false">
      <c r="A672" s="16"/>
      <c r="B672" s="17"/>
      <c r="C672" s="13"/>
      <c r="D672" s="19"/>
      <c r="E672" s="18" t="s">
        <v>29</v>
      </c>
      <c r="F672" s="19" t="s">
        <v>220</v>
      </c>
      <c r="G672" s="13"/>
      <c r="H672" s="15" t="s">
        <v>653</v>
      </c>
      <c r="I672" s="19"/>
    </row>
    <row r="673" customFormat="false" ht="15.5" hidden="false" customHeight="false" outlineLevel="0" collapsed="false">
      <c r="A673" s="16"/>
      <c r="B673" s="17"/>
      <c r="C673" s="13"/>
      <c r="D673" s="19"/>
      <c r="E673" s="18" t="s">
        <v>29</v>
      </c>
      <c r="F673" s="19" t="s">
        <v>655</v>
      </c>
      <c r="G673" s="13"/>
      <c r="H673" s="15" t="s">
        <v>653</v>
      </c>
      <c r="I673" s="19"/>
    </row>
    <row r="674" customFormat="false" ht="28" hidden="false" customHeight="false" outlineLevel="0" collapsed="false">
      <c r="A674" s="16"/>
      <c r="B674" s="17"/>
      <c r="C674" s="13"/>
      <c r="D674" s="19"/>
      <c r="E674" s="18" t="s">
        <v>29</v>
      </c>
      <c r="F674" s="19" t="s">
        <v>656</v>
      </c>
      <c r="G674" s="13"/>
      <c r="H674" s="15" t="s">
        <v>653</v>
      </c>
      <c r="I674" s="19"/>
    </row>
    <row r="675" customFormat="false" ht="15.5" hidden="false" customHeight="false" outlineLevel="0" collapsed="false">
      <c r="A675" s="16"/>
      <c r="B675" s="20"/>
      <c r="C675" s="13"/>
      <c r="D675" s="19"/>
      <c r="E675" s="18" t="s">
        <v>29</v>
      </c>
      <c r="F675" s="19" t="s">
        <v>657</v>
      </c>
      <c r="G675" s="13"/>
      <c r="H675" s="15" t="s">
        <v>653</v>
      </c>
      <c r="I675" s="19"/>
    </row>
    <row r="676" customFormat="false" ht="17.5" hidden="false" customHeight="true" outlineLevel="0" collapsed="false">
      <c r="A676" s="13"/>
      <c r="B676" s="14"/>
      <c r="C676" s="13" t="s">
        <v>658</v>
      </c>
      <c r="D676" s="19" t="s">
        <v>659</v>
      </c>
      <c r="E676" s="18" t="s">
        <v>17</v>
      </c>
      <c r="F676" s="15" t="s">
        <v>660</v>
      </c>
      <c r="G676" s="13" t="s">
        <v>661</v>
      </c>
      <c r="H676" s="15" t="s">
        <v>662</v>
      </c>
      <c r="I676" s="15"/>
    </row>
    <row r="677" customFormat="false" ht="14" hidden="false" customHeight="false" outlineLevel="0" collapsed="false">
      <c r="A677" s="16"/>
      <c r="B677" s="17"/>
      <c r="C677" s="13"/>
      <c r="D677" s="19"/>
      <c r="E677" s="18" t="s">
        <v>17</v>
      </c>
      <c r="F677" s="19" t="s">
        <v>663</v>
      </c>
      <c r="G677" s="18" t="s">
        <v>661</v>
      </c>
      <c r="H677" s="15"/>
      <c r="I677" s="19"/>
    </row>
    <row r="678" customFormat="false" ht="14" hidden="false" customHeight="false" outlineLevel="0" collapsed="false">
      <c r="A678" s="16"/>
      <c r="B678" s="17"/>
      <c r="C678" s="13"/>
      <c r="D678" s="19"/>
      <c r="E678" s="18" t="s">
        <v>17</v>
      </c>
      <c r="F678" s="19" t="s">
        <v>664</v>
      </c>
      <c r="G678" s="18" t="s">
        <v>661</v>
      </c>
      <c r="H678" s="15"/>
      <c r="I678" s="19"/>
    </row>
    <row r="679" customFormat="false" ht="14" hidden="false" customHeight="false" outlineLevel="0" collapsed="false">
      <c r="A679" s="16"/>
      <c r="B679" s="17"/>
      <c r="C679" s="13"/>
      <c r="D679" s="19"/>
      <c r="E679" s="18" t="s">
        <v>17</v>
      </c>
      <c r="F679" s="19" t="s">
        <v>665</v>
      </c>
      <c r="G679" s="18" t="s">
        <v>661</v>
      </c>
      <c r="H679" s="15"/>
      <c r="I679" s="19"/>
    </row>
    <row r="680" customFormat="false" ht="141.5" hidden="false" customHeight="true" outlineLevel="0" collapsed="false">
      <c r="A680" s="16"/>
      <c r="B680" s="17"/>
      <c r="C680" s="13"/>
      <c r="D680" s="19"/>
      <c r="E680" s="18" t="s">
        <v>17</v>
      </c>
      <c r="F680" s="19" t="s">
        <v>51</v>
      </c>
      <c r="G680" s="18" t="s">
        <v>661</v>
      </c>
      <c r="H680" s="15" t="s">
        <v>666</v>
      </c>
      <c r="I680" s="15"/>
    </row>
    <row r="681" customFormat="false" ht="33.5" hidden="false" customHeight="true" outlineLevel="0" collapsed="false">
      <c r="A681" s="16"/>
      <c r="B681" s="20"/>
      <c r="C681" s="13"/>
      <c r="D681" s="19"/>
      <c r="E681" s="18" t="s">
        <v>17</v>
      </c>
      <c r="F681" s="19" t="s">
        <v>667</v>
      </c>
      <c r="G681" s="18" t="s">
        <v>661</v>
      </c>
      <c r="H681" s="24" t="s">
        <v>662</v>
      </c>
      <c r="I681" s="24"/>
    </row>
    <row r="682" customFormat="false" ht="66" hidden="false" customHeight="true" outlineLevel="0" collapsed="false">
      <c r="A682" s="13"/>
      <c r="B682" s="13"/>
      <c r="C682" s="13" t="s">
        <v>668</v>
      </c>
      <c r="D682" s="19" t="s">
        <v>669</v>
      </c>
      <c r="E682" s="18" t="s">
        <v>29</v>
      </c>
      <c r="F682" s="15" t="s">
        <v>97</v>
      </c>
      <c r="G682" s="13" t="s">
        <v>670</v>
      </c>
      <c r="H682" s="15"/>
      <c r="I682" s="15"/>
    </row>
    <row r="683" customFormat="false" ht="73" hidden="false" customHeight="true" outlineLevel="0" collapsed="false">
      <c r="A683" s="13"/>
      <c r="B683" s="14"/>
      <c r="C683" s="13" t="s">
        <v>671</v>
      </c>
      <c r="D683" s="19" t="s">
        <v>672</v>
      </c>
      <c r="E683" s="18" t="s">
        <v>17</v>
      </c>
      <c r="F683" s="15" t="s">
        <v>82</v>
      </c>
      <c r="G683" s="13" t="s">
        <v>673</v>
      </c>
      <c r="H683" s="15" t="s">
        <v>674</v>
      </c>
      <c r="I683" s="15"/>
    </row>
    <row r="684" customFormat="false" ht="14" hidden="false" customHeight="false" outlineLevel="0" collapsed="false">
      <c r="A684" s="16"/>
      <c r="B684" s="17"/>
      <c r="C684" s="13"/>
      <c r="D684" s="19"/>
      <c r="E684" s="18" t="s">
        <v>17</v>
      </c>
      <c r="F684" s="19" t="s">
        <v>296</v>
      </c>
      <c r="G684" s="18" t="s">
        <v>673</v>
      </c>
      <c r="H684" s="15"/>
      <c r="I684" s="19"/>
    </row>
    <row r="685" customFormat="false" ht="14" hidden="false" customHeight="false" outlineLevel="0" collapsed="false">
      <c r="A685" s="16"/>
      <c r="B685" s="17"/>
      <c r="C685" s="13"/>
      <c r="D685" s="19"/>
      <c r="E685" s="18" t="s">
        <v>29</v>
      </c>
      <c r="F685" s="19" t="s">
        <v>340</v>
      </c>
      <c r="G685" s="18" t="s">
        <v>673</v>
      </c>
      <c r="H685" s="15"/>
      <c r="I685" s="19"/>
    </row>
    <row r="686" customFormat="false" ht="14" hidden="false" customHeight="false" outlineLevel="0" collapsed="false">
      <c r="A686" s="16"/>
      <c r="B686" s="17"/>
      <c r="C686" s="13"/>
      <c r="D686" s="19"/>
      <c r="E686" s="18" t="s">
        <v>29</v>
      </c>
      <c r="F686" s="19" t="s">
        <v>675</v>
      </c>
      <c r="G686" s="18" t="s">
        <v>673</v>
      </c>
      <c r="H686" s="15"/>
      <c r="I686" s="19"/>
    </row>
    <row r="687" customFormat="false" ht="28" hidden="false" customHeight="false" outlineLevel="0" collapsed="false">
      <c r="A687" s="16"/>
      <c r="B687" s="20"/>
      <c r="C687" s="13"/>
      <c r="D687" s="19"/>
      <c r="E687" s="18" t="s">
        <v>29</v>
      </c>
      <c r="F687" s="19" t="s">
        <v>676</v>
      </c>
      <c r="G687" s="18" t="s">
        <v>673</v>
      </c>
      <c r="H687" s="15"/>
      <c r="I687" s="19"/>
    </row>
    <row r="688" customFormat="false" ht="20" hidden="false" customHeight="true" outlineLevel="0" collapsed="false">
      <c r="A688" s="13"/>
      <c r="B688" s="14"/>
      <c r="C688" s="13" t="s">
        <v>677</v>
      </c>
      <c r="D688" s="19" t="s">
        <v>678</v>
      </c>
      <c r="E688" s="18" t="s">
        <v>17</v>
      </c>
      <c r="F688" s="15" t="s">
        <v>345</v>
      </c>
      <c r="G688" s="13" t="s">
        <v>679</v>
      </c>
      <c r="H688" s="15" t="s">
        <v>680</v>
      </c>
      <c r="I688" s="15"/>
    </row>
    <row r="689" customFormat="false" ht="14" hidden="false" customHeight="false" outlineLevel="0" collapsed="false">
      <c r="A689" s="16"/>
      <c r="B689" s="17"/>
      <c r="C689" s="13"/>
      <c r="D689" s="19"/>
      <c r="E689" s="18" t="s">
        <v>17</v>
      </c>
      <c r="F689" s="19" t="s">
        <v>681</v>
      </c>
      <c r="G689" s="18" t="s">
        <v>679</v>
      </c>
      <c r="H689" s="15"/>
      <c r="I689" s="19"/>
    </row>
    <row r="690" customFormat="false" ht="28" hidden="false" customHeight="false" outlineLevel="0" collapsed="false">
      <c r="A690" s="16"/>
      <c r="B690" s="17"/>
      <c r="C690" s="13"/>
      <c r="D690" s="19"/>
      <c r="E690" s="18" t="s">
        <v>17</v>
      </c>
      <c r="F690" s="19" t="s">
        <v>682</v>
      </c>
      <c r="G690" s="18" t="s">
        <v>679</v>
      </c>
      <c r="H690" s="15"/>
      <c r="I690" s="19"/>
    </row>
    <row r="691" customFormat="false" ht="14" hidden="false" customHeight="false" outlineLevel="0" collapsed="false">
      <c r="A691" s="16"/>
      <c r="B691" s="17"/>
      <c r="C691" s="13"/>
      <c r="D691" s="19"/>
      <c r="E691" s="18" t="s">
        <v>29</v>
      </c>
      <c r="F691" s="19" t="s">
        <v>303</v>
      </c>
      <c r="G691" s="18" t="s">
        <v>679</v>
      </c>
      <c r="H691" s="15"/>
      <c r="I691" s="19"/>
    </row>
    <row r="692" customFormat="false" ht="14" hidden="false" customHeight="false" outlineLevel="0" collapsed="false">
      <c r="A692" s="16"/>
      <c r="B692" s="20"/>
      <c r="C692" s="13"/>
      <c r="D692" s="19"/>
      <c r="E692" s="18" t="s">
        <v>29</v>
      </c>
      <c r="F692" s="19" t="s">
        <v>524</v>
      </c>
      <c r="G692" s="18" t="s">
        <v>679</v>
      </c>
      <c r="H692" s="15"/>
      <c r="I692" s="19"/>
    </row>
    <row r="693" customFormat="false" ht="35" hidden="false" customHeight="true" outlineLevel="0" collapsed="false">
      <c r="A693" s="13"/>
      <c r="B693" s="14"/>
      <c r="C693" s="13" t="s">
        <v>683</v>
      </c>
      <c r="D693" s="19" t="s">
        <v>684</v>
      </c>
      <c r="E693" s="18" t="s">
        <v>17</v>
      </c>
      <c r="F693" s="15" t="s">
        <v>21</v>
      </c>
      <c r="G693" s="13" t="s">
        <v>685</v>
      </c>
      <c r="H693" s="15" t="s">
        <v>686</v>
      </c>
      <c r="I693" s="15"/>
    </row>
    <row r="694" customFormat="false" ht="25" hidden="false" customHeight="true" outlineLevel="0" collapsed="false">
      <c r="A694" s="16"/>
      <c r="B694" s="17"/>
      <c r="C694" s="13"/>
      <c r="D694" s="19"/>
      <c r="E694" s="18" t="s">
        <v>17</v>
      </c>
      <c r="F694" s="19" t="s">
        <v>92</v>
      </c>
      <c r="G694" s="18" t="s">
        <v>685</v>
      </c>
      <c r="H694" s="15"/>
      <c r="I694" s="19"/>
    </row>
    <row r="695" customFormat="false" ht="34.5" hidden="false" customHeight="true" outlineLevel="0" collapsed="false">
      <c r="A695" s="16"/>
      <c r="B695" s="17"/>
      <c r="C695" s="13"/>
      <c r="D695" s="19"/>
      <c r="E695" s="18" t="s">
        <v>17</v>
      </c>
      <c r="F695" s="19" t="s">
        <v>24</v>
      </c>
      <c r="G695" s="18" t="s">
        <v>685</v>
      </c>
      <c r="H695" s="15" t="s">
        <v>687</v>
      </c>
      <c r="I695" s="19" t="s">
        <v>688</v>
      </c>
    </row>
    <row r="696" customFormat="false" ht="28" hidden="false" customHeight="false" outlineLevel="0" collapsed="false">
      <c r="A696" s="16"/>
      <c r="B696" s="17"/>
      <c r="C696" s="13"/>
      <c r="D696" s="19"/>
      <c r="E696" s="18" t="s">
        <v>17</v>
      </c>
      <c r="F696" s="19" t="s">
        <v>24</v>
      </c>
      <c r="G696" s="18" t="s">
        <v>685</v>
      </c>
      <c r="H696" s="15"/>
      <c r="I696" s="19" t="s">
        <v>689</v>
      </c>
    </row>
    <row r="697" customFormat="false" ht="18.5" hidden="false" customHeight="true" outlineLevel="0" collapsed="false">
      <c r="A697" s="16"/>
      <c r="B697" s="17"/>
      <c r="C697" s="13"/>
      <c r="D697" s="19"/>
      <c r="E697" s="18" t="s">
        <v>17</v>
      </c>
      <c r="F697" s="19" t="s">
        <v>24</v>
      </c>
      <c r="G697" s="18" t="s">
        <v>685</v>
      </c>
      <c r="H697" s="15" t="s">
        <v>686</v>
      </c>
      <c r="I697" s="19" t="s">
        <v>690</v>
      </c>
    </row>
    <row r="698" customFormat="false" ht="14" hidden="false" customHeight="false" outlineLevel="0" collapsed="false">
      <c r="A698" s="16"/>
      <c r="B698" s="17"/>
      <c r="C698" s="13"/>
      <c r="D698" s="19"/>
      <c r="E698" s="18" t="s">
        <v>17</v>
      </c>
      <c r="F698" s="19" t="s">
        <v>126</v>
      </c>
      <c r="G698" s="18" t="s">
        <v>685</v>
      </c>
      <c r="H698" s="15"/>
      <c r="I698" s="19"/>
    </row>
    <row r="699" customFormat="false" ht="14" hidden="false" customHeight="false" outlineLevel="0" collapsed="false">
      <c r="A699" s="16"/>
      <c r="B699" s="17"/>
      <c r="C699" s="13"/>
      <c r="D699" s="19"/>
      <c r="E699" s="18" t="s">
        <v>17</v>
      </c>
      <c r="F699" s="19" t="s">
        <v>472</v>
      </c>
      <c r="G699" s="18" t="s">
        <v>685</v>
      </c>
      <c r="H699" s="15"/>
      <c r="I699" s="19"/>
    </row>
    <row r="700" customFormat="false" ht="14" hidden="false" customHeight="false" outlineLevel="0" collapsed="false">
      <c r="A700" s="16"/>
      <c r="B700" s="17"/>
      <c r="C700" s="13"/>
      <c r="D700" s="19"/>
      <c r="E700" s="18" t="s">
        <v>17</v>
      </c>
      <c r="F700" s="19" t="s">
        <v>199</v>
      </c>
      <c r="G700" s="18" t="s">
        <v>685</v>
      </c>
      <c r="H700" s="15"/>
      <c r="I700" s="19"/>
    </row>
    <row r="701" customFormat="false" ht="14" hidden="false" customHeight="false" outlineLevel="0" collapsed="false">
      <c r="A701" s="16"/>
      <c r="B701" s="17"/>
      <c r="C701" s="13"/>
      <c r="D701" s="19"/>
      <c r="E701" s="18" t="s">
        <v>17</v>
      </c>
      <c r="F701" s="19" t="s">
        <v>102</v>
      </c>
      <c r="G701" s="18" t="s">
        <v>685</v>
      </c>
      <c r="H701" s="15"/>
      <c r="I701" s="19"/>
    </row>
    <row r="702" customFormat="false" ht="14" hidden="false" customHeight="false" outlineLevel="0" collapsed="false">
      <c r="A702" s="16"/>
      <c r="B702" s="17"/>
      <c r="C702" s="13"/>
      <c r="D702" s="19"/>
      <c r="E702" s="18" t="s">
        <v>17</v>
      </c>
      <c r="F702" s="19" t="s">
        <v>233</v>
      </c>
      <c r="G702" s="18" t="s">
        <v>685</v>
      </c>
      <c r="H702" s="15"/>
      <c r="I702" s="19"/>
    </row>
    <row r="703" customFormat="false" ht="14" hidden="false" customHeight="false" outlineLevel="0" collapsed="false">
      <c r="A703" s="16"/>
      <c r="B703" s="17"/>
      <c r="C703" s="13"/>
      <c r="D703" s="19"/>
      <c r="E703" s="18" t="s">
        <v>17</v>
      </c>
      <c r="F703" s="19" t="s">
        <v>25</v>
      </c>
      <c r="G703" s="18" t="s">
        <v>685</v>
      </c>
      <c r="H703" s="15"/>
      <c r="I703" s="19"/>
    </row>
    <row r="704" customFormat="false" ht="14" hidden="false" customHeight="false" outlineLevel="0" collapsed="false">
      <c r="A704" s="16"/>
      <c r="B704" s="17"/>
      <c r="C704" s="13"/>
      <c r="D704" s="19"/>
      <c r="E704" s="18" t="s">
        <v>17</v>
      </c>
      <c r="F704" s="19" t="s">
        <v>477</v>
      </c>
      <c r="G704" s="18" t="s">
        <v>685</v>
      </c>
      <c r="H704" s="15"/>
      <c r="I704" s="19"/>
    </row>
    <row r="705" customFormat="false" ht="29.5" hidden="false" customHeight="true" outlineLevel="0" collapsed="false">
      <c r="A705" s="16"/>
      <c r="B705" s="17"/>
      <c r="C705" s="13"/>
      <c r="D705" s="19"/>
      <c r="E705" s="18" t="s">
        <v>29</v>
      </c>
      <c r="F705" s="19" t="s">
        <v>220</v>
      </c>
      <c r="G705" s="18" t="s">
        <v>685</v>
      </c>
      <c r="H705" s="15"/>
      <c r="I705" s="19" t="s">
        <v>691</v>
      </c>
    </row>
    <row r="706" customFormat="false" ht="23.5" hidden="false" customHeight="true" outlineLevel="0" collapsed="false">
      <c r="A706" s="16"/>
      <c r="B706" s="17"/>
      <c r="C706" s="13"/>
      <c r="D706" s="19"/>
      <c r="E706" s="18" t="s">
        <v>29</v>
      </c>
      <c r="F706" s="19" t="s">
        <v>220</v>
      </c>
      <c r="G706" s="18" t="s">
        <v>685</v>
      </c>
      <c r="H706" s="15"/>
      <c r="I706" s="19" t="s">
        <v>692</v>
      </c>
    </row>
    <row r="707" customFormat="false" ht="14" hidden="false" customHeight="false" outlineLevel="0" collapsed="false">
      <c r="A707" s="16"/>
      <c r="B707" s="17"/>
      <c r="C707" s="13"/>
      <c r="D707" s="19"/>
      <c r="E707" s="18" t="s">
        <v>29</v>
      </c>
      <c r="F707" s="19" t="s">
        <v>108</v>
      </c>
      <c r="G707" s="18" t="s">
        <v>685</v>
      </c>
      <c r="H707" s="15"/>
      <c r="I707" s="19" t="s">
        <v>690</v>
      </c>
    </row>
    <row r="708" customFormat="false" ht="63.5" hidden="false" customHeight="true" outlineLevel="0" collapsed="false">
      <c r="A708" s="16"/>
      <c r="B708" s="17"/>
      <c r="C708" s="13"/>
      <c r="D708" s="19"/>
      <c r="E708" s="18" t="s">
        <v>29</v>
      </c>
      <c r="F708" s="19" t="s">
        <v>108</v>
      </c>
      <c r="G708" s="18" t="s">
        <v>685</v>
      </c>
      <c r="H708" s="15" t="s">
        <v>687</v>
      </c>
      <c r="I708" s="19" t="s">
        <v>693</v>
      </c>
    </row>
    <row r="709" customFormat="false" ht="20" hidden="false" customHeight="true" outlineLevel="0" collapsed="false">
      <c r="A709" s="16"/>
      <c r="B709" s="17"/>
      <c r="C709" s="13"/>
      <c r="D709" s="19"/>
      <c r="E709" s="18" t="s">
        <v>29</v>
      </c>
      <c r="F709" s="19" t="s">
        <v>97</v>
      </c>
      <c r="G709" s="18" t="s">
        <v>685</v>
      </c>
      <c r="H709" s="15" t="s">
        <v>686</v>
      </c>
      <c r="I709" s="19" t="s">
        <v>694</v>
      </c>
    </row>
    <row r="710" customFormat="false" ht="14" hidden="false" customHeight="false" outlineLevel="0" collapsed="false">
      <c r="A710" s="16"/>
      <c r="B710" s="17"/>
      <c r="C710" s="13"/>
      <c r="D710" s="19"/>
      <c r="E710" s="18" t="s">
        <v>29</v>
      </c>
      <c r="F710" s="19" t="s">
        <v>97</v>
      </c>
      <c r="G710" s="18" t="s">
        <v>685</v>
      </c>
      <c r="H710" s="15"/>
      <c r="I710" s="19" t="s">
        <v>695</v>
      </c>
    </row>
    <row r="711" customFormat="false" ht="14" hidden="false" customHeight="false" outlineLevel="0" collapsed="false">
      <c r="A711" s="16"/>
      <c r="B711" s="17"/>
      <c r="C711" s="13"/>
      <c r="D711" s="19"/>
      <c r="E711" s="18" t="s">
        <v>29</v>
      </c>
      <c r="F711" s="19" t="s">
        <v>111</v>
      </c>
      <c r="G711" s="18" t="s">
        <v>685</v>
      </c>
      <c r="H711" s="15"/>
      <c r="I711" s="19"/>
    </row>
    <row r="712" customFormat="false" ht="14" hidden="false" customHeight="false" outlineLevel="0" collapsed="false">
      <c r="A712" s="16"/>
      <c r="B712" s="20"/>
      <c r="C712" s="13"/>
      <c r="D712" s="19"/>
      <c r="E712" s="18" t="s">
        <v>29</v>
      </c>
      <c r="F712" s="19" t="s">
        <v>107</v>
      </c>
      <c r="G712" s="18" t="s">
        <v>685</v>
      </c>
      <c r="H712" s="15"/>
      <c r="I712" s="19"/>
    </row>
    <row r="713" customFormat="false" ht="62" hidden="false" customHeight="true" outlineLevel="0" collapsed="false">
      <c r="A713" s="13"/>
      <c r="B713" s="14"/>
      <c r="C713" s="13" t="s">
        <v>696</v>
      </c>
      <c r="D713" s="19" t="s">
        <v>697</v>
      </c>
      <c r="E713" s="18" t="s">
        <v>17</v>
      </c>
      <c r="F713" s="15" t="s">
        <v>82</v>
      </c>
      <c r="G713" s="13" t="s">
        <v>698</v>
      </c>
      <c r="H713" s="15" t="s">
        <v>699</v>
      </c>
      <c r="I713" s="15"/>
    </row>
    <row r="714" customFormat="false" ht="15.5" hidden="false" customHeight="false" outlineLevel="0" collapsed="false">
      <c r="A714" s="16"/>
      <c r="B714" s="17"/>
      <c r="C714" s="13"/>
      <c r="D714" s="19"/>
      <c r="E714" s="18" t="s">
        <v>17</v>
      </c>
      <c r="F714" s="19" t="s">
        <v>84</v>
      </c>
      <c r="G714" s="13"/>
      <c r="H714" s="15"/>
      <c r="I714" s="19"/>
    </row>
    <row r="715" customFormat="false" ht="15.5" hidden="false" customHeight="false" outlineLevel="0" collapsed="false">
      <c r="A715" s="16"/>
      <c r="B715" s="17"/>
      <c r="C715" s="13"/>
      <c r="D715" s="19"/>
      <c r="E715" s="18" t="s">
        <v>17</v>
      </c>
      <c r="F715" s="19" t="s">
        <v>700</v>
      </c>
      <c r="G715" s="13"/>
      <c r="H715" s="15"/>
      <c r="I715" s="19"/>
    </row>
    <row r="716" customFormat="false" ht="15.5" hidden="false" customHeight="false" outlineLevel="0" collapsed="false">
      <c r="A716" s="16"/>
      <c r="B716" s="17"/>
      <c r="C716" s="13"/>
      <c r="D716" s="19"/>
      <c r="E716" s="18" t="s">
        <v>17</v>
      </c>
      <c r="F716" s="19" t="s">
        <v>701</v>
      </c>
      <c r="G716" s="13"/>
      <c r="H716" s="15"/>
      <c r="I716" s="19"/>
    </row>
    <row r="717" customFormat="false" ht="48.5" hidden="false" customHeight="true" outlineLevel="0" collapsed="false">
      <c r="A717" s="16"/>
      <c r="B717" s="17"/>
      <c r="C717" s="13"/>
      <c r="D717" s="19"/>
      <c r="E717" s="18" t="s">
        <v>29</v>
      </c>
      <c r="F717" s="19" t="s">
        <v>702</v>
      </c>
      <c r="G717" s="13"/>
      <c r="H717" s="15" t="s">
        <v>699</v>
      </c>
      <c r="I717" s="19"/>
    </row>
    <row r="718" customFormat="false" ht="14" hidden="false" customHeight="false" outlineLevel="0" collapsed="false">
      <c r="A718" s="16"/>
      <c r="B718" s="17"/>
      <c r="C718" s="13"/>
      <c r="D718" s="19"/>
      <c r="E718" s="18" t="s">
        <v>29</v>
      </c>
      <c r="F718" s="19" t="s">
        <v>703</v>
      </c>
      <c r="G718" s="13"/>
      <c r="H718" s="15"/>
      <c r="I718" s="19"/>
    </row>
    <row r="719" customFormat="false" ht="15.5" hidden="false" customHeight="false" outlineLevel="0" collapsed="false">
      <c r="A719" s="16"/>
      <c r="B719" s="17"/>
      <c r="C719" s="13"/>
      <c r="D719" s="19"/>
      <c r="E719" s="18" t="s">
        <v>29</v>
      </c>
      <c r="F719" s="19" t="s">
        <v>704</v>
      </c>
      <c r="G719" s="13"/>
      <c r="H719" s="15"/>
      <c r="I719" s="19"/>
    </row>
    <row r="720" customFormat="false" ht="40" hidden="false" customHeight="true" outlineLevel="0" collapsed="false">
      <c r="A720" s="16"/>
      <c r="B720" s="17"/>
      <c r="C720" s="13"/>
      <c r="D720" s="19"/>
      <c r="E720" s="18" t="s">
        <v>29</v>
      </c>
      <c r="F720" s="19" t="s">
        <v>390</v>
      </c>
      <c r="G720" s="13"/>
      <c r="H720" s="15" t="s">
        <v>699</v>
      </c>
      <c r="I720" s="19"/>
    </row>
    <row r="721" customFormat="false" ht="28" hidden="false" customHeight="false" outlineLevel="0" collapsed="false">
      <c r="A721" s="16"/>
      <c r="B721" s="20"/>
      <c r="C721" s="13"/>
      <c r="D721" s="19"/>
      <c r="E721" s="18" t="s">
        <v>29</v>
      </c>
      <c r="F721" s="19" t="s">
        <v>705</v>
      </c>
      <c r="G721" s="13"/>
      <c r="H721" s="15"/>
      <c r="I721" s="19"/>
    </row>
    <row r="722" customFormat="false" ht="23" hidden="false" customHeight="true" outlineLevel="0" collapsed="false">
      <c r="A722" s="13"/>
      <c r="B722" s="14"/>
      <c r="C722" s="13" t="s">
        <v>706</v>
      </c>
      <c r="D722" s="19" t="s">
        <v>707</v>
      </c>
      <c r="E722" s="18" t="s">
        <v>17</v>
      </c>
      <c r="F722" s="15" t="s">
        <v>708</v>
      </c>
      <c r="G722" s="13" t="s">
        <v>709</v>
      </c>
      <c r="H722" s="15" t="s">
        <v>710</v>
      </c>
      <c r="I722" s="15" t="s">
        <v>711</v>
      </c>
    </row>
    <row r="723" customFormat="false" ht="36" hidden="false" customHeight="true" outlineLevel="0" collapsed="false">
      <c r="A723" s="16"/>
      <c r="B723" s="17"/>
      <c r="C723" s="13"/>
      <c r="D723" s="19"/>
      <c r="E723" s="18" t="s">
        <v>17</v>
      </c>
      <c r="F723" s="19" t="s">
        <v>712</v>
      </c>
      <c r="G723" s="18" t="s">
        <v>709</v>
      </c>
      <c r="H723" s="15"/>
      <c r="I723" s="15"/>
    </row>
    <row r="724" customFormat="false" ht="47" hidden="false" customHeight="true" outlineLevel="0" collapsed="false">
      <c r="A724" s="16"/>
      <c r="B724" s="17"/>
      <c r="C724" s="13"/>
      <c r="D724" s="19"/>
      <c r="E724" s="18" t="s">
        <v>17</v>
      </c>
      <c r="F724" s="19" t="s">
        <v>713</v>
      </c>
      <c r="G724" s="18" t="s">
        <v>709</v>
      </c>
      <c r="H724" s="15"/>
      <c r="I724" s="15"/>
    </row>
    <row r="725" customFormat="false" ht="42" hidden="false" customHeight="false" outlineLevel="0" collapsed="false">
      <c r="A725" s="16"/>
      <c r="B725" s="17"/>
      <c r="C725" s="13"/>
      <c r="D725" s="19"/>
      <c r="E725" s="18" t="s">
        <v>17</v>
      </c>
      <c r="F725" s="19" t="s">
        <v>714</v>
      </c>
      <c r="G725" s="18" t="s">
        <v>709</v>
      </c>
      <c r="H725" s="15"/>
      <c r="I725" s="15"/>
    </row>
    <row r="726" customFormat="false" ht="30" hidden="false" customHeight="true" outlineLevel="0" collapsed="false">
      <c r="A726" s="16"/>
      <c r="B726" s="17"/>
      <c r="C726" s="13"/>
      <c r="D726" s="19"/>
      <c r="E726" s="18" t="s">
        <v>17</v>
      </c>
      <c r="F726" s="19" t="s">
        <v>715</v>
      </c>
      <c r="G726" s="18" t="s">
        <v>709</v>
      </c>
      <c r="H726" s="15"/>
      <c r="I726" s="15"/>
    </row>
    <row r="727" customFormat="false" ht="34.5" hidden="false" customHeight="true" outlineLevel="0" collapsed="false">
      <c r="A727" s="16"/>
      <c r="B727" s="20"/>
      <c r="C727" s="13"/>
      <c r="D727" s="19"/>
      <c r="E727" s="18" t="s">
        <v>17</v>
      </c>
      <c r="F727" s="19" t="s">
        <v>716</v>
      </c>
      <c r="G727" s="18" t="s">
        <v>709</v>
      </c>
      <c r="H727" s="15"/>
      <c r="I727" s="15"/>
    </row>
    <row r="728" customFormat="false" ht="19.5" hidden="false" customHeight="true" outlineLevel="0" collapsed="false">
      <c r="A728" s="13"/>
      <c r="B728" s="14"/>
      <c r="C728" s="13" t="s">
        <v>717</v>
      </c>
      <c r="D728" s="19" t="s">
        <v>718</v>
      </c>
      <c r="E728" s="18" t="s">
        <v>17</v>
      </c>
      <c r="F728" s="15" t="s">
        <v>472</v>
      </c>
      <c r="G728" s="13" t="s">
        <v>719</v>
      </c>
      <c r="H728" s="15" t="s">
        <v>720</v>
      </c>
      <c r="I728" s="15"/>
    </row>
    <row r="729" customFormat="false" ht="15.5" hidden="false" customHeight="false" outlineLevel="0" collapsed="false">
      <c r="A729" s="16"/>
      <c r="B729" s="17"/>
      <c r="C729" s="13"/>
      <c r="D729" s="19"/>
      <c r="E729" s="18" t="s">
        <v>29</v>
      </c>
      <c r="F729" s="19" t="s">
        <v>108</v>
      </c>
      <c r="G729" s="18" t="s">
        <v>719</v>
      </c>
      <c r="H729" s="15" t="s">
        <v>720</v>
      </c>
      <c r="I729" s="19"/>
    </row>
    <row r="730" customFormat="false" ht="15.5" hidden="false" customHeight="false" outlineLevel="0" collapsed="false">
      <c r="A730" s="16"/>
      <c r="B730" s="17"/>
      <c r="C730" s="13"/>
      <c r="D730" s="19"/>
      <c r="E730" s="18" t="s">
        <v>29</v>
      </c>
      <c r="F730" s="19" t="s">
        <v>220</v>
      </c>
      <c r="G730" s="18" t="s">
        <v>719</v>
      </c>
      <c r="H730" s="15" t="s">
        <v>720</v>
      </c>
      <c r="I730" s="19"/>
    </row>
    <row r="731" customFormat="false" ht="15.5" hidden="false" customHeight="false" outlineLevel="0" collapsed="false">
      <c r="A731" s="16"/>
      <c r="B731" s="17"/>
      <c r="C731" s="13"/>
      <c r="D731" s="19"/>
      <c r="E731" s="18" t="s">
        <v>29</v>
      </c>
      <c r="F731" s="19" t="s">
        <v>721</v>
      </c>
      <c r="G731" s="18" t="s">
        <v>719</v>
      </c>
      <c r="H731" s="15" t="s">
        <v>720</v>
      </c>
      <c r="I731" s="19"/>
    </row>
    <row r="732" customFormat="false" ht="15.5" hidden="false" customHeight="false" outlineLevel="0" collapsed="false">
      <c r="A732" s="16"/>
      <c r="B732" s="20"/>
      <c r="C732" s="13"/>
      <c r="D732" s="19"/>
      <c r="E732" s="18" t="s">
        <v>480</v>
      </c>
      <c r="F732" s="19" t="s">
        <v>722</v>
      </c>
      <c r="G732" s="18" t="s">
        <v>719</v>
      </c>
      <c r="H732" s="15" t="s">
        <v>720</v>
      </c>
      <c r="I732" s="19"/>
    </row>
    <row r="733" customFormat="false" ht="66" hidden="false" customHeight="true" outlineLevel="0" collapsed="false">
      <c r="A733" s="13"/>
      <c r="B733" s="13"/>
      <c r="C733" s="13" t="s">
        <v>723</v>
      </c>
      <c r="D733" s="19" t="s">
        <v>724</v>
      </c>
      <c r="E733" s="18" t="s">
        <v>29</v>
      </c>
      <c r="F733" s="15" t="s">
        <v>725</v>
      </c>
      <c r="G733" s="13" t="s">
        <v>726</v>
      </c>
      <c r="H733" s="15"/>
      <c r="I733" s="15"/>
    </row>
    <row r="734" customFormat="false" ht="25" hidden="false" customHeight="true" outlineLevel="0" collapsed="false">
      <c r="A734" s="13"/>
      <c r="B734" s="14"/>
      <c r="C734" s="13" t="s">
        <v>727</v>
      </c>
      <c r="D734" s="19" t="s">
        <v>728</v>
      </c>
      <c r="E734" s="18" t="s">
        <v>29</v>
      </c>
      <c r="F734" s="15" t="s">
        <v>346</v>
      </c>
      <c r="G734" s="13" t="s">
        <v>729</v>
      </c>
      <c r="H734" s="15" t="s">
        <v>730</v>
      </c>
      <c r="I734" s="15"/>
    </row>
    <row r="735" customFormat="false" ht="24" hidden="false" customHeight="true" outlineLevel="0" collapsed="false">
      <c r="A735" s="16"/>
      <c r="B735" s="20"/>
      <c r="C735" s="13"/>
      <c r="D735" s="19"/>
      <c r="E735" s="18" t="s">
        <v>29</v>
      </c>
      <c r="F735" s="19" t="s">
        <v>303</v>
      </c>
      <c r="G735" s="18" t="s">
        <v>729</v>
      </c>
      <c r="H735" s="15"/>
      <c r="I735" s="19"/>
    </row>
    <row r="736" customFormat="false" ht="32" hidden="false" customHeight="true" outlineLevel="0" collapsed="false">
      <c r="A736" s="13"/>
      <c r="B736" s="14"/>
      <c r="C736" s="13" t="s">
        <v>731</v>
      </c>
      <c r="D736" s="19" t="s">
        <v>732</v>
      </c>
      <c r="E736" s="18" t="s">
        <v>17</v>
      </c>
      <c r="F736" s="15" t="s">
        <v>285</v>
      </c>
      <c r="G736" s="13" t="s">
        <v>733</v>
      </c>
      <c r="H736" s="15"/>
      <c r="I736" s="15"/>
    </row>
    <row r="737" customFormat="false" ht="28" hidden="false" customHeight="false" outlineLevel="0" collapsed="false">
      <c r="A737" s="16"/>
      <c r="B737" s="17"/>
      <c r="C737" s="13"/>
      <c r="D737" s="19"/>
      <c r="E737" s="18" t="s">
        <v>17</v>
      </c>
      <c r="F737" s="19" t="s">
        <v>286</v>
      </c>
      <c r="G737" s="13"/>
      <c r="H737" s="15"/>
      <c r="I737" s="19"/>
    </row>
    <row r="738" customFormat="false" ht="15.5" hidden="false" customHeight="false" outlineLevel="0" collapsed="false">
      <c r="A738" s="16"/>
      <c r="B738" s="17"/>
      <c r="C738" s="13"/>
      <c r="D738" s="19"/>
      <c r="E738" s="18" t="s">
        <v>17</v>
      </c>
      <c r="F738" s="19" t="s">
        <v>105</v>
      </c>
      <c r="G738" s="13"/>
      <c r="H738" s="15"/>
      <c r="I738" s="19"/>
    </row>
    <row r="739" customFormat="false" ht="15.5" hidden="false" customHeight="false" outlineLevel="0" collapsed="false">
      <c r="A739" s="16"/>
      <c r="B739" s="17"/>
      <c r="C739" s="13"/>
      <c r="D739" s="19"/>
      <c r="E739" s="18" t="s">
        <v>17</v>
      </c>
      <c r="F739" s="19" t="s">
        <v>45</v>
      </c>
      <c r="G739" s="13"/>
      <c r="H739" s="15"/>
      <c r="I739" s="19"/>
    </row>
    <row r="740" customFormat="false" ht="15.5" hidden="false" customHeight="false" outlineLevel="0" collapsed="false">
      <c r="A740" s="16"/>
      <c r="B740" s="17"/>
      <c r="C740" s="13"/>
      <c r="D740" s="19"/>
      <c r="E740" s="18" t="s">
        <v>17</v>
      </c>
      <c r="F740" s="19" t="s">
        <v>24</v>
      </c>
      <c r="G740" s="13"/>
      <c r="H740" s="15"/>
      <c r="I740" s="19"/>
    </row>
    <row r="741" customFormat="false" ht="15.5" hidden="false" customHeight="false" outlineLevel="0" collapsed="false">
      <c r="A741" s="16"/>
      <c r="B741" s="17"/>
      <c r="C741" s="13"/>
      <c r="D741" s="19"/>
      <c r="E741" s="18" t="s">
        <v>17</v>
      </c>
      <c r="F741" s="19" t="s">
        <v>472</v>
      </c>
      <c r="G741" s="13"/>
      <c r="H741" s="15"/>
      <c r="I741" s="19"/>
    </row>
    <row r="742" customFormat="false" ht="30" hidden="false" customHeight="true" outlineLevel="0" collapsed="false">
      <c r="A742" s="16"/>
      <c r="B742" s="17"/>
      <c r="C742" s="13"/>
      <c r="D742" s="19"/>
      <c r="E742" s="18" t="s">
        <v>320</v>
      </c>
      <c r="F742" s="19" t="s">
        <v>97</v>
      </c>
      <c r="G742" s="13"/>
      <c r="H742" s="15"/>
      <c r="I742" s="19"/>
    </row>
    <row r="743" customFormat="false" ht="30" hidden="false" customHeight="true" outlineLevel="0" collapsed="false">
      <c r="A743" s="16"/>
      <c r="B743" s="17"/>
      <c r="C743" s="13"/>
      <c r="D743" s="19"/>
      <c r="E743" s="18" t="s">
        <v>320</v>
      </c>
      <c r="F743" s="19" t="s">
        <v>322</v>
      </c>
      <c r="G743" s="13"/>
      <c r="H743" s="15"/>
      <c r="I743" s="19"/>
    </row>
    <row r="744" customFormat="false" ht="32" hidden="false" customHeight="true" outlineLevel="0" collapsed="false">
      <c r="A744" s="16"/>
      <c r="B744" s="17"/>
      <c r="C744" s="13"/>
      <c r="D744" s="19"/>
      <c r="E744" s="18" t="s">
        <v>320</v>
      </c>
      <c r="F744" s="19" t="s">
        <v>107</v>
      </c>
      <c r="G744" s="13"/>
      <c r="H744" s="15"/>
      <c r="I744" s="19"/>
    </row>
    <row r="745" customFormat="false" ht="30.5" hidden="false" customHeight="true" outlineLevel="0" collapsed="false">
      <c r="A745" s="16"/>
      <c r="B745" s="20"/>
      <c r="C745" s="13"/>
      <c r="D745" s="19"/>
      <c r="E745" s="18" t="s">
        <v>734</v>
      </c>
      <c r="F745" s="19" t="s">
        <v>481</v>
      </c>
      <c r="G745" s="13"/>
      <c r="H745" s="15"/>
      <c r="I745" s="19"/>
    </row>
    <row r="746" customFormat="false" ht="15.5" hidden="false" customHeight="true" outlineLevel="0" collapsed="false">
      <c r="A746" s="13"/>
      <c r="B746" s="14"/>
      <c r="C746" s="13" t="s">
        <v>735</v>
      </c>
      <c r="D746" s="19" t="s">
        <v>736</v>
      </c>
      <c r="E746" s="18" t="s">
        <v>17</v>
      </c>
      <c r="F746" s="15" t="s">
        <v>153</v>
      </c>
      <c r="G746" s="13" t="s">
        <v>737</v>
      </c>
      <c r="H746" s="15"/>
      <c r="I746" s="15"/>
    </row>
    <row r="747" customFormat="false" ht="35.5" hidden="false" customHeight="true" outlineLevel="0" collapsed="false">
      <c r="A747" s="16"/>
      <c r="B747" s="20"/>
      <c r="C747" s="13"/>
      <c r="D747" s="19"/>
      <c r="E747" s="18" t="s">
        <v>17</v>
      </c>
      <c r="F747" s="19" t="s">
        <v>150</v>
      </c>
      <c r="G747" s="18" t="s">
        <v>737</v>
      </c>
      <c r="H747" s="15"/>
      <c r="I747" s="19"/>
    </row>
    <row r="748" customFormat="false" ht="24" hidden="false" customHeight="true" outlineLevel="0" collapsed="false">
      <c r="A748" s="13"/>
      <c r="B748" s="14"/>
      <c r="C748" s="13" t="s">
        <v>738</v>
      </c>
      <c r="D748" s="19" t="s">
        <v>739</v>
      </c>
      <c r="E748" s="18" t="s">
        <v>17</v>
      </c>
      <c r="F748" s="15" t="s">
        <v>94</v>
      </c>
      <c r="G748" s="13" t="s">
        <v>740</v>
      </c>
      <c r="H748" s="15"/>
      <c r="I748" s="15"/>
    </row>
    <row r="749" customFormat="false" ht="15.5" hidden="false" customHeight="false" outlineLevel="0" collapsed="false">
      <c r="A749" s="16"/>
      <c r="B749" s="17"/>
      <c r="C749" s="13"/>
      <c r="D749" s="19"/>
      <c r="E749" s="18" t="s">
        <v>17</v>
      </c>
      <c r="F749" s="19" t="s">
        <v>106</v>
      </c>
      <c r="G749" s="18" t="s">
        <v>740</v>
      </c>
      <c r="H749" s="15"/>
      <c r="I749" s="19"/>
    </row>
    <row r="750" customFormat="false" ht="15.5" hidden="false" customHeight="false" outlineLevel="0" collapsed="false">
      <c r="A750" s="16"/>
      <c r="B750" s="17"/>
      <c r="C750" s="13"/>
      <c r="D750" s="19"/>
      <c r="E750" s="18" t="s">
        <v>17</v>
      </c>
      <c r="F750" s="19" t="s">
        <v>28</v>
      </c>
      <c r="G750" s="18" t="s">
        <v>740</v>
      </c>
      <c r="H750" s="15"/>
      <c r="I750" s="19"/>
    </row>
    <row r="751" customFormat="false" ht="15.5" hidden="false" customHeight="false" outlineLevel="0" collapsed="false">
      <c r="A751" s="16"/>
      <c r="B751" s="17"/>
      <c r="C751" s="13"/>
      <c r="D751" s="19"/>
      <c r="E751" s="18" t="s">
        <v>17</v>
      </c>
      <c r="F751" s="19" t="s">
        <v>741</v>
      </c>
      <c r="G751" s="18" t="s">
        <v>740</v>
      </c>
      <c r="H751" s="15"/>
      <c r="I751" s="19"/>
    </row>
    <row r="752" customFormat="false" ht="15.5" hidden="false" customHeight="false" outlineLevel="0" collapsed="false">
      <c r="A752" s="16"/>
      <c r="B752" s="17"/>
      <c r="C752" s="13"/>
      <c r="D752" s="19"/>
      <c r="E752" s="18" t="s">
        <v>17</v>
      </c>
      <c r="F752" s="19" t="s">
        <v>48</v>
      </c>
      <c r="G752" s="18" t="s">
        <v>740</v>
      </c>
      <c r="H752" s="15"/>
      <c r="I752" s="19"/>
    </row>
    <row r="753" customFormat="false" ht="35.5" hidden="false" customHeight="true" outlineLevel="0" collapsed="false">
      <c r="A753" s="16"/>
      <c r="B753" s="17"/>
      <c r="C753" s="13"/>
      <c r="D753" s="19"/>
      <c r="E753" s="18" t="s">
        <v>734</v>
      </c>
      <c r="F753" s="19" t="s">
        <v>742</v>
      </c>
      <c r="G753" s="18" t="s">
        <v>740</v>
      </c>
      <c r="H753" s="15"/>
      <c r="I753" s="19"/>
    </row>
    <row r="754" customFormat="false" ht="28.5" hidden="false" customHeight="true" outlineLevel="0" collapsed="false">
      <c r="A754" s="16"/>
      <c r="B754" s="17"/>
      <c r="C754" s="13"/>
      <c r="D754" s="19"/>
      <c r="E754" s="18" t="s">
        <v>320</v>
      </c>
      <c r="F754" s="19" t="s">
        <v>743</v>
      </c>
      <c r="G754" s="18" t="s">
        <v>740</v>
      </c>
      <c r="H754" s="15"/>
      <c r="I754" s="19"/>
    </row>
    <row r="755" customFormat="false" ht="34" hidden="false" customHeight="true" outlineLevel="0" collapsed="false">
      <c r="A755" s="16"/>
      <c r="B755" s="17"/>
      <c r="C755" s="13"/>
      <c r="D755" s="19"/>
      <c r="E755" s="18" t="s">
        <v>320</v>
      </c>
      <c r="F755" s="19" t="s">
        <v>362</v>
      </c>
      <c r="G755" s="18" t="s">
        <v>740</v>
      </c>
      <c r="H755" s="15"/>
      <c r="I755" s="19"/>
    </row>
    <row r="756" customFormat="false" ht="32" hidden="false" customHeight="true" outlineLevel="0" collapsed="false">
      <c r="A756" s="16"/>
      <c r="B756" s="17"/>
      <c r="C756" s="13"/>
      <c r="D756" s="19"/>
      <c r="E756" s="18" t="s">
        <v>320</v>
      </c>
      <c r="F756" s="19" t="s">
        <v>220</v>
      </c>
      <c r="G756" s="18" t="s">
        <v>740</v>
      </c>
      <c r="H756" s="15"/>
      <c r="I756" s="19"/>
    </row>
    <row r="757" customFormat="false" ht="30.5" hidden="false" customHeight="true" outlineLevel="0" collapsed="false">
      <c r="A757" s="16"/>
      <c r="B757" s="17"/>
      <c r="C757" s="13"/>
      <c r="D757" s="19"/>
      <c r="E757" s="18" t="s">
        <v>320</v>
      </c>
      <c r="F757" s="19" t="s">
        <v>111</v>
      </c>
      <c r="G757" s="18" t="s">
        <v>740</v>
      </c>
      <c r="H757" s="15"/>
      <c r="I757" s="19"/>
    </row>
    <row r="758" customFormat="false" ht="30.5" hidden="false" customHeight="true" outlineLevel="0" collapsed="false">
      <c r="A758" s="16"/>
      <c r="B758" s="17"/>
      <c r="C758" s="13"/>
      <c r="D758" s="19"/>
      <c r="E758" s="18" t="s">
        <v>734</v>
      </c>
      <c r="F758" s="19" t="s">
        <v>744</v>
      </c>
      <c r="G758" s="18" t="s">
        <v>740</v>
      </c>
      <c r="H758" s="15"/>
      <c r="I758" s="19"/>
    </row>
    <row r="759" customFormat="false" ht="35.5" hidden="false" customHeight="true" outlineLevel="0" collapsed="false">
      <c r="A759" s="16"/>
      <c r="B759" s="20"/>
      <c r="C759" s="13"/>
      <c r="D759" s="19"/>
      <c r="E759" s="18" t="s">
        <v>320</v>
      </c>
      <c r="F759" s="19" t="s">
        <v>322</v>
      </c>
      <c r="G759" s="18" t="s">
        <v>740</v>
      </c>
      <c r="H759" s="15"/>
      <c r="I759" s="19"/>
    </row>
    <row r="760" customFormat="false" ht="41" hidden="false" customHeight="true" outlineLevel="0" collapsed="false">
      <c r="A760" s="13"/>
      <c r="B760" s="14"/>
      <c r="C760" s="13" t="s">
        <v>745</v>
      </c>
      <c r="D760" s="19" t="s">
        <v>746</v>
      </c>
      <c r="E760" s="18" t="s">
        <v>17</v>
      </c>
      <c r="F760" s="15" t="s">
        <v>747</v>
      </c>
      <c r="G760" s="13" t="s">
        <v>748</v>
      </c>
      <c r="H760" s="15" t="s">
        <v>749</v>
      </c>
      <c r="I760" s="15"/>
    </row>
    <row r="761" customFormat="false" ht="14" hidden="false" customHeight="false" outlineLevel="0" collapsed="false">
      <c r="A761" s="16"/>
      <c r="B761" s="17"/>
      <c r="C761" s="13"/>
      <c r="D761" s="19"/>
      <c r="E761" s="18" t="s">
        <v>29</v>
      </c>
      <c r="F761" s="19" t="s">
        <v>155</v>
      </c>
      <c r="G761" s="18" t="s">
        <v>748</v>
      </c>
      <c r="H761" s="15"/>
      <c r="I761" s="19"/>
    </row>
    <row r="762" customFormat="false" ht="14" hidden="false" customHeight="false" outlineLevel="0" collapsed="false">
      <c r="A762" s="16"/>
      <c r="B762" s="17"/>
      <c r="C762" s="13"/>
      <c r="D762" s="19"/>
      <c r="E762" s="18" t="s">
        <v>29</v>
      </c>
      <c r="F762" s="19" t="s">
        <v>441</v>
      </c>
      <c r="G762" s="18" t="s">
        <v>748</v>
      </c>
      <c r="H762" s="15"/>
      <c r="I762" s="19"/>
    </row>
    <row r="763" customFormat="false" ht="14" hidden="false" customHeight="false" outlineLevel="0" collapsed="false">
      <c r="A763" s="16"/>
      <c r="B763" s="20"/>
      <c r="C763" s="13"/>
      <c r="D763" s="19"/>
      <c r="E763" s="18" t="s">
        <v>17</v>
      </c>
      <c r="F763" s="19" t="s">
        <v>150</v>
      </c>
      <c r="G763" s="18" t="s">
        <v>748</v>
      </c>
      <c r="H763" s="15"/>
      <c r="I763" s="19"/>
    </row>
    <row r="764" customFormat="false" ht="77.5" hidden="false" customHeight="false" outlineLevel="0" collapsed="false">
      <c r="A764" s="13"/>
      <c r="B764" s="13"/>
      <c r="C764" s="13" t="s">
        <v>750</v>
      </c>
      <c r="D764" s="19" t="s">
        <v>751</v>
      </c>
      <c r="E764" s="18" t="s">
        <v>17</v>
      </c>
      <c r="F764" s="15" t="s">
        <v>387</v>
      </c>
      <c r="G764" s="13" t="s">
        <v>752</v>
      </c>
      <c r="H764" s="15" t="s">
        <v>753</v>
      </c>
      <c r="I764" s="15"/>
    </row>
    <row r="765" customFormat="false" ht="30" hidden="false" customHeight="true" outlineLevel="0" collapsed="false">
      <c r="A765" s="13"/>
      <c r="B765" s="14"/>
      <c r="C765" s="13" t="s">
        <v>754</v>
      </c>
      <c r="D765" s="19" t="s">
        <v>755</v>
      </c>
      <c r="E765" s="18" t="s">
        <v>17</v>
      </c>
      <c r="F765" s="15" t="s">
        <v>756</v>
      </c>
      <c r="G765" s="13" t="s">
        <v>757</v>
      </c>
      <c r="H765" s="15" t="s">
        <v>758</v>
      </c>
      <c r="I765" s="15"/>
    </row>
    <row r="766" customFormat="false" ht="14" hidden="false" customHeight="false" outlineLevel="0" collapsed="false">
      <c r="A766" s="16"/>
      <c r="B766" s="20"/>
      <c r="C766" s="13"/>
      <c r="D766" s="19"/>
      <c r="E766" s="18" t="s">
        <v>29</v>
      </c>
      <c r="F766" s="19" t="s">
        <v>43</v>
      </c>
      <c r="G766" s="13"/>
      <c r="H766" s="15"/>
      <c r="I766" s="19"/>
    </row>
    <row r="767" customFormat="false" ht="67" hidden="false" customHeight="true" outlineLevel="0" collapsed="false">
      <c r="A767" s="13"/>
      <c r="B767" s="13"/>
      <c r="C767" s="13" t="s">
        <v>759</v>
      </c>
      <c r="D767" s="19" t="s">
        <v>760</v>
      </c>
      <c r="E767" s="18" t="s">
        <v>29</v>
      </c>
      <c r="F767" s="15" t="s">
        <v>362</v>
      </c>
      <c r="G767" s="13" t="s">
        <v>761</v>
      </c>
      <c r="H767" s="15"/>
      <c r="I767" s="15"/>
    </row>
    <row r="768" customFormat="false" ht="31" hidden="false" customHeight="true" outlineLevel="0" collapsed="false">
      <c r="A768" s="13"/>
      <c r="B768" s="14"/>
      <c r="C768" s="13" t="s">
        <v>762</v>
      </c>
      <c r="D768" s="19" t="s">
        <v>763</v>
      </c>
      <c r="E768" s="18" t="s">
        <v>17</v>
      </c>
      <c r="F768" s="15" t="s">
        <v>95</v>
      </c>
      <c r="G768" s="13" t="s">
        <v>764</v>
      </c>
      <c r="H768" s="15"/>
      <c r="I768" s="15"/>
    </row>
    <row r="769" customFormat="false" ht="28" hidden="false" customHeight="false" outlineLevel="0" collapsed="false">
      <c r="A769" s="16"/>
      <c r="B769" s="17"/>
      <c r="C769" s="13"/>
      <c r="D769" s="19"/>
      <c r="E769" s="18" t="s">
        <v>29</v>
      </c>
      <c r="F769" s="19" t="s">
        <v>322</v>
      </c>
      <c r="G769" s="18" t="s">
        <v>765</v>
      </c>
      <c r="H769" s="15"/>
      <c r="I769" s="19"/>
    </row>
    <row r="770" customFormat="false" ht="28" hidden="false" customHeight="false" outlineLevel="0" collapsed="false">
      <c r="A770" s="16"/>
      <c r="B770" s="17"/>
      <c r="C770" s="13"/>
      <c r="D770" s="19"/>
      <c r="E770" s="18" t="s">
        <v>29</v>
      </c>
      <c r="F770" s="19" t="s">
        <v>155</v>
      </c>
      <c r="G770" s="18" t="s">
        <v>766</v>
      </c>
      <c r="H770" s="15"/>
      <c r="I770" s="19"/>
    </row>
    <row r="771" customFormat="false" ht="28" hidden="false" customHeight="false" outlineLevel="0" collapsed="false">
      <c r="A771" s="16"/>
      <c r="B771" s="17"/>
      <c r="C771" s="13"/>
      <c r="D771" s="19"/>
      <c r="E771" s="18" t="s">
        <v>29</v>
      </c>
      <c r="F771" s="19" t="s">
        <v>346</v>
      </c>
      <c r="G771" s="18" t="s">
        <v>765</v>
      </c>
      <c r="H771" s="15"/>
      <c r="I771" s="19"/>
    </row>
    <row r="772" customFormat="false" ht="28" hidden="false" customHeight="false" outlineLevel="0" collapsed="false">
      <c r="A772" s="16"/>
      <c r="B772" s="17"/>
      <c r="C772" s="13"/>
      <c r="D772" s="19"/>
      <c r="E772" s="18" t="s">
        <v>29</v>
      </c>
      <c r="F772" s="19" t="s">
        <v>220</v>
      </c>
      <c r="G772" s="18" t="s">
        <v>765</v>
      </c>
      <c r="H772" s="15"/>
      <c r="I772" s="19"/>
    </row>
    <row r="773" customFormat="false" ht="28" hidden="false" customHeight="false" outlineLevel="0" collapsed="false">
      <c r="A773" s="16"/>
      <c r="B773" s="20"/>
      <c r="C773" s="13"/>
      <c r="D773" s="19"/>
      <c r="E773" s="18" t="s">
        <v>480</v>
      </c>
      <c r="F773" s="19" t="s">
        <v>481</v>
      </c>
      <c r="G773" s="18" t="s">
        <v>765</v>
      </c>
      <c r="H773" s="15"/>
      <c r="I773" s="19"/>
    </row>
    <row r="774" customFormat="false" ht="14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</sheetData>
  <mergeCells count="307">
    <mergeCell ref="D2:H2"/>
    <mergeCell ref="A4:A8"/>
    <mergeCell ref="C4:C8"/>
    <mergeCell ref="D4:D8"/>
    <mergeCell ref="E4:E8"/>
    <mergeCell ref="F4:F8"/>
    <mergeCell ref="G4:G8"/>
    <mergeCell ref="H4:H8"/>
    <mergeCell ref="I4:I8"/>
    <mergeCell ref="C10:C19"/>
    <mergeCell ref="D10:D19"/>
    <mergeCell ref="G10:G19"/>
    <mergeCell ref="H10:H18"/>
    <mergeCell ref="C20:C22"/>
    <mergeCell ref="D20:D22"/>
    <mergeCell ref="G20:G22"/>
    <mergeCell ref="H20:H22"/>
    <mergeCell ref="C23:C29"/>
    <mergeCell ref="D23:D29"/>
    <mergeCell ref="H23:H29"/>
    <mergeCell ref="I23:I29"/>
    <mergeCell ref="C30:C39"/>
    <mergeCell ref="D30:D39"/>
    <mergeCell ref="G30:G39"/>
    <mergeCell ref="H30:H33"/>
    <mergeCell ref="C40:C45"/>
    <mergeCell ref="D40:D45"/>
    <mergeCell ref="G40:G45"/>
    <mergeCell ref="H40:H43"/>
    <mergeCell ref="C46:C58"/>
    <mergeCell ref="D46:D58"/>
    <mergeCell ref="G46:G58"/>
    <mergeCell ref="H46:H47"/>
    <mergeCell ref="H51:H55"/>
    <mergeCell ref="C59:C70"/>
    <mergeCell ref="D59:D70"/>
    <mergeCell ref="G59:G70"/>
    <mergeCell ref="H59:H70"/>
    <mergeCell ref="C71:C85"/>
    <mergeCell ref="D71:D85"/>
    <mergeCell ref="G71:G85"/>
    <mergeCell ref="C86:C88"/>
    <mergeCell ref="D86:D88"/>
    <mergeCell ref="G86:G88"/>
    <mergeCell ref="H86:H88"/>
    <mergeCell ref="C89:C91"/>
    <mergeCell ref="D89:D91"/>
    <mergeCell ref="G89:G91"/>
    <mergeCell ref="H89:H91"/>
    <mergeCell ref="C92:C97"/>
    <mergeCell ref="D92:D97"/>
    <mergeCell ref="G92:G97"/>
    <mergeCell ref="H92:H97"/>
    <mergeCell ref="C98:C103"/>
    <mergeCell ref="D98:D103"/>
    <mergeCell ref="H98:H102"/>
    <mergeCell ref="C104:C110"/>
    <mergeCell ref="D104:D110"/>
    <mergeCell ref="G104:G110"/>
    <mergeCell ref="H104:H109"/>
    <mergeCell ref="C111:C118"/>
    <mergeCell ref="D111:D118"/>
    <mergeCell ref="G111:G118"/>
    <mergeCell ref="H111:H118"/>
    <mergeCell ref="C119:C130"/>
    <mergeCell ref="D119:D130"/>
    <mergeCell ref="G119:G130"/>
    <mergeCell ref="H119:H121"/>
    <mergeCell ref="H122:H128"/>
    <mergeCell ref="H129:H130"/>
    <mergeCell ref="C131:C151"/>
    <mergeCell ref="D131:D151"/>
    <mergeCell ref="G131:G151"/>
    <mergeCell ref="H131:H145"/>
    <mergeCell ref="H146:I146"/>
    <mergeCell ref="H147:H151"/>
    <mergeCell ref="C152:C163"/>
    <mergeCell ref="D152:D163"/>
    <mergeCell ref="G152:G163"/>
    <mergeCell ref="H152:H163"/>
    <mergeCell ref="C164:C179"/>
    <mergeCell ref="D164:D179"/>
    <mergeCell ref="H164:H171"/>
    <mergeCell ref="H172:H175"/>
    <mergeCell ref="H176:H177"/>
    <mergeCell ref="H178:H179"/>
    <mergeCell ref="C180:C195"/>
    <mergeCell ref="D180:D195"/>
    <mergeCell ref="H180:H195"/>
    <mergeCell ref="C196:C200"/>
    <mergeCell ref="D196:D200"/>
    <mergeCell ref="G196:G200"/>
    <mergeCell ref="C201:C202"/>
    <mergeCell ref="D201:D202"/>
    <mergeCell ref="G201:G202"/>
    <mergeCell ref="C203:C206"/>
    <mergeCell ref="D203:D206"/>
    <mergeCell ref="G203:G206"/>
    <mergeCell ref="H204:H206"/>
    <mergeCell ref="C207:C213"/>
    <mergeCell ref="D207:D213"/>
    <mergeCell ref="G207:G213"/>
    <mergeCell ref="H207:H209"/>
    <mergeCell ref="I207:I209"/>
    <mergeCell ref="H210:H211"/>
    <mergeCell ref="I210:I211"/>
    <mergeCell ref="H212:H213"/>
    <mergeCell ref="I212:I213"/>
    <mergeCell ref="C214:C218"/>
    <mergeCell ref="D214:D218"/>
    <mergeCell ref="G214:G218"/>
    <mergeCell ref="C219:C223"/>
    <mergeCell ref="D219:D223"/>
    <mergeCell ref="G219:G223"/>
    <mergeCell ref="H219:H223"/>
    <mergeCell ref="C224:C230"/>
    <mergeCell ref="D224:D230"/>
    <mergeCell ref="G224:G230"/>
    <mergeCell ref="H224:H230"/>
    <mergeCell ref="C231:C236"/>
    <mergeCell ref="D231:D236"/>
    <mergeCell ref="G231:G236"/>
    <mergeCell ref="C237:C260"/>
    <mergeCell ref="D237:D260"/>
    <mergeCell ref="G237:G260"/>
    <mergeCell ref="H237:H260"/>
    <mergeCell ref="C261:C282"/>
    <mergeCell ref="D261:D282"/>
    <mergeCell ref="G261:G282"/>
    <mergeCell ref="H261:H282"/>
    <mergeCell ref="C283:C284"/>
    <mergeCell ref="D283:D284"/>
    <mergeCell ref="H283:H284"/>
    <mergeCell ref="C285:C300"/>
    <mergeCell ref="D285:D300"/>
    <mergeCell ref="C301:C309"/>
    <mergeCell ref="D301:D309"/>
    <mergeCell ref="H301:H308"/>
    <mergeCell ref="C310:C321"/>
    <mergeCell ref="D310:D321"/>
    <mergeCell ref="G310:G321"/>
    <mergeCell ref="H310:H321"/>
    <mergeCell ref="C322:C345"/>
    <mergeCell ref="D322:D345"/>
    <mergeCell ref="G322:G345"/>
    <mergeCell ref="H346:I346"/>
    <mergeCell ref="C348:C352"/>
    <mergeCell ref="D348:D352"/>
    <mergeCell ref="G348:G352"/>
    <mergeCell ref="C354:C356"/>
    <mergeCell ref="D354:D356"/>
    <mergeCell ref="G354:G356"/>
    <mergeCell ref="H354:H355"/>
    <mergeCell ref="C357:C359"/>
    <mergeCell ref="D357:D359"/>
    <mergeCell ref="H357:H359"/>
    <mergeCell ref="C360:C379"/>
    <mergeCell ref="D360:D379"/>
    <mergeCell ref="H360:H379"/>
    <mergeCell ref="C380:C410"/>
    <mergeCell ref="D380:D410"/>
    <mergeCell ref="H380:H410"/>
    <mergeCell ref="C412:C413"/>
    <mergeCell ref="D412:D413"/>
    <mergeCell ref="G412:G413"/>
    <mergeCell ref="H412:H413"/>
    <mergeCell ref="C414:C417"/>
    <mergeCell ref="D414:D417"/>
    <mergeCell ref="H414:H417"/>
    <mergeCell ref="C418:C420"/>
    <mergeCell ref="D418:D420"/>
    <mergeCell ref="C421:C424"/>
    <mergeCell ref="D421:D424"/>
    <mergeCell ref="H421:H424"/>
    <mergeCell ref="I421:I424"/>
    <mergeCell ref="C425:C431"/>
    <mergeCell ref="D425:D431"/>
    <mergeCell ref="H425:H427"/>
    <mergeCell ref="H429:I429"/>
    <mergeCell ref="C432:C435"/>
    <mergeCell ref="D432:D435"/>
    <mergeCell ref="C436:C450"/>
    <mergeCell ref="D436:D450"/>
    <mergeCell ref="C451:C459"/>
    <mergeCell ref="D451:D459"/>
    <mergeCell ref="C460:C462"/>
    <mergeCell ref="D460:D462"/>
    <mergeCell ref="C463:C479"/>
    <mergeCell ref="D463:D479"/>
    <mergeCell ref="H463:H474"/>
    <mergeCell ref="C480:C506"/>
    <mergeCell ref="D480:D506"/>
    <mergeCell ref="H480:H490"/>
    <mergeCell ref="I480:I490"/>
    <mergeCell ref="H491:H506"/>
    <mergeCell ref="I491:I501"/>
    <mergeCell ref="I502:I505"/>
    <mergeCell ref="C507:C509"/>
    <mergeCell ref="D507:D509"/>
    <mergeCell ref="C510:C511"/>
    <mergeCell ref="D510:D511"/>
    <mergeCell ref="C512:C513"/>
    <mergeCell ref="D512:D513"/>
    <mergeCell ref="H512:H513"/>
    <mergeCell ref="C514:C535"/>
    <mergeCell ref="D514:D535"/>
    <mergeCell ref="H514:H515"/>
    <mergeCell ref="H516:H529"/>
    <mergeCell ref="H530:I530"/>
    <mergeCell ref="H534:H535"/>
    <mergeCell ref="C536:C547"/>
    <mergeCell ref="D536:D547"/>
    <mergeCell ref="H536:H547"/>
    <mergeCell ref="C548:C551"/>
    <mergeCell ref="D548:D551"/>
    <mergeCell ref="H548:H551"/>
    <mergeCell ref="C552:C562"/>
    <mergeCell ref="D552:D562"/>
    <mergeCell ref="H552:H560"/>
    <mergeCell ref="C564:C566"/>
    <mergeCell ref="D564:D566"/>
    <mergeCell ref="G564:G566"/>
    <mergeCell ref="C567:C572"/>
    <mergeCell ref="D567:D572"/>
    <mergeCell ref="C573:C576"/>
    <mergeCell ref="D573:D576"/>
    <mergeCell ref="C578:C585"/>
    <mergeCell ref="D578:D585"/>
    <mergeCell ref="H578:H579"/>
    <mergeCell ref="H580:H582"/>
    <mergeCell ref="H583:H585"/>
    <mergeCell ref="C586:C590"/>
    <mergeCell ref="D586:D590"/>
    <mergeCell ref="G586:G590"/>
    <mergeCell ref="C591:C606"/>
    <mergeCell ref="D591:D606"/>
    <mergeCell ref="H591:H606"/>
    <mergeCell ref="C608:C617"/>
    <mergeCell ref="D608:D617"/>
    <mergeCell ref="G608:G617"/>
    <mergeCell ref="H610:H612"/>
    <mergeCell ref="C618:C629"/>
    <mergeCell ref="D618:D629"/>
    <mergeCell ref="H619:H621"/>
    <mergeCell ref="C630:C641"/>
    <mergeCell ref="D630:D641"/>
    <mergeCell ref="H630:H641"/>
    <mergeCell ref="C643:C654"/>
    <mergeCell ref="D643:D654"/>
    <mergeCell ref="C655:C663"/>
    <mergeCell ref="D655:D663"/>
    <mergeCell ref="H655:H663"/>
    <mergeCell ref="I655:I662"/>
    <mergeCell ref="C664:C666"/>
    <mergeCell ref="D664:D666"/>
    <mergeCell ref="G664:G666"/>
    <mergeCell ref="C667:C675"/>
    <mergeCell ref="D667:D675"/>
    <mergeCell ref="G667:G675"/>
    <mergeCell ref="C676:C681"/>
    <mergeCell ref="D676:D681"/>
    <mergeCell ref="H676:H679"/>
    <mergeCell ref="H680:I680"/>
    <mergeCell ref="H681:I681"/>
    <mergeCell ref="C683:C687"/>
    <mergeCell ref="D683:D687"/>
    <mergeCell ref="H683:H687"/>
    <mergeCell ref="C688:C692"/>
    <mergeCell ref="D688:D692"/>
    <mergeCell ref="H688:H692"/>
    <mergeCell ref="C693:C712"/>
    <mergeCell ref="D693:D712"/>
    <mergeCell ref="H693:H694"/>
    <mergeCell ref="H695:H696"/>
    <mergeCell ref="H697:H707"/>
    <mergeCell ref="H709:H712"/>
    <mergeCell ref="C713:C721"/>
    <mergeCell ref="D713:D721"/>
    <mergeCell ref="G713:G721"/>
    <mergeCell ref="H717:H718"/>
    <mergeCell ref="H720:H721"/>
    <mergeCell ref="C722:C727"/>
    <mergeCell ref="D722:D727"/>
    <mergeCell ref="H722:H727"/>
    <mergeCell ref="I722:I727"/>
    <mergeCell ref="C728:C732"/>
    <mergeCell ref="D728:D732"/>
    <mergeCell ref="C734:C735"/>
    <mergeCell ref="D734:D735"/>
    <mergeCell ref="H734:H735"/>
    <mergeCell ref="C736:C745"/>
    <mergeCell ref="D736:D745"/>
    <mergeCell ref="G736:G745"/>
    <mergeCell ref="C746:C747"/>
    <mergeCell ref="D746:D747"/>
    <mergeCell ref="C748:C759"/>
    <mergeCell ref="D748:D759"/>
    <mergeCell ref="C760:C763"/>
    <mergeCell ref="D760:D763"/>
    <mergeCell ref="H760:H763"/>
    <mergeCell ref="C765:C766"/>
    <mergeCell ref="D765:D766"/>
    <mergeCell ref="G765:G766"/>
    <mergeCell ref="H765:H766"/>
    <mergeCell ref="C768:C773"/>
    <mergeCell ref="D768:D773"/>
    <mergeCell ref="A774:I774"/>
  </mergeCells>
  <dataValidations count="1">
    <dataValidation allowBlank="true" errorStyle="stop" operator="between" showDropDown="false" showErrorMessage="true" showInputMessage="false" sqref="E10:E14" type="list">
      <formula1>"Врач,СМР,ММП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1-06-01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