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3:$Z$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790">
  <si>
    <t xml:space="preserve">НОВИНКИ</t>
  </si>
  <si>
    <r>
      <rPr>
        <sz val="8"/>
        <rFont val="Arial"/>
        <family val="2"/>
      </rPr>
      <t xml:space="preserve">344011, г. Ростов-на-Дону, ул. Варфоломеева , д. 150 ООО ТД "Феникс" тел/факс  </t>
    </r>
    <r>
      <rPr>
        <b val="true"/>
        <sz val="10"/>
        <color rgb="FFFF0000"/>
        <rFont val="Arial"/>
        <family val="2"/>
        <charset val="204"/>
      </rPr>
      <t xml:space="preserve">8(8632) 61-89-53 доб 181, 8 908 195 88 88 - ВАШ МЕНЕДЖЕР - ЯНА ХЛИПЕТЬКО
</t>
    </r>
  </si>
  <si>
    <t xml:space="preserve">Внимание ! Используется для оформления заказа. Не удалять!</t>
  </si>
  <si>
    <t xml:space="preserve">Раздел</t>
  </si>
  <si>
    <t xml:space="preserve">Инф. знак продукции</t>
  </si>
  <si>
    <t xml:space="preserve">Читательский Адрес</t>
  </si>
  <si>
    <t xml:space="preserve">КТК</t>
  </si>
  <si>
    <t xml:space="preserve">Формат</t>
  </si>
  <si>
    <t xml:space="preserve">Бумага</t>
  </si>
  <si>
    <t xml:space="preserve">EAN</t>
  </si>
  <si>
    <t xml:space="preserve">Аннотация</t>
  </si>
  <si>
    <t xml:space="preserve">Свойство Возрастной интервал</t>
  </si>
  <si>
    <t xml:space="preserve">12 марта 2021</t>
  </si>
  <si>
    <t xml:space="preserve">E-mail:  phoenixyanakh@mail.ru, td181@fenixrostov.ru</t>
  </si>
  <si>
    <t xml:space="preserve">Серия</t>
  </si>
  <si>
    <t xml:space="preserve">Наименование</t>
  </si>
  <si>
    <t xml:space="preserve">Автор</t>
  </si>
  <si>
    <t xml:space="preserve">Доп инфо</t>
  </si>
  <si>
    <t xml:space="preserve">Доп Издание</t>
  </si>
  <si>
    <t xml:space="preserve">год</t>
  </si>
  <si>
    <t xml:space="preserve">Заказ</t>
  </si>
  <si>
    <t xml:space="preserve">цена</t>
  </si>
  <si>
    <t xml:space="preserve">Сумма</t>
  </si>
  <si>
    <t xml:space="preserve">страниц</t>
  </si>
  <si>
    <t xml:space="preserve">Переп</t>
  </si>
  <si>
    <t xml:space="preserve">Издатель</t>
  </si>
  <si>
    <t xml:space="preserve">НДС</t>
  </si>
  <si>
    <t xml:space="preserve">Гриф</t>
  </si>
  <si>
    <t xml:space="preserve">ISBN / ISMN</t>
  </si>
  <si>
    <t xml:space="preserve">Код 1С7</t>
  </si>
  <si>
    <t xml:space="preserve">Код 1С8</t>
  </si>
  <si>
    <t xml:space="preserve">Вершина успеха</t>
  </si>
  <si>
    <t xml:space="preserve">Я неидеальная.Ну и что?:как принять свое несовершенство и реализовать мечты</t>
  </si>
  <si>
    <t xml:space="preserve">Султанова М.</t>
  </si>
  <si>
    <t xml:space="preserve"> </t>
  </si>
  <si>
    <t xml:space="preserve">2021</t>
  </si>
  <si>
    <t xml:space="preserve">матовая+лакировка</t>
  </si>
  <si>
    <t xml:space="preserve">Феникс, Ростов-на-Дону</t>
  </si>
  <si>
    <t xml:space="preserve">10%</t>
  </si>
  <si>
    <t xml:space="preserve">978-5-222-34423-1</t>
  </si>
  <si>
    <t xml:space="preserve">УТ-00115524</t>
  </si>
  <si>
    <t xml:space="preserve">Психология.Социология</t>
  </si>
  <si>
    <t xml:space="preserve">0+</t>
  </si>
  <si>
    <t xml:space="preserve">2</t>
  </si>
  <si>
    <t xml:space="preserve">017</t>
  </si>
  <si>
    <t xml:space="preserve">70*100/16</t>
  </si>
  <si>
    <t xml:space="preserve">Офсет</t>
  </si>
  <si>
    <t xml:space="preserve">9785222344231</t>
  </si>
  <si>
    <t xml:space="preserve">В мире, где все стремятся к успеху и непрерывно демонстрируют свои достижения, очень трудно позволить себе быть неидеальной: сомневаться, стесняться, тревожиться, не успевать, срываться. И мы тратим энергию на то, чтобы стать лучше в глазах других, вместо того чтобы быть собой и жить по своему сценарию.
Вы держите в руках книгу-тренинг о том, как принять свое несовершенство, открыть свои таланты и реализовать мечты.
Она для женщин, которые хотят многое успевать, иметь счастливую семью и быть успешными в профессии. Для женщин, которые часто находятся под прессом самокритики, высоких ожиданий от себя и страха негативной оценки.
Автор книги — коуч, тренер с 18-летним стажем, мама троих сыновей, ведущая марафона по поиску призвания. В книге искренние истории соседствуют с полезными вопросами и упражнениями. Они помогут вам избавиться от вредных представлений о себе, осознать свои сильные стороны и вдохновиться, чтобы начать действовать.</t>
  </si>
  <si>
    <t xml:space="preserve">Дело не во мне</t>
  </si>
  <si>
    <t xml:space="preserve">Больная любовь: исцеление от эмоциональной зависимости</t>
  </si>
  <si>
    <t xml:space="preserve">Друзьякова А.</t>
  </si>
  <si>
    <t xml:space="preserve">матовая+soft touch</t>
  </si>
  <si>
    <t xml:space="preserve">978-5-222-33764-6</t>
  </si>
  <si>
    <t xml:space="preserve">УТ-00114821</t>
  </si>
  <si>
    <t xml:space="preserve">16+</t>
  </si>
  <si>
    <t xml:space="preserve">9785222337646</t>
  </si>
  <si>
    <t xml:space="preserve">Знакомо ли вам ощущение постоянной неудовлетворенности, потерянности, а может, вы втайне удивляетесь тому, что, наоборот, почти ничего не чувствуете и вас мало что трогает? Имеются ли хронические болячки, или у вас в целом «то лапы ломит, то хвост отваливается»?
В любое время и в любом месте проблема эмоциональной зависимости распространена чрезвычайно широко.
Книга, которую вы держите в руках, поможет вам разобраться в своем состоянии и понять, что с этим можно сделать уже сейчас. Вы сумеете наладить «контакт» со своим телом, научиться понимать его «послания», и уже в ваших силах будет обратить это знание на пользу своему здоровью.
Свобода от насилия эмоционального (и не только) начинается с небольшого шага — разрешить себе сказать: «Дело не во мне». Поэтому так называется наша новая серия книг об осознанном выходе из токсичных отношений, об освобождении от больных привязанностей к абьюзерам, об иммунитете к манипуляциям. Для ценителей психотерапевтического нон-фикшен и тех, кому тесно в отношениях.
</t>
  </si>
  <si>
    <t xml:space="preserve">Музыкальная б-ка</t>
  </si>
  <si>
    <t xml:space="preserve">Легкие пьесы для фортепиано, звучащие сложно дп</t>
  </si>
  <si>
    <t xml:space="preserve">Шарова М.</t>
  </si>
  <si>
    <t xml:space="preserve">Изд. 3-е</t>
  </si>
  <si>
    <t xml:space="preserve">мяг.+лакировка*</t>
  </si>
  <si>
    <t xml:space="preserve">979-0-66003-716-4</t>
  </si>
  <si>
    <t xml:space="preserve">УТ-00115517</t>
  </si>
  <si>
    <t xml:space="preserve">Искусство</t>
  </si>
  <si>
    <t xml:space="preserve">861</t>
  </si>
  <si>
    <t xml:space="preserve">60*84/8</t>
  </si>
  <si>
    <t xml:space="preserve">9790660037164</t>
  </si>
  <si>
    <t xml:space="preserve">Профессиональный педагог, музыкальный блогер и автор образовательного сайта «Что играть?» Мария Шарова преподает фортепиано во Франции, много работает со взрослыми любителями и делится музыкой, с помощью которой ей удается мотивировать учащихся, а также интересными заметками и смешными случаями из своей практики. Все больше любителей музыки возвращаются к игре на фортепиано после многолетнего перерыва, а кто-то только начинает играть. А если ваша профессия совсем не творческая? Что ожидает взрослых любителей на уроке с учителем? Как избежать ошибок, если занимаешься самостоятельно? Что играть, чтобы было эффектно, но доступно? На электронике или сразу на пианино? Ответы — в этом сборнике, где наряду с произведениями выдающихся композиторов приведены занимательные истории из будней учителя музыки. Вы заглянете за кулисы уроков фортепиано для взрослых и сами захотите играть на пианино — кто-то снова, а кто-то впервые. Сборник предназначен также и для преподавателей, родителей, находящихся в поиске красивого доступного классического репертуара на конкурс или концерт; для домашнего музицирования. Самые простые пьесы предполагают владение инструментом начиная со второго года занятий; каждой сопутствует разбор основных технических трудностей. Заключительная пьеса — транскрипция для фортепиано романса Ф. Мендельсона — публикуется впервые. </t>
  </si>
  <si>
    <t xml:space="preserve">Роман с хештегом</t>
  </si>
  <si>
    <t xml:space="preserve">#Право_на_Тенерифе</t>
  </si>
  <si>
    <t xml:space="preserve">Лазарева И.</t>
  </si>
  <si>
    <t xml:space="preserve">978-5-222-36063-7</t>
  </si>
  <si>
    <t xml:space="preserve">УТ-00115540</t>
  </si>
  <si>
    <t xml:space="preserve">Художественная литература</t>
  </si>
  <si>
    <t xml:space="preserve">610</t>
  </si>
  <si>
    <t xml:space="preserve">60*90/16</t>
  </si>
  <si>
    <t xml:space="preserve">9785222360637</t>
  </si>
  <si>
    <t xml:space="preserve">Пронзительно реалистичный роман о четырех подругах с первых страниц погружает читателя в борьбу: кто-то борется с разлучницей, кто-то - с неизвестной болезнью. Пока Юля пытается понять, что происходит с ее дочерью, Алина начинает тихую подпольную войну, чтобы сохранить семью.
Юле предстоят нелегкие испытания, пройдя которые она должна ответить на важные вопросы. Почему человек способен покинуть собственных детей? Куда уходит любовь и уважение? Как жить, когда болезнь затягивается и сковывает человека?
Герои мечтают о том, чтобы попасть на Канарские острова, но для одних право оказаться на Тенерифе означает «право на место под солнцем», для других - «право на семью». А третьи идут дальше: образ Тенерифе перевоплощается в сверхцель, в символ счастья и исцеления. Только кому из героев удастся отвоевать свое «право на Тенерифе»?</t>
  </si>
  <si>
    <t xml:space="preserve">Школа развития</t>
  </si>
  <si>
    <t xml:space="preserve">Говорилки для молчунов:автор.курс запуска речи для детей от двух лет дп</t>
  </si>
  <si>
    <t xml:space="preserve">Бунина В.</t>
  </si>
  <si>
    <t xml:space="preserve">Изд. 2-е</t>
  </si>
  <si>
    <t xml:space="preserve">мяг.цел.*</t>
  </si>
  <si>
    <t xml:space="preserve">978-5-222-34611-2</t>
  </si>
  <si>
    <t xml:space="preserve">УТ-00115537</t>
  </si>
  <si>
    <t xml:space="preserve">Педагогика.Образование</t>
  </si>
  <si>
    <t xml:space="preserve">474</t>
  </si>
  <si>
    <t xml:space="preserve">84*108/16</t>
  </si>
  <si>
    <t xml:space="preserve">9785222346112</t>
  </si>
  <si>
    <t xml:space="preserve">Ваш ребенок оказался молчуном, вы мечтаете услышать его первые слова и хотите радоваться первым фразам? Или он уже говорит, но его речевое развитие значительно отстает от возрастной нормы? Если речь ребенка развивается с задержкой, необходимо подходить к проблеме комплексно: развивать артикуляционную моторику, работать над слоговой структурой слова, над грамматической стороной речи и над слуховым восприятием, стимулировать память и познавательные операции. Мы предлагаем вам один из способов решения этой проблемы: запуск речи через обучение чтению простых слогов по карточкам-говорилкам. Мы будем опираться на гуление, которое состоит преимущественно из гласных звуков, и на лепет ребенка, то есть на те слоговые цепочки одинаковых слогов, которые возникают в норме уже в 9-12 месяцев. С помощью карточек-говорилок мы не только поможем ребенку произнести первые слова, но и поработаем над развитием его фонематического слуха, над чувством рифмы, а затем ваш малыш с помощью специальной техники выучит сорок простых четверостиший. </t>
  </si>
  <si>
    <t xml:space="preserve">Руслана</t>
  </si>
  <si>
    <t xml:space="preserve">Жильцова М.</t>
  </si>
  <si>
    <t xml:space="preserve">худ. И. Орлова</t>
  </si>
  <si>
    <t xml:space="preserve">матов.+серебро</t>
  </si>
  <si>
    <t xml:space="preserve">978-5-222-34081-3</t>
  </si>
  <si>
    <t xml:space="preserve">УТ-00115470</t>
  </si>
  <si>
    <t xml:space="preserve">12+</t>
  </si>
  <si>
    <t xml:space="preserve">3</t>
  </si>
  <si>
    <t xml:space="preserve">714</t>
  </si>
  <si>
    <t xml:space="preserve">70*90/16</t>
  </si>
  <si>
    <t xml:space="preserve">9785222340813</t>
  </si>
  <si>
    <t xml:space="preserve">Среди всех заклинаний атлантов есть лишь одно, упоминания о котором были намеренно стёрты. Заклинание, которое дарит бессмертие одному, забирая жизнь у другого. Так вышло, что лишь это заклинание поможет Руслане одолеть Актеона — злодея, свергнувшего царя атлантов.
Ты держишь в руках эту книгу, а значит, теперь от тебя зависит,
кто победит в финальной схватке! Отыщи в книге все руны, составь
заклинание, спаси народ Атлантиды!</t>
  </si>
  <si>
    <t xml:space="preserve">Мини-шпаргалки для школы</t>
  </si>
  <si>
    <t xml:space="preserve">Неправильные глаголы английского языка</t>
  </si>
  <si>
    <t xml:space="preserve">Бахурова Е.П.</t>
  </si>
  <si>
    <t xml:space="preserve">сост.</t>
  </si>
  <si>
    <t xml:space="preserve">978-5-222-34269-5</t>
  </si>
  <si>
    <t xml:space="preserve">УТ-00115594</t>
  </si>
  <si>
    <t xml:space="preserve">51</t>
  </si>
  <si>
    <t xml:space="preserve">441</t>
  </si>
  <si>
    <t xml:space="preserve">90*60/32</t>
  </si>
  <si>
    <t xml:space="preserve">9785222342695</t>
  </si>
  <si>
    <t xml:space="preserve">В книге представлены наиболее часто употребляемые неправильные глаголы английского языка.
Для удобства запоминания глаголы даны с транскрипцией и переводом и расположены в алфавитном порядке.
Занимаясь по этой книге, вы сможете не только легко понять принципы изменения и запомнить формы английских неправильных глаголов, но и активно применять их в устной и письменной речи.</t>
  </si>
  <si>
    <t xml:space="preserve">7-10</t>
  </si>
  <si>
    <t xml:space="preserve">Сред.медиц.образование</t>
  </si>
  <si>
    <t xml:space="preserve">Генетика человека с основами мед.генетики:учеб.дп</t>
  </si>
  <si>
    <t xml:space="preserve">Рубан Э.Д.</t>
  </si>
  <si>
    <t xml:space="preserve">гриф Минобразования РФ</t>
  </si>
  <si>
    <t xml:space="preserve">Изд. 4-е</t>
  </si>
  <si>
    <t xml:space="preserve">цел.</t>
  </si>
  <si>
    <t xml:space="preserve">978-5-222-34398-2</t>
  </si>
  <si>
    <t xml:space="preserve">УТ-00115431</t>
  </si>
  <si>
    <t xml:space="preserve">Медицина.Здоровье</t>
  </si>
  <si>
    <t xml:space="preserve">72</t>
  </si>
  <si>
    <t xml:space="preserve">32</t>
  </si>
  <si>
    <t xml:space="preserve">84*108/32</t>
  </si>
  <si>
    <t xml:space="preserve">9785222343982</t>
  </si>
  <si>
    <t xml:space="preserve">В учебнике представлена современная информация по основным разделам генетики человека с основами медицинской генетики, включая историю и методы изучения генетики, биохимические и цитологические основы наследственности, закономерности наследования признаков и виды взаимодействия генов, методы изучения наследственности и изменчивости в норме и патологии, основные виды изменчивости, виды мутаций у человека. Отражены причины и механизмы основных групп наследственных заболеваний и современные рекомендации по организации программ профилактики и лечения наследственных болезней, а также подходы к реабилитации больных. Учебник подготовлен в соответствии с Федеральным Государственным образовательным стандартом 3-го поколения среднего профессионального образования по специальности «Лечебное дело», «Акушерское дело» и «Сестринское дело» и предназначен для студентов медицинских колледжей и училищ, в помощь преподавателям медицинской генетики, а также для широкого круга читателей, интересующихся основными положениями генетики человека.</t>
  </si>
  <si>
    <t xml:space="preserve">Увлекательно готовимся к школе</t>
  </si>
  <si>
    <t xml:space="preserve">Обучающие карточки для детей 3 - 5 лет</t>
  </si>
  <si>
    <t xml:space="preserve">Кретова М.А.</t>
  </si>
  <si>
    <t xml:space="preserve">978-5-222-36086-6</t>
  </si>
  <si>
    <t xml:space="preserve">УТ-00115380</t>
  </si>
  <si>
    <t xml:space="preserve">413</t>
  </si>
  <si>
    <t xml:space="preserve">Меловка</t>
  </si>
  <si>
    <t xml:space="preserve">9785222360866</t>
  </si>
  <si>
    <t xml:space="preserve">Книга содержит коррекционно-развивающие и диагностические материалы для детей 3-5 лет. Они представлены в виде карточек-картинок, предназначенных для разрезания и сборки, и сопровождаются заданиями, направленными на развитие восприятия и мелкой моторики дошкольников, а также дополнены упражнениями для развития речи, мышления и творческих способностей детей. Задания подобраны по разным уровням сложности в зависимости от возрастных и индивидуальных особенностей ребенка-дошкольника.
Пособие рекомендовано родителям, воспитателям, педагогам-психологам, учителям-логопедам, дефектологам, гувернерам.</t>
  </si>
  <si>
    <t xml:space="preserve">4-6</t>
  </si>
  <si>
    <t xml:space="preserve">Обучающие карточки для детей 6 - 7 лет</t>
  </si>
  <si>
    <t xml:space="preserve">978-5-222-36088-0</t>
  </si>
  <si>
    <t xml:space="preserve">УТ-00115447</t>
  </si>
  <si>
    <t xml:space="preserve">9785222360880</t>
  </si>
  <si>
    <t xml:space="preserve">Книга содержит коррекционно-развивающие и диагностические материалы для детей 6-7 лет. Они представлены в виде карточек-картинок, предназначенных для разрезания и сборки, и сопровождаются заданиями, направленными на развитие восприятия и мелкой моторики дошкольников, а также дополнены упражнениями для развития речи, мышления и творческих способностей детей. Задания подобраны по разным уровням сложности в зависимости от возрастных и индивидуальных особенностей ребенка-дошкольника.
Пособие рекомендовано родителям, воспитателям, педагогам-психологам, учителям-логопедам, дефектологам, гувернерам.</t>
  </si>
  <si>
    <t xml:space="preserve">Закон и общество</t>
  </si>
  <si>
    <t xml:space="preserve">Правила торговли в РФ в 2021 г.:сборник норматив.-прав.док.</t>
  </si>
  <si>
    <t xml:space="preserve">Харченко А.А.</t>
  </si>
  <si>
    <t xml:space="preserve">авт.-сост.</t>
  </si>
  <si>
    <t xml:space="preserve">мяг.*</t>
  </si>
  <si>
    <t xml:space="preserve">978-5-222-34681-5</t>
  </si>
  <si>
    <t xml:space="preserve">УТ-00115660</t>
  </si>
  <si>
    <t xml:space="preserve">Право.Юридические науки</t>
  </si>
  <si>
    <t xml:space="preserve">284</t>
  </si>
  <si>
    <t xml:space="preserve">Газета</t>
  </si>
  <si>
    <t xml:space="preserve">9785222346815</t>
  </si>
  <si>
    <t xml:space="preserve">В данное издание включены правила и законодательные акты, регулирующие отношения между покупателями и продавцами при продаже различных видов товаров. Содержит правила продажи как продовольственных, так и непродовольственных товаров. Кроме того, представлены перечни, регулирующие возможность возврата (замены) товара. Издание предназначено для специалистов розничной и мелкорозничной торговли, а также покупателей. Материал подготовлен с учетом последних актуальных изменений от 31.12.2020 г.</t>
  </si>
  <si>
    <t xml:space="preserve">Учеб. пособия для ДМШ</t>
  </si>
  <si>
    <t xml:space="preserve">Уроки музыкальной литературы:второй год обучения:музыка заруб.стран...</t>
  </si>
  <si>
    <t xml:space="preserve">Ермакова О.К.</t>
  </si>
  <si>
    <t xml:space="preserve">978-5-222-34487-3</t>
  </si>
  <si>
    <t xml:space="preserve">УТ-00115462</t>
  </si>
  <si>
    <t xml:space="preserve">53</t>
  </si>
  <si>
    <t xml:space="preserve">860</t>
  </si>
  <si>
    <t xml:space="preserve">9785222344873</t>
  </si>
  <si>
    <t xml:space="preserve">Данное учебное пособие предназначено для учащихся детских музыкальных школ и школ искусств, изучающих предмет «Музыкальная литература» 2-й год. Пособие полностью соответствует программе курса. В него включены сведения об основных направлениях западноевропейской музыки XVIII—XIX веков — барокко, классицизм, романтизм, ведущих музыкальных жанрах и формах, связанных с этими эпохами, а также биографии выдающихся композиторов — И.С. Баха, Й. Гайдна, В. Моцарта, Л. Бетховена, Ф. Шуберта, Ф. Шопена и анализ наиболее известных их произведений. Основополагающие теоретические понятия курса музыкальной литературы зарубежных стран — «Полифония», «Основные жанры венских классиков», «Сонатно-симфонический цикл», «Сонатная форма» — выделены в книге в отдельные параграфы. Учебный материал пособия изложен в достаточно краткой и доступной для детей форме и составлен таким образом, чтобы ученик мог самостоятельно использовать его при выполнении домашнего задания.</t>
  </si>
  <si>
    <t xml:space="preserve">Начальная школа с Галиной Сычевой</t>
  </si>
  <si>
    <t xml:space="preserve">Исправляем почерк:прописи для нач.школы:математ.дп</t>
  </si>
  <si>
    <t xml:space="preserve">Сычева Г.Н.</t>
  </si>
  <si>
    <t xml:space="preserve">Изд. 5-е</t>
  </si>
  <si>
    <t xml:space="preserve">978-5-222-34649-5</t>
  </si>
  <si>
    <t xml:space="preserve">УТ-00115569</t>
  </si>
  <si>
    <t xml:space="preserve">444</t>
  </si>
  <si>
    <t xml:space="preserve">9785222346495</t>
  </si>
  <si>
    <t xml:space="preserve">Одной из проблем в обучении первоклассников является формирование красивого почерка. Этот процесс довольно длительный и, как показывает практика, не  всегда является успешным. Прописи составлены таким образом, чтобы помочь детям исправить недочёты письма, сформировать каллиграфические навыки и выработать красивый  почерк  в дальнейшем  обучении. Данное  пособие адресовано учащимся  начальной  школы, учителям для  использования  в работе  на уроках и заботливым  родителям.</t>
  </si>
  <si>
    <t xml:space="preserve">Самые счастливые дети</t>
  </si>
  <si>
    <t xml:space="preserve">Как бабочка учила малыша хорошим поступкам:сказка для чтения с родителями</t>
  </si>
  <si>
    <t xml:space="preserve">Григорьян Т.</t>
  </si>
  <si>
    <t xml:space="preserve">978-5-222-36068-2</t>
  </si>
  <si>
    <t xml:space="preserve">УТ-00115608</t>
  </si>
  <si>
    <t xml:space="preserve">480</t>
  </si>
  <si>
    <t xml:space="preserve">84*90/16</t>
  </si>
  <si>
    <t xml:space="preserve">9785222360682</t>
  </si>
  <si>
    <t xml:space="preserve">Каждый ребёнок — это настоящий юный исследователь, который спешит увидеть этот мир и узнать что-то новое. И конечно, каждый любопытный малыш хочет понять, что такое хорошо и что такое плохо. Но как же это объяснить ребёнку? В этом непростом деле поможет наш главный герой и его новый друг — прекрасная бабочка. Именно она устроит увлекательное путешествие для малыша и покажет с высоты своего полёта разные поступки, которые совершают люди. Вместе с нашим героем ребёнок сможет разобраться, какие поступки хорошие, а какие не стоит совершать, а также поймёт самое главное: каждый человек ошибается, но никогда не поздно принять верное решение, которое делает нас добрее и наполняет нашу жизнь любовью.
В конце книги подготовлен небольшой тест в помощь родителям.</t>
  </si>
  <si>
    <t xml:space="preserve">Акушерство и гинекология: учеб.дп</t>
  </si>
  <si>
    <t xml:space="preserve">Славянова И.К.</t>
  </si>
  <si>
    <t xml:space="preserve">гриф Моск.Мед.Акад.</t>
  </si>
  <si>
    <t xml:space="preserve">978-5-222-34650-1</t>
  </si>
  <si>
    <t xml:space="preserve">УТ-00115665</t>
  </si>
  <si>
    <t xml:space="preserve">358</t>
  </si>
  <si>
    <t xml:space="preserve">9785222346501</t>
  </si>
  <si>
    <t xml:space="preserve">В учебнике в соответствии с образовательным стандартом освещаются вопросы физиологического и патологического течения беременности и родов,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а также алгоритмы выполнения манипуляций. Представлены схемы базисного ухода за родильницами и новорожденными. Учебник предназначен для студентов медицинских колледжей и училищ, а также практикующих фельдшеров.</t>
  </si>
  <si>
    <t xml:space="preserve">Умные кроссворды</t>
  </si>
  <si>
    <t xml:space="preserve">Анаграммы и другие игры со словами для школьников дп</t>
  </si>
  <si>
    <t xml:space="preserve">Яворовская И.</t>
  </si>
  <si>
    <t xml:space="preserve">978-5-222-34613-6</t>
  </si>
  <si>
    <t xml:space="preserve">УТ-00115566</t>
  </si>
  <si>
    <t xml:space="preserve">440</t>
  </si>
  <si>
    <t xml:space="preserve">9785222346136</t>
  </si>
  <si>
    <t xml:space="preserve">Наряду с разгадыванием кроссвордов и ребусов большой интерес у детей вызывают анаграммы (словесные головоломки, которые основаны на перестановке букв в слове). В книге представлены творческие и занимательные задания различной сложности, решая которые школьники разовьют интеллект, внимание и наблюдательность, расширят свой словарный запас, ощутят красочность живого русского языка. Книга предназначена как для самостоятельной работы учащихся начальных и средних классов, так и для работы на уроках. Обучаться эффективнее всего во время  игры! </t>
  </si>
  <si>
    <t xml:space="preserve">Синонимы и антонимы:кроссворды и головоломки для начал.школы дп</t>
  </si>
  <si>
    <t xml:space="preserve">978-5-222-34612-9</t>
  </si>
  <si>
    <t xml:space="preserve">УТ-00115567</t>
  </si>
  <si>
    <t xml:space="preserve">9785222346129</t>
  </si>
  <si>
    <t xml:space="preserve">В издании представлены разнообразные кроссворды и чайнворды, творческие и занимательные задания, решая которые школьники легко усвоят, что такое синонимы и антонимы, научатся их находить в тексте и правильно применять в речи и на письме. Учащиеся обогатят свой словарный запас, разовьют творческие способности, ощутят красочность живого русского языка. Книга предназначена как для самостоятельной работы учащихся начальных и средних классов, так и для работы на уроках. Обучаться эффективнее всего  во  время  игры! </t>
  </si>
  <si>
    <t xml:space="preserve">Формулы по геометрии дп</t>
  </si>
  <si>
    <t xml:space="preserve">Буряк М.В.</t>
  </si>
  <si>
    <t xml:space="preserve">Изд. 7-е</t>
  </si>
  <si>
    <t xml:space="preserve">978-5-222-34408-8</t>
  </si>
  <si>
    <t xml:space="preserve">УТ-00115583</t>
  </si>
  <si>
    <t xml:space="preserve">9785222344088</t>
  </si>
  <si>
    <t xml:space="preserve">Данное пособие поможет систематизировать и запомнить полученные знания по геометрии,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14-16</t>
  </si>
  <si>
    <t xml:space="preserve">С блэкджеком и пряниками: легкая геймификация в управлении бизнесом</t>
  </si>
  <si>
    <t xml:space="preserve">Любко Е.</t>
  </si>
  <si>
    <t xml:space="preserve">матовая+soft touch+лакировка</t>
  </si>
  <si>
    <t xml:space="preserve">978-5-222-33318-1</t>
  </si>
  <si>
    <t xml:space="preserve">О0114627</t>
  </si>
  <si>
    <t xml:space="preserve">УТ-00017735</t>
  </si>
  <si>
    <t xml:space="preserve">Экономика</t>
  </si>
  <si>
    <t xml:space="preserve">096</t>
  </si>
  <si>
    <t xml:space="preserve">9785222333181</t>
  </si>
  <si>
    <t xml:space="preserve">Легкая геймификация — та, в которой мы не превращаем наших бухгалтеров и программистов в эльфов и орков, не заменяем задачу сдачи годового баланса задачей захвата пиратских сокровищ, но добавляем к ежедневным рабочим процессам игровые элементы, которые стимулируют сотрудников работать «с огоньком» и помогают достигать сверхрезультатов. Эта книга — от практика для практиков. В ней собран более чем 8-летний опыт легкой геймификации для решения HR-задач: повысить продажи, увеличить вовлеченность, укрепить корпоративные ценности и коммуникации, уменьшить текучку кадров и количество опозданий. Эти и другие задачи нашли свое отражение в книге.</t>
  </si>
  <si>
    <t xml:space="preserve">Любимые мелодии</t>
  </si>
  <si>
    <t xml:space="preserve">Избранные страницы мировой классики:в легкой обработке для фортепиано</t>
  </si>
  <si>
    <t xml:space="preserve">Поливода Б.А.</t>
  </si>
  <si>
    <t xml:space="preserve">сост. и общ.ред.</t>
  </si>
  <si>
    <t xml:space="preserve">979-0-66003-667-9</t>
  </si>
  <si>
    <t xml:space="preserve">УТ-00115611</t>
  </si>
  <si>
    <t xml:space="preserve">8633</t>
  </si>
  <si>
    <t xml:space="preserve">9790660036679</t>
  </si>
  <si>
    <t xml:space="preserve">В сборник «Избранные страницы мировой классики» вошли произведения, обладающие признанной красотой мелодики, благозвучной гармонией и доходчивыми формо– и ритмообразующими элементами. В то же время сборник — это не только проводник в мир прекрасной музыки. Целенаправленный подбор и последовательность произведений, предложенных в этом издании, помогут начинающему пианисту освоить разнообразные игровые движения.
Поэтому сборник может использоваться как для домашнего музицирования, так и в качестве учебного пособия в ДМШ и ДШИ.</t>
  </si>
  <si>
    <t xml:space="preserve">Литературное чтение:кроссворды и головоломки дп</t>
  </si>
  <si>
    <t xml:space="preserve">Воронина Т.П.</t>
  </si>
  <si>
    <t xml:space="preserve">978-5-222-34483-5</t>
  </si>
  <si>
    <t xml:space="preserve">УТ-00115570</t>
  </si>
  <si>
    <t xml:space="preserve">9785222344835</t>
  </si>
  <si>
    <t xml:space="preserve">С помощью нашей книги ученик начальной школы вспомнит героев народных и литературных сказок, научится подбирать рифмы к словам, узнает, что значат те или иные устаревшие слова, разгадает литературные кроссворды и ребусы, выучит крылатые выражения из басен.</t>
  </si>
  <si>
    <t xml:space="preserve">Умные родители</t>
  </si>
  <si>
    <t xml:space="preserve">Умный дошкольник.5-6 лет:тренажер-практикум дп</t>
  </si>
  <si>
    <t xml:space="preserve">Заболотная Э.Н.</t>
  </si>
  <si>
    <t xml:space="preserve">худ. О.С. Московка</t>
  </si>
  <si>
    <t xml:space="preserve">978-5-222-34411-8</t>
  </si>
  <si>
    <t xml:space="preserve">УТ-00115599</t>
  </si>
  <si>
    <t xml:space="preserve">Литература для детей и юношества</t>
  </si>
  <si>
    <t xml:space="preserve">9785222344118</t>
  </si>
  <si>
    <t xml:space="preserve">Пособие охватывает основные аспекты умственного развития ребенка 5-6 лет и бережно готовит к обучению к школе.</t>
  </si>
  <si>
    <t xml:space="preserve">Умный дошкольник.6-7 лет:тренажер-практикум дп</t>
  </si>
  <si>
    <t xml:space="preserve">978-5-222-34412-5</t>
  </si>
  <si>
    <t xml:space="preserve">УТ-00115600</t>
  </si>
  <si>
    <t xml:space="preserve">9785222344125</t>
  </si>
  <si>
    <t xml:space="preserve">Пособие охватывает основные аспекты умственного развития ребенка 6-7 лет и бережно готовит к обучению к школе.</t>
  </si>
  <si>
    <t xml:space="preserve">Детский музыкальный альбом</t>
  </si>
  <si>
    <t xml:space="preserve">Музыкальные прогулки: задания по нотной грамоте для малышей</t>
  </si>
  <si>
    <t xml:space="preserve">Русакова А.</t>
  </si>
  <si>
    <t xml:space="preserve">худ. Ю. Горкина</t>
  </si>
  <si>
    <t xml:space="preserve">978-5-222-33915-2</t>
  </si>
  <si>
    <t xml:space="preserve">УТ-00115620</t>
  </si>
  <si>
    <t xml:space="preserve">60*90/8</t>
  </si>
  <si>
    <t xml:space="preserve">9785222339152</t>
  </si>
  <si>
    <t xml:space="preserve">Рабочая тетрадь по нотной грамоте «Музыкальные прогулки» представляет собой красочно иллюстрированный альбом заданий для самых маленьких. В игровой форме малыши знакомятся с нотами первой и второй октавы, длительностями, ритмами, инструментами, а также сами раскрашивают музыкальные картинки. Весело оформленные музыкальные прописи и нотные задачки на логику, тренировку памяти, нахождение сходства и различий, на сообразительность и счёт найдут отклик не только у ребят, но и у заинтересованных взрослых.
Рабочая тетрадь адресована малышам и педагогам музыкальных студий и центров раннего развития, преподавателям подготовительных классов ДМШ и ДШИ, а также всем родителям, которые вводят своего ребёнка в волшебный мир музыки.</t>
  </si>
  <si>
    <t xml:space="preserve">Без репетитора</t>
  </si>
  <si>
    <t xml:space="preserve">Биология в таблицах, схемах и рисунках дп</t>
  </si>
  <si>
    <t xml:space="preserve">Заяц Р.Г.</t>
  </si>
  <si>
    <t xml:space="preserve">и др.</t>
  </si>
  <si>
    <t xml:space="preserve">Изд. 6-е</t>
  </si>
  <si>
    <t xml:space="preserve">978-5-222-34597-9</t>
  </si>
  <si>
    <t xml:space="preserve">УТ-00115666</t>
  </si>
  <si>
    <t xml:space="preserve">5</t>
  </si>
  <si>
    <t xml:space="preserve">445</t>
  </si>
  <si>
    <t xml:space="preserve">9785222345979</t>
  </si>
  <si>
    <t xml:space="preserve">Пособие включает весь материал по программе средней школы, изложенный в виде таблиц, схем и рисунков в краткой и доступной форме. Оно будет незаменимо при подготовке к единому государственному экзамену. Для абитуриентов высших и средних специальных учебных заведений. Будет полезно для учителей биологии, школьников и слушателей подготовительных отделений вузов.</t>
  </si>
  <si>
    <t xml:space="preserve">Библиотека логопеда</t>
  </si>
  <si>
    <t xml:space="preserve">Конспекты логопедических занятий: звуковая культура речи в средней группе</t>
  </si>
  <si>
    <t xml:space="preserve">Виноградова Е.</t>
  </si>
  <si>
    <t xml:space="preserve">978-5-222-34492-7</t>
  </si>
  <si>
    <t xml:space="preserve">УТ-00115677</t>
  </si>
  <si>
    <t xml:space="preserve">9785222344927</t>
  </si>
  <si>
    <t xml:space="preserve">В данном пособии представлено тематическое планирование и даны подробные конспекты логопедических занятий по звуковой культуре речи для детей средней группы с общим недоразвитием речи. Сборник готовых конспектов логопедических занятий ориентирован на развитие фонетико-фонематической стороны речи у детей среднего дошкольного возраста. Содержание занятий соответствует тем результатам, которых нужно достичь по окончании средней группы детьми с общим недоразвитием речи II и II—III уровня. Материалы предназначены для учителей-логопедов, а также могут использоваться родителями, гувернерами для занятий с детьми при наличии соответствующего наглядного материала.</t>
  </si>
  <si>
    <t xml:space="preserve">Интеллект-активити</t>
  </si>
  <si>
    <t xml:space="preserve">ГеометрикУМ: 3D-мышление</t>
  </si>
  <si>
    <t xml:space="preserve">Сухомлинова Т.А.</t>
  </si>
  <si>
    <t xml:space="preserve">мяг.лен.*</t>
  </si>
  <si>
    <t xml:space="preserve">978-5-222-36060-6</t>
  </si>
  <si>
    <t xml:space="preserve">УТ-00115505</t>
  </si>
  <si>
    <t xml:space="preserve">421</t>
  </si>
  <si>
    <t xml:space="preserve">9785222360606</t>
  </si>
  <si>
    <t xml:space="preserve">Умение различать геометрические фигуры, выбирать кратчайший маршрут до школы, детской площадки, придумывать и собирать модели из деталей конструктора или в онлайн-игре — всё это возможно благодаря пространственному мышлению. Развивать трёхмерное мышление никогда не рано, это можно и нужно делать в любом возрасте.
В книге представлены упражнения для комплексного развития трёхмерного мышления: задания, направленные на развитие пространственного ориентирования, задания, требующие использования принципа симметрии, задействующие зрительный анализ и синтез, а также задания на формирование устойчивого зрительного восприятия, развитие логики и мышления в целом. Упражнения даются по принципу от простого к сложному, что способствует поэтапному развитию 3D-мышления.
Пособие предназначено методистам, педагогам, родителям для совместных занятий в паре «взрослый — ребёнок».</t>
  </si>
  <si>
    <t xml:space="preserve">Круче всех!</t>
  </si>
  <si>
    <t xml:space="preserve">Творческий дневник начинающего писателя, фантазера и сочинителя</t>
  </si>
  <si>
    <t xml:space="preserve">Дёгтева В.</t>
  </si>
  <si>
    <t xml:space="preserve">978-5-222-33767-7</t>
  </si>
  <si>
    <t xml:space="preserve">УТ-00115287</t>
  </si>
  <si>
    <t xml:space="preserve">Литературоведение</t>
  </si>
  <si>
    <t xml:space="preserve">821</t>
  </si>
  <si>
    <t xml:space="preserve">70*100/12</t>
  </si>
  <si>
    <t xml:space="preserve">9785222337677</t>
  </si>
  <si>
    <t xml:space="preserve">Этот творческий дневник создан детским писателем, иллюстратором Валентиной Дегтевой. Её литературные занятия понравятся всем начинающим писателям: и большим, и маленьким. В игровой форме весело и остроумно автор рассказывает о видах литературы, подсказывает, как выбрать жанр, найти тему, придумать сюжет и персонажей. Выполняя творческие задания, вы узнаете, как правильно выстроить композицию своей истории, создать и раскрыть характеры героев, как привлечь и удержать внимание читателя или зрителя, а также как «поймать вдохновение и найти музу», как из «мухи сделать слона», какие бывают стихозвери и какие ошибки допускают начинающие авторы. Этот дневник можно читать, в нем можно и нужно писать, сокращать и... его можно порвать. Но этого вам точно не захочется сделать, ведь в этой книге будут записаны ваши гениальные идеи и наблюдения, из которых потом может появиться ваша первая настоящая книга. Книга предназначена для всех начинающих писателей, фантазёров и сочинителей. </t>
  </si>
  <si>
    <t xml:space="preserve">25 хитов классической музыки для фортепиано дп</t>
  </si>
  <si>
    <t xml:space="preserve">Сазонова Н.</t>
  </si>
  <si>
    <t xml:space="preserve">979-0-66003-704-1</t>
  </si>
  <si>
    <t xml:space="preserve">УТ-00115601</t>
  </si>
  <si>
    <t xml:space="preserve">9790660037041</t>
  </si>
  <si>
    <t xml:space="preserve">В сборник вошли 25 известнейших произведений композиторов разных эпох: знаменитые классические пьесы Пахельбеля, Моцарта, Бетховена, Грига, фрагменты из опер Бизе, Вагнера, Верди и Пуччини, балетов «Лебединое озеро» и «Щелкунчик»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t>
  </si>
  <si>
    <t xml:space="preserve">Время классики:популярные произведения в легкой обработке для фортепиано</t>
  </si>
  <si>
    <t xml:space="preserve">979-0-66003-671-6</t>
  </si>
  <si>
    <t xml:space="preserve">УТ-00115609</t>
  </si>
  <si>
    <t xml:space="preserve">9790660036716</t>
  </si>
  <si>
    <t xml:space="preserve">Сборник «Время классики» составлен из популярных произведений мировой классической музыки, отличающихся оригинальной мелодикой и гармонией.
Одной из важных целей сборника является обучение пианиста правильным игровым движениям и наиболее рациональной аппликатуре. Эта учебная цель достигается целенаправленным подбором и последовательным усложнением репертуара. Поэтому сборник может использоваться как для домашнего музицирования, так и в качестве учебного пособия в ДМШ и ДШИ.</t>
  </si>
  <si>
    <t xml:space="preserve">Высокие образцы мировой классич.и эстрадной музыки:в легкой обработке для фортепиано</t>
  </si>
  <si>
    <t xml:space="preserve">979-0-66003-666-2</t>
  </si>
  <si>
    <t xml:space="preserve">УТ-00115610</t>
  </si>
  <si>
    <t xml:space="preserve">9790660036662</t>
  </si>
  <si>
    <t xml:space="preserve">В сборник «Высокие образцы мировой классической и эстрадной музыки» вошли произведения, обладающие признанной красотой мелодики, благозвучной гармонией и доходчивыми формо– и ритмообразующими элементами.
Однако сборник является не только проводником в мир прекрасной музыки. Целенаправленный подбор и последовательность произведений, предложенных в этом издании, помогут начинающему пианисту освоить разнообразные игровые движения.
Поэтому сборник может использоваться как для домашнего музицирования, так и в качестве учебного пособия в ДМШ и ДШИ.</t>
  </si>
  <si>
    <t xml:space="preserve">Просто о сложном</t>
  </si>
  <si>
    <t xml:space="preserve">Сидеть,ползать,ходить:как помочь ребенку сделать дп</t>
  </si>
  <si>
    <t xml:space="preserve">Лупандина-Болотова Г.С.</t>
  </si>
  <si>
    <t xml:space="preserve">+плакат</t>
  </si>
  <si>
    <t xml:space="preserve">978-5-222-34838-3</t>
  </si>
  <si>
    <t xml:space="preserve">УТ-00115687</t>
  </si>
  <si>
    <t xml:space="preserve">369</t>
  </si>
  <si>
    <t xml:space="preserve">9785222348383</t>
  </si>
  <si>
    <t xml:space="preserve">Должен ли ребенок поворачиваться на живот в 3 месяца и сидеть в 6 месяцев? Обязательно ли ползать, нужен ли массаж? Эта книга написана врачом-реабилитологом с большим опытом работы с детьми, руководителем отделения лечебной физкультуры «Научного медицинского исследовательского центра здоровья детей» (г. Москва), кандидатом медицинских наук и автором эффективных реабилитационных методик, а также мамой двух мальчиков. В книге описана последовательность двигательного развития здоровых детей до года и разобраны наиболее распространенные ошибки, которые совершают родители на первом году жизни ребенка. Вы получите конкретные инструменты для правильной стимуляции навыков движения, обретете уверенность в каждом своем действии на пути к гармоничному развитию вашего малыша. Книга предназначена для родителей, которые стремятся обеспечить правильное развитие двигательной активности своего ребенка с первых дней его жизни; она может служить справочным источником для педиатров, детских реабилитологов, инструкторов ЛФК, а также для всех, кто интересуется вопросами моторного развития человека.</t>
  </si>
  <si>
    <t xml:space="preserve">Профилактика инфекций,связанных с оказанием медиц.помощи</t>
  </si>
  <si>
    <t xml:space="preserve">Антюшко Т.Д.</t>
  </si>
  <si>
    <t xml:space="preserve">и др.; под ред. А.В. Тутельяна;  гриф МАИТ</t>
  </si>
  <si>
    <t xml:space="preserve">978-5-222-34494-1</t>
  </si>
  <si>
    <t xml:space="preserve">УТ-00115528</t>
  </si>
  <si>
    <t xml:space="preserve">377</t>
  </si>
  <si>
    <t xml:space="preserve">9785222344941</t>
  </si>
  <si>
    <t xml:space="preserve">Учебное пособие содержит материал, необходимый при изучении правил работы персонала медицинских организаций любого уровня, направленных на контроль возникновения и распространения инфекций, связанных с оказанием медицинской помощи (ИСМП).
Издание раскрывает основы микробиологической безопасности, при этом особое внимание уделяется тем этапам, при осуществлении которых существует угроза заражения работающего персонала. Авторы анализируют данные о причинах, путях и факторах передачи внутрибольничных инфекций, влияющих на течение эпидемического процесса, предлагают универсальные рекомендации по охране труда, организации и управлению контролем качества работы медицинской организации.
Учебное пособие предназначено для студентов образовательных учебных учреждений медицинского профиля по специальностям Сестринское дело (34.02.01), Лабораторная диагностика (31.02.03), Сестринское дело — бакалавриат (34.03.01), но также может быть использовано для высших учебных заведений медицинского профиля по специальности. Издание будет полезно для персонала медицинских организаций, в том числе сотрудников клинико-диагностических лабораторий, в процессе их практической деятельности.</t>
  </si>
  <si>
    <t xml:space="preserve">Сред.проф.образование</t>
  </si>
  <si>
    <t xml:space="preserve">Экономика образовательного учреждения: учеб.пособие</t>
  </si>
  <si>
    <t xml:space="preserve">Шитов В.Н.</t>
  </si>
  <si>
    <t xml:space="preserve">гриф МАИТ</t>
  </si>
  <si>
    <t xml:space="preserve">978-5-222-34074-5</t>
  </si>
  <si>
    <t xml:space="preserve">УТ-00115254</t>
  </si>
  <si>
    <t xml:space="preserve">098</t>
  </si>
  <si>
    <t xml:space="preserve">9785222340745</t>
  </si>
  <si>
    <t xml:space="preserve">В учебном пособии раскрываются основные темы курса, современные экономические проблемы образовательных учреждений в условиях модернизации системы образования Российской Федерации, рассматриваются вопросы бюджетного и внебюджетного финансирования образовательного учреждения.
Соответствует требованиям федеральных государственных образовательных стандартов среднего профессионального образования.
Учебное пособие может быть использовано при освоении дисциплины «ОП.08 Экономика образовательного учреждения», входящей в общепрофессиональный цикл (ОП.00) для специальности 44.02.01 «Дошкольное образование» по программе углубленной подготовки.
Для студентов учреждений среднего профессионального образования.</t>
  </si>
  <si>
    <t xml:space="preserve">Слоговые ребусы:словарные головоломки для начальной школы дп</t>
  </si>
  <si>
    <t xml:space="preserve">Битно Г.М.</t>
  </si>
  <si>
    <t xml:space="preserve">978-5-222-34807-9</t>
  </si>
  <si>
    <t xml:space="preserve">УТ-00115668</t>
  </si>
  <si>
    <t xml:space="preserve">9785222348079</t>
  </si>
  <si>
    <t xml:space="preserve">В детском саду, дома и в школе хорошим пособием на этапе обучения чтению будет тетрадь «Слоговые ребусы». Она позволит интересно провести время и принесёт огромную пользу детям, поскольку покажет, как из частей составляются слова, как они правильно пишутся. Дополнительно, нужно отгадать загадки, познакомиться с поговорками и использованием в речи некоторых устойчивых выражений. </t>
  </si>
  <si>
    <t xml:space="preserve">Уроки музыкальной литературы:третий год обучения:романтизм</t>
  </si>
  <si>
    <t xml:space="preserve">978-5-222-34238-1</t>
  </si>
  <si>
    <t xml:space="preserve">УТ-00115523</t>
  </si>
  <si>
    <t xml:space="preserve">9785222342381</t>
  </si>
  <si>
    <t xml:space="preserve">Учебное пособие предназначено для учащихся детских музыкальных школ и школ искусств, изучающих предмет «Музыкальная литература» 3-й год по его новой пятилетней программе. Включенные в пособие главы являются продолжением учебника O.K. Ермаковой «Уроки музыкальной литературы: второй год обучения» и знакомят детей с жизнью и творчеством композиторов-романтиков: Н. Паганини, Д. Россини, Г. Доницетти, В. Беллини, Ф. Мендельсона, Р. Шумана, Ф. Листа, Д. Верди, Ж. Бизе, Б. Сметаны, И. Брамса, А. Дворжака, Э.  Грига,  Р. Леонкавалло, Д.  Пуччини.
Как и в двух предыдущих учебных пособиях, материал изложен в достаточно краткой и доступной для детей форме, а также удобен для самостоятельного его  использования.</t>
  </si>
  <si>
    <t xml:space="preserve">Школьный рюкзачок</t>
  </si>
  <si>
    <t xml:space="preserve">Состав слова:тренировка орфографической зоркости:1-4 классы</t>
  </si>
  <si>
    <t xml:space="preserve">Зеленко С.В.</t>
  </si>
  <si>
    <t xml:space="preserve">978-5-222-34493-4</t>
  </si>
  <si>
    <t xml:space="preserve">УТ-00115607</t>
  </si>
  <si>
    <t xml:space="preserve">9785222344934</t>
  </si>
  <si>
    <t xml:space="preserve">В пособии в краткой форме приводятся основные сведения о составных частях слова (морфемах). Каждая тема сопровождается комплексом разноуровневых заданий, выполнение которых позволяет детям до автоматизма отработать умения и навыки разбора слов по составу — выделения и обозначения приставки, корня, суффикса, окончания и основы слова.
Особое внимание уделяется развитию у детей орфографической зоркости и формированию грамматического чутья. В пособие включены специально подобранные упражнения, выполнение которых будет способствовать глубокому усвоению и практическому закреплению детьми правил правописания звонких и глухих согласных в приставках и корне слова, безударных гласных и непроизносимых согласных в корне слова, сложных случаев корректного употребления на письме суффиксов и окончаний.</t>
  </si>
  <si>
    <t xml:space="preserve">Коран дп</t>
  </si>
  <si>
    <t xml:space="preserve">пер. И.Ю.Крачковского</t>
  </si>
  <si>
    <t xml:space="preserve">Изд. 22-е</t>
  </si>
  <si>
    <t xml:space="preserve">978-5-222-34617-4</t>
  </si>
  <si>
    <t xml:space="preserve">УТ-00115539</t>
  </si>
  <si>
    <t xml:space="preserve">Религия.Мистика</t>
  </si>
  <si>
    <t xml:space="preserve">026</t>
  </si>
  <si>
    <t xml:space="preserve">9785222346174</t>
  </si>
  <si>
    <t xml:space="preserve">Коран - священная книга мусульман, "руководство для богобоязненных". Это книга, которая оставалась неизменной в течение почти полутора тысяч лет, несмотря на множество версий перевода и толкования, ее значение до сих пор велико в самых различных областях. Этот перевод на русский язык смыслов Корана - очередная попытка донести до русскоязычных читателей крупицу знаний, представленных в священной книге. .</t>
  </si>
  <si>
    <t xml:space="preserve">Психология</t>
  </si>
  <si>
    <t xml:space="preserve">Детская психосоматика.Почему болеют наши дети? дп</t>
  </si>
  <si>
    <t xml:space="preserve">Дмитриева Н.Ю.</t>
  </si>
  <si>
    <t xml:space="preserve">Изд. 13-е</t>
  </si>
  <si>
    <t xml:space="preserve">978-5-222-34831-4</t>
  </si>
  <si>
    <t xml:space="preserve">УТ-00115708</t>
  </si>
  <si>
    <t xml:space="preserve">0130</t>
  </si>
  <si>
    <t xml:space="preserve">9785222348314</t>
  </si>
  <si>
    <t xml:space="preserve">Книга рассказывает о психосоматических проявлениях у детей, которые возникают под воздействием психических факторов (стрессов, неправильного воспитания в семье, учебных перегрузок и др.) и проявляются в виде бронхиальной астмы, невроза, нейроциркуляторной дистонии, гастрита и других часто встречающихся болезней. Многие из них можно вылечить с помощью коррекции поведения ребенка и родителей.</t>
  </si>
  <si>
    <t xml:space="preserve">Развитие.Обучение.Игра с</t>
  </si>
  <si>
    <t xml:space="preserve">Мнемодорожки: эмоции: 4-5 лет дп</t>
  </si>
  <si>
    <t xml:space="preserve">Трясорукова Т.П.</t>
  </si>
  <si>
    <t xml:space="preserve">978-5-222-34389-0</t>
  </si>
  <si>
    <t xml:space="preserve">УТ-00115351</t>
  </si>
  <si>
    <t xml:space="preserve">9785222343890</t>
  </si>
  <si>
    <t xml:space="preserve">Практическое применение методов и приемов мнемотехники в образовательной дошкольной педагогике имеет высокую востребованность. Такая система работы позволяет взрослому эффективно и комфортно строить процесс обучения и развития, используя главные навыки детей дошкольного возраста: зрительно-образную память, воображение, наглядно-образное мышление. Приемы мнемотехники в работе с детьми основаны на принципе наглядного моделирования: ребенок в своем воображении соединяет несколько зрительных образов, мозг фиксирует эту взаимосвязь, облетая последующее ее воспроизведение. Мнемотехника позволяет упростить процесс запоминания, сохранения и воспроизведения информации путем образования дополнительных ассоциаций. Использование приема мнемодорожек многофункционально и универсально в работе с детьми. Данной серией пособий могут пользоваться как специалисты: воспитатели, логопеды, психологи, так и родители для домашних занятий с детьми.</t>
  </si>
  <si>
    <t xml:space="preserve">Школьная программа по чтению</t>
  </si>
  <si>
    <t xml:space="preserve">Хрестоматия по чтению: 3 класс: без сокращений дп</t>
  </si>
  <si>
    <t xml:space="preserve">978-5-222-34651-8</t>
  </si>
  <si>
    <t xml:space="preserve">УТ-00115521</t>
  </si>
  <si>
    <t xml:space="preserve">9785222346518</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Хрестоматия по чтению: 3 класс» вошли стихо- творения и проза отечественных классиков: А.С. Пушкина, С.Т. Аксакова, А. Погорельского, В.Ф. Одоевского, М.Ю. Лермонтова, А.П. Чехова, А.И. Куприна, А.П. Гайдара. Издание адресовано младшим школьникам, предназначено для подготовки к урокам и самостоятельного чтения дома.</t>
  </si>
  <si>
    <t xml:space="preserve">Логопедическое рисование от 2 до 4 лет</t>
  </si>
  <si>
    <t xml:space="preserve">Андреева Е.Л.</t>
  </si>
  <si>
    <t xml:space="preserve">978-5-222-36071-2</t>
  </si>
  <si>
    <t xml:space="preserve">УТ-00115596</t>
  </si>
  <si>
    <t xml:space="preserve">9785222360712</t>
  </si>
  <si>
    <t xml:space="preserve">Екатерина Андреева — дефектолог высшей квалификационной категории, логопед, уже более 15 лет занимается обучением детей с различными нарушениями развития.
В «Логопедическом рисовании» представлен авторский подход к развитию речи дошкольников. Предложенные темы тесно связаны с жизненным опытом ребёнка. С помощью данного пособия ребёнок, проживая свои эмоции, выражает чувства в рисунке.
Как правило, в возрасте от 2 до 4 лет у ребёнка проявляется интерес к рисованию. Рисунки носят примитивный характер: от первых чирканий по бумаге до элементарных фигур. Не бойтесь, у любого малыша получится выполнить задания в данном пособии. «Логопедическое рисование» для занятий с детьми от 2 до 4 лет включает в себя посильные задания, которые помогут ребёнку почувствовать себя успешным.</t>
  </si>
  <si>
    <t xml:space="preserve">Логопедическое рисование от 4 до 6 лет</t>
  </si>
  <si>
    <t xml:space="preserve">978-5-222-36072-9</t>
  </si>
  <si>
    <t xml:space="preserve">УТ-00115595</t>
  </si>
  <si>
    <t xml:space="preserve">9785222360729</t>
  </si>
  <si>
    <t xml:space="preserve">Екатерина Андреева — дефектолог высшей квалификационной категории, логопед, уже более 15 лет занимается развитием и обучением детей с различными нарушениями развития.
В «Логопедическом рисовании» представлен авторский подход к развитию речи дошкольников. Предложенные темы тесно связаны с жизненным опытом ребёнка. С помощью данного пособия ребёнок, проживая свои эмоции, выражает чувства в рисунке.
Задания, которые предлагаются в «Логопедическом рисовании» для занятий с детьми от 4 до 6 лет, подобраны с учётом специфики развития и интересов детей в данный возрастной период. Пособие станет отличным способом полезно организовать время для семейного общения.</t>
  </si>
  <si>
    <t xml:space="preserve">Защита прав потребителей с образцами заявлений,измен.дп</t>
  </si>
  <si>
    <t xml:space="preserve">978-5-222-34683-9</t>
  </si>
  <si>
    <t xml:space="preserve">УТ-00115749</t>
  </si>
  <si>
    <t xml:space="preserve">07628</t>
  </si>
  <si>
    <t xml:space="preserve">9785222346839</t>
  </si>
  <si>
    <t xml:space="preserve">Настоящее издание содержит текст закона Российской Федерации «О защите прав потребителей» и учитывает все имеющиеся изменения и дополнения, в том числе принятые 08.12.2020 года. В книгу включены примерные (типовые) формы исковых заявлений и претензий, которые помогут потребителям правильно составить документы при обращении в соответствующие органы для защиты их интересов при приобретении товаров (работ, услуг) ненадлежащего качества и небезопасных для жизни и здоровья.</t>
  </si>
  <si>
    <t xml:space="preserve">Здравствуй,школа</t>
  </si>
  <si>
    <t xml:space="preserve">Слоговые таблицы дп</t>
  </si>
  <si>
    <t xml:space="preserve">978-5-222-34416-3</t>
  </si>
  <si>
    <t xml:space="preserve">УТ-00115751</t>
  </si>
  <si>
    <t xml:space="preserve">9785222344163</t>
  </si>
  <si>
    <t xml:space="preserve">В пособии представлены слоговые таблицы, которые можно использовать для автоматизации навыка чтения детей дошкольного возраста  и  в период обучения  грамоте в первом классе. На страницах книги также помещены задания занимательного характера и столбики слогов для проверки скорости  чтения. Пособие может быть использовано для индивидуальной работы дома  взрослого с ребёнком. Рекомендовано ученикам начальной школы, педагогам, родителям.</t>
  </si>
  <si>
    <t xml:space="preserve">Нескучная школа</t>
  </si>
  <si>
    <t xml:space="preserve">Графические диктанты:готовим руку к письму дп</t>
  </si>
  <si>
    <t xml:space="preserve">Федорович Г.М.</t>
  </si>
  <si>
    <t xml:space="preserve">978-5-222-34804-8</t>
  </si>
  <si>
    <t xml:space="preserve">УТ-00115669</t>
  </si>
  <si>
    <t xml:space="preserve">73</t>
  </si>
  <si>
    <t xml:space="preserve">9785222348048</t>
  </si>
  <si>
    <t xml:space="preserve">Рисование по клеточкам - увлекательное и полезное упражнение для детей, которое развивает внимательность, умение ориентироваться на листе, способность различать направления: вправо-влево, вниз-вверх. Кроме того, работа с пособием поможет малышу усвоить необходимые для письма гигиенические правила (посадка, умение держать карандаш, положение рук на столе). Целенаправленные тренировочные упражнения содействуют развитию координации работы рук и глаз.</t>
  </si>
  <si>
    <t xml:space="preserve">Судоку с цифрами, буквами, фигурами дп</t>
  </si>
  <si>
    <t xml:space="preserve">Л. Г. Битно</t>
  </si>
  <si>
    <t xml:space="preserve">978-5-222-34803-1</t>
  </si>
  <si>
    <t xml:space="preserve">УТ-00115670</t>
  </si>
  <si>
    <t xml:space="preserve">9785222348031</t>
  </si>
  <si>
    <t xml:space="preserve">Уникальные авторские судоку будут интересны как самым маленьким умникам, так и ребятам постарше. В тетради содержатся головоломки с цифрами, буквами и геометрическими фигурами. Издание может быть использовано при проведении факультативных занятий, в группе продленного дня, будет полезно для организации семейного досуга.</t>
  </si>
  <si>
    <t xml:space="preserve">Прописи для девочек дп</t>
  </si>
  <si>
    <t xml:space="preserve">978-5-222-34645-7</t>
  </si>
  <si>
    <t xml:space="preserve">УТ-00115535</t>
  </si>
  <si>
    <t xml:space="preserve">9785222346457</t>
  </si>
  <si>
    <t xml:space="preserve">"Прописи для девочек"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Увлекательные задания,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4 лет и старше.</t>
  </si>
  <si>
    <t xml:space="preserve">Прописи для мальчиков дп</t>
  </si>
  <si>
    <t xml:space="preserve">978-5-222-34644-0</t>
  </si>
  <si>
    <t xml:space="preserve">УТ-00115534</t>
  </si>
  <si>
    <t xml:space="preserve">9785222346440</t>
  </si>
  <si>
    <t xml:space="preserve">"Прописи для мальчиков"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Увлекательные задания,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4 лет и старше.</t>
  </si>
  <si>
    <t xml:space="preserve">Община Св. Георгия: роман-сериал: первый сезон</t>
  </si>
  <si>
    <t xml:space="preserve">Соломатина Т.</t>
  </si>
  <si>
    <t xml:space="preserve">978-5-222-33287-0</t>
  </si>
  <si>
    <t xml:space="preserve">УТ-00114441</t>
  </si>
  <si>
    <t xml:space="preserve">18+</t>
  </si>
  <si>
    <t xml:space="preserve">630</t>
  </si>
  <si>
    <t xml:space="preserve">9785222332870</t>
  </si>
  <si>
    <t xml:space="preserve">Российская империя. Завершилась революция 1905 года, Русско-японская война окончилась заключением позорного Портсмутского договора. Доктор медицины княгиня Вера Данзайр вернулась с фронта русско-японской кампании. Александр Белозерский, единственный наследник «императора кондитеров», служит ординатором сверх штата университетской клиники «Община Св. Георгия». Она старше его на десять лет и на целую жизнь.
История любви, история русской медицины, история России. История любви к России. История чести и долга. История о том, как оставаться человеком. Всегда всего лишь оставаться настоящим человеком.
Начало истории двадцатого века.</t>
  </si>
  <si>
    <t xml:space="preserve">365 развив.заданий для подготовки к школе</t>
  </si>
  <si>
    <t xml:space="preserve">365+5 заданий по математике дп</t>
  </si>
  <si>
    <t xml:space="preserve">Зотов С.Г.</t>
  </si>
  <si>
    <t xml:space="preserve">М.А. Зотова, Т.С. Зотова</t>
  </si>
  <si>
    <t xml:space="preserve">Изд. 8-е</t>
  </si>
  <si>
    <t xml:space="preserve">978-5-222-34621-1</t>
  </si>
  <si>
    <t xml:space="preserve">УТ-00115725</t>
  </si>
  <si>
    <t xml:space="preserve">9785222346211</t>
  </si>
  <si>
    <t xml:space="preserve">Книга выполнена в виде рабочей тетради и предназначена для знакомства детей дошкольного возраста с арифметическими действиями «плюс» и «минус», понятиями «множество, состав числа, прямой и обратный счёт, единицы и десятки, равенства и неравенства». Решая первые математические задачки, ребёнок также развивает любознательность, внимание, логику, память, тренирует моторику руки.</t>
  </si>
  <si>
    <t xml:space="preserve">АрифметикУМ: моМентальный счет дп</t>
  </si>
  <si>
    <t xml:space="preserve">978-5-222-34580-1</t>
  </si>
  <si>
    <t xml:space="preserve">УТ-00115598</t>
  </si>
  <si>
    <t xml:space="preserve">9785222345801</t>
  </si>
  <si>
    <t xml:space="preserve">«АрифметикУМ» — практический тренажёр для развития навыка ментального счёта. Без уверенного оперирования числами в уме крайне сложно осваивать математику. Кроме того, ментальный счёт — это отличный способ развития памяти, внимания, мышления и даже воображения. Данный тренажёр поможет ученикам начальной школы быстро и уверенно выполнять операции с числами и освоить приёмы быстрого устного счёта. Пособие предназначено для работы с учениками начальной школы.</t>
  </si>
  <si>
    <t xml:space="preserve">English Reader</t>
  </si>
  <si>
    <t xml:space="preserve">Читаем по-английски:1 класс</t>
  </si>
  <si>
    <t xml:space="preserve">Чимирис Ю.</t>
  </si>
  <si>
    <t xml:space="preserve">978-5-222-34585-6</t>
  </si>
  <si>
    <t xml:space="preserve">УТ-00115508</t>
  </si>
  <si>
    <t xml:space="preserve">9785222345856</t>
  </si>
  <si>
    <t xml:space="preserve">В пособии представлены правила чтения букв, а также упражнения разных видов, которые помогут закрепить навык чтения. Игровая форма заданий способствует лёгкому и эффективному изучению материала.
Пособие предназначено для учеников 1-х классов общеобразовательных школ, учителей и родителей младших школьников.</t>
  </si>
  <si>
    <t xml:space="preserve">Дети готовят сами</t>
  </si>
  <si>
    <t xml:space="preserve">Кондитерский букварь</t>
  </si>
  <si>
    <t xml:space="preserve">Иванова Ю.</t>
  </si>
  <si>
    <t xml:space="preserve">978-5-222-33593-2</t>
  </si>
  <si>
    <t xml:space="preserve">УТ-00115278</t>
  </si>
  <si>
    <t xml:space="preserve">784</t>
  </si>
  <si>
    <t xml:space="preserve">9785222335932</t>
  </si>
  <si>
    <t xml:space="preserve">Магазинный шоколад и пирожные кондитер и мама Юлия Иванова предлагает заменить домашними десертами. В книге собраны интересные, вкусные, но в то же время простые рецепты блюд, которые под силу приготовить ребенку. Инструкции дополнены фотографиями. Только натуральные и доступные продукты, без искусственных красителей и добавок. Возьмите в руки эту книгу однажды, и она станет для вашего ребенка незаменимым помощником и вдохновителем на долгие годы! </t>
  </si>
  <si>
    <t xml:space="preserve">Полезные рецепты вредных вкусностей</t>
  </si>
  <si>
    <t xml:space="preserve">Шатулина А.</t>
  </si>
  <si>
    <t xml:space="preserve">978-5-222-33592-5</t>
  </si>
  <si>
    <t xml:space="preserve">УТ-00115277</t>
  </si>
  <si>
    <t xml:space="preserve">9785222335925</t>
  </si>
  <si>
    <t xml:space="preserve">Бургеры, шоколадные батончики, магазинные соусы... Такие же вкусные и еще более вредные продукты популярный блогер и молодая мама Анжелика Шатулина учит готовить дома в полезной версии. В этой книге собраны рецепты блюд, которыми автор кормит своих сына и дочь и на которых легко скинула двадцать лишних килограммов. Рецепты дополнены иллюстрациями. Готовьте вместе с детьми, и пусть это станет вашей полезной семейной привычкой! </t>
  </si>
  <si>
    <t xml:space="preserve">Зажги лампочку!</t>
  </si>
  <si>
    <t xml:space="preserve">#Качайкреатив: книга-тренинг для развития творческого мышления</t>
  </si>
  <si>
    <t xml:space="preserve">Литвинова В.</t>
  </si>
  <si>
    <t xml:space="preserve">978-5-222-34495-8</t>
  </si>
  <si>
    <t xml:space="preserve">УТ-00115679</t>
  </si>
  <si>
    <t xml:space="preserve">0162</t>
  </si>
  <si>
    <t xml:space="preserve">9785222344958</t>
  </si>
  <si>
    <t xml:space="preserve">Мы живем в быстро меняющемся мире, где гибкость мышления и креативность становятся не менее важными, чем объем знаний. На страницах нашей книги-тренинга читатели найдут описание основные принципов и методов креативного мышления и смогут выполнить творческие задания для прокачки столь важного в современном мире навыка.
В книге предложено более 30 упражнений как по мотивам мировых методик развития креативности, так и из личного тренерского опыта работы автора на молодежных мероприятиях. А также шесть чек-листов того, что можно сделать для  расширения  кругозора и тренировки органов чувств.</t>
  </si>
  <si>
    <t xml:space="preserve">Когнитивный тренажер</t>
  </si>
  <si>
    <t xml:space="preserve">Нейрокурс для активизации умственных способностей: 7-8 лет</t>
  </si>
  <si>
    <t xml:space="preserve">Праведникова И.</t>
  </si>
  <si>
    <t xml:space="preserve">978-5-222-34584-9</t>
  </si>
  <si>
    <t xml:space="preserve">УТ-00115532</t>
  </si>
  <si>
    <t xml:space="preserve">423</t>
  </si>
  <si>
    <t xml:space="preserve">9785222345849</t>
  </si>
  <si>
    <t xml:space="preserve">Курс развивающих занятий для младших школьников представляет собой комплекс специально разработанных игровых заданий, направленных на активизацию умственных способностей: речи, воображения, памяти, внимания и наблюдательности, логического мышления; содержит упражнения, направленные на формирование таких мыслительных операций, как выделение существенного признака, сравнение, классификация, обобщение, анализ, синтез и т.д.; способствует развитию пространственного восприятия и зрительно-моторной координации и усидчивости, что особенно важно на начальных этапах обучения.
Игровой формат заданий рассчитан на самостоятельную работу ребёнка либо занятия под наблюдением взрослого.</t>
  </si>
  <si>
    <t xml:space="preserve">За кулисами театра: сборник хитов из опер,балетов и оперетт для фортепиано</t>
  </si>
  <si>
    <t xml:space="preserve">Сазонова Н.В.</t>
  </si>
  <si>
    <t xml:space="preserve">сост. и общ. ред.</t>
  </si>
  <si>
    <t xml:space="preserve">979-0-66003-682-2</t>
  </si>
  <si>
    <t xml:space="preserve">УТ-00115717</t>
  </si>
  <si>
    <t xml:space="preserve">9790660036822</t>
  </si>
  <si>
    <t xml:space="preserve">«Сердце красавицы» — знаменитая песенка герцога из оперы «Риголетто» Джузеппе Верди. Известно, что автор до последнего скрывал эту мелодию, зная, что через мгновение ее будет распевать вся Италия. Это один из сотни примеров, когда номера из опер, балетов и оперетт становились настоящими хитами, а их исполнители — кумирами.
В этом сборнике мы собрали для вас самые известные фрагменты из музыкально-сценических произведений. Это мелодии, которые время от времени возникают в нашей памяти, и мы непроизвольно начинаем их напевать. Переложения для фортепиано позволят любому, даже начинающему, музыканту исполнить их для родных и друзей и создать атмосферу музыкального вечера в театре.</t>
  </si>
  <si>
    <t xml:space="preserve">Классика в кино:музыкальные шедевры в худож.фильмах,мультфильмах и сериалах для фортепиано</t>
  </si>
  <si>
    <t xml:space="preserve">979-0-66003-681-5</t>
  </si>
  <si>
    <t xml:space="preserve">УТ-00115718</t>
  </si>
  <si>
    <t xml:space="preserve">9790660036815</t>
  </si>
  <si>
    <t xml:space="preserve">Классическая музыка и художественный кинематограф неразрывно связаны с момента возникновения волшебного искусства кино. Зачастую режиссеры, не обращаясь к кинокомпозиторам, предпочитали использовать в своих работах старые, проверенные временем шедевры, которые в полной мере подходили и дополняли конкретную сцену соответствующим настроением. Зрители же получали прекрасную возможность познакомиться с классической музыкой, даже не осознавая этого. Иногда такие гениальные музыкальные находки накрепко связывались с фильмом и становились его неотъемлемой частью. Именно эти произведения вошли в настоящий сборник. Уверены, что их исполнение вновь позволит возродить в памяти кадры из известных художественных фильмов и насладиться прекрасной музыкой великих композиторов.</t>
  </si>
  <si>
    <t xml:space="preserve">Маленькие феечки</t>
  </si>
  <si>
    <t xml:space="preserve">Уроки красоты для маленьких феечек:феечка и животные:книжка-раскраска</t>
  </si>
  <si>
    <t xml:space="preserve">Пашанина А.</t>
  </si>
  <si>
    <t xml:space="preserve">худ. Н. Крохова</t>
  </si>
  <si>
    <t xml:space="preserve">978-5-222-34663-1</t>
  </si>
  <si>
    <t xml:space="preserve">УТ-00115730</t>
  </si>
  <si>
    <t xml:space="preserve">731</t>
  </si>
  <si>
    <t xml:space="preserve">9785222346631</t>
  </si>
  <si>
    <t xml:space="preserve">Эта раскраска — отличный путеводитель для маленьких феечек и начинающих волшебниц в играх с цветом при создании образов. Она раскроет все секреты создания гармоничного макияжа и перевоплощения. Старайтесь раскрашивать по указанным линиям теми цветами, что обозначены в кружочках, это поможет развитию воображения и вкуса. Для раскрашивания подойдут как акварельные краски, так и фломастеры и мелки. Особенно смелые могут раскрашивать прямо детской косметикой с помощью пальца или ватной палочки. Успехов!</t>
  </si>
  <si>
    <t xml:space="preserve">Уроки красоты для маленьких феечек:феечка и праздники:книжка-раскраска</t>
  </si>
  <si>
    <t xml:space="preserve">978-5-222-34662-4</t>
  </si>
  <si>
    <t xml:space="preserve">УТ-00115732</t>
  </si>
  <si>
    <t xml:space="preserve">9785222346624</t>
  </si>
  <si>
    <t xml:space="preserve">Уроки красоты для маленьких феечек:феечка и украшения:книжка-раскраска</t>
  </si>
  <si>
    <t xml:space="preserve">978-5-222-34664-8</t>
  </si>
  <si>
    <t xml:space="preserve">УТ-00115733</t>
  </si>
  <si>
    <t xml:space="preserve">9785222346648</t>
  </si>
  <si>
    <t xml:space="preserve">Уроки красоты для маленьких феечек:феечка и цветы:книжка-раскраска</t>
  </si>
  <si>
    <t xml:space="preserve">978-5-222-34661-7</t>
  </si>
  <si>
    <t xml:space="preserve">УТ-00115731</t>
  </si>
  <si>
    <t xml:space="preserve">9785222346617</t>
  </si>
  <si>
    <t xml:space="preserve">Мои первые ноты</t>
  </si>
  <si>
    <t xml:space="preserve">Путешествие в музыкальную страну:знакомство дп</t>
  </si>
  <si>
    <t xml:space="preserve">Гусева С.И.</t>
  </si>
  <si>
    <t xml:space="preserve">+ наклейки</t>
  </si>
  <si>
    <t xml:space="preserve">978-5-222-34837-6</t>
  </si>
  <si>
    <t xml:space="preserve">УТ-00115684</t>
  </si>
  <si>
    <t xml:space="preserve">9785222348376</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е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t>
  </si>
  <si>
    <t xml:space="preserve">Путешествие в музыкальную страну:мелодия и ритм дп</t>
  </si>
  <si>
    <t xml:space="preserve">978-5-222-34836-9</t>
  </si>
  <si>
    <t xml:space="preserve">УТ-00115682</t>
  </si>
  <si>
    <t xml:space="preserve">9785222348369</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енка в волшебный мир музыки.</t>
  </si>
  <si>
    <t xml:space="preserve">Путешествие в музыкальную страну:музыкал.азбука дп</t>
  </si>
  <si>
    <t xml:space="preserve">978-5-222-34835-2</t>
  </si>
  <si>
    <t xml:space="preserve">УТ-00115683</t>
  </si>
  <si>
    <t xml:space="preserve">9785222348352</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ё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t>
  </si>
  <si>
    <t xml:space="preserve">Freestyle Guitar: авторская школа Нины Якименко</t>
  </si>
  <si>
    <t xml:space="preserve">Якименко Н.</t>
  </si>
  <si>
    <t xml:space="preserve">978-5-222-34102-5</t>
  </si>
  <si>
    <t xml:space="preserve">УТ-00115424</t>
  </si>
  <si>
    <t xml:space="preserve">9785222341025</t>
  </si>
  <si>
    <t xml:space="preserve">Кто не мечтает научиться играть на гитаре? Этот инструмент обрел чрезвычайную популярность еще несколько столетий назад и сейчас остается одним из самых востребованных. Гитарное звучание проникает в десятки жанров современной музыки: джаз, фьюжн, рок, кантри, латиноамериканскую музыку. Таким образом, в современном музыкальном мире гитара становится мультистилевым инструментом.
Данное учебное пособие — авторская школа Нины Якименко по обучению игре на шестиструнной гитаре. Оно познакомит вас с различными стилями музыки, в которых активно участвует гитара. Специальные упражнения помогут понять язык стилей, и почувствовать себя в них свободно. Обучаясь по нему, вы освоите различные техники музыкального мышления, научитесь мыслить свободно, импровизировать, расширите музыкальный кругозор, что поможет вам в самовыражении и раскрытии творческого потенциала. Нина поделится с вами секретами, благодаря которым вы сможете играть, сочинять и импровизировать в разных стилях.
Дерзайте, и у вас всё получится!</t>
  </si>
  <si>
    <t xml:space="preserve">Наша началочка</t>
  </si>
  <si>
    <t xml:space="preserve">Дислексия,или Почему ребенок плохо читает? дп</t>
  </si>
  <si>
    <t xml:space="preserve">Изд. 10-е</t>
  </si>
  <si>
    <t xml:space="preserve">978-5-222-34839-0</t>
  </si>
  <si>
    <t xml:space="preserve">УТ-00115713</t>
  </si>
  <si>
    <t xml:space="preserve">470</t>
  </si>
  <si>
    <t xml:space="preserve">9785222348390</t>
  </si>
  <si>
    <t xml:space="preserve">Дислексия — это состояние, основное проявление которого — стойкая, избирательная неспособность ребенка овладеть навыком чтения. Пособие направлено на устранение этого нарушения и содержит различные упражнения, задания, игры, развивающие навык чтения, а также закрепляющие и автоматизирующие этот навык. С помощью этой книги вы научите ребенка дифференцировать и различать фонемы, запоминать зрительный образ букв, определять сходство и различие букв, выделять звуки из речи.</t>
  </si>
  <si>
    <t xml:space="preserve">Нейрочтение</t>
  </si>
  <si>
    <t xml:space="preserve">НейроЧтение: тренажер для повышения техники чтения</t>
  </si>
  <si>
    <t xml:space="preserve">978-5-222-33770-7</t>
  </si>
  <si>
    <t xml:space="preserve">УТ-00115546</t>
  </si>
  <si>
    <t xml:space="preserve">9785222337707</t>
  </si>
  <si>
    <t xml:space="preserve">Книги данной серии — это система нейропсихологических упражнений для повышения техники чтения у детей с разным начальным уровнем подготовки. «НейроЧтение» — тренажёр начального уровня. Предназначен для работы с детьми с первичными навыками чтения (подразумевается, что ребёнок знает буквы и умеет соединять буквы в слоги и различные буквосочетания). Задания направлены на развитие буквенного восприятия, зрительного внимания, памяти, формирование уверенного чтения и,  как следствие,  повышение техники  чтения.
Пособие рекомендовано  педагогам,  родителям для  индивидуальных занятий  с детьми 6-8 лет.</t>
  </si>
  <si>
    <t xml:space="preserve">Орешки для ума</t>
  </si>
  <si>
    <t xml:space="preserve">Словарные головоломки: кроссворды, слова-трансформеры, шифрограммы дп</t>
  </si>
  <si>
    <t xml:space="preserve">978-5-222-34622-8</t>
  </si>
  <si>
    <t xml:space="preserve">УТ-00115729</t>
  </si>
  <si>
    <t xml:space="preserve">9785222346228</t>
  </si>
  <si>
    <t xml:space="preserve">В пособии представлены нестандартные задания по русскому языку для отработки и закрепления у учеников младших классов отдельных тем программы. Материалы пособия могут быть использованы на уроках русского языка, при составлении олимпиадных и тестовых заданий, а также при проведении различных викторин, конкурсов и внеклассных мероприятий. Пособие адресовано ученикам младшей школы, учителям начальных классов, воспитателям групп продленного дня, организаторам внешкольной и внеклассной работы, родителям учащихся.</t>
  </si>
  <si>
    <t xml:space="preserve">Особенные дети</t>
  </si>
  <si>
    <t xml:space="preserve">Гиперактивный ребенок: уроки чтения и счета для детей-непосед</t>
  </si>
  <si>
    <t xml:space="preserve">Костарева Л.А.</t>
  </si>
  <si>
    <t xml:space="preserve">978-5-222-34240-4</t>
  </si>
  <si>
    <t xml:space="preserve">УТ-00115614</t>
  </si>
  <si>
    <t xml:space="preserve">108*84/16</t>
  </si>
  <si>
    <t xml:space="preserve">9785222342404</t>
  </si>
  <si>
    <t xml:space="preserve">Гиперактивный ребенок приносит много хлопот и неприятностей. И в первую очередь страдает от этого сам ребенок. Как с этим справиться?
Книга научит вас лучше понимать своего гиперактивного ребенка, искать оптимальные способы взаимодействия с ним. А вы поможете малышу, используя практические занятия, упражнения, игры, научиться читать и считать. Адаптируйте своего непоседу к предстоящим школьным урокам!
Книга предназначена для родителей гиперактивных детей, воспитателей старших и подготовительных групп детских садов, учителей классов коррекции.</t>
  </si>
  <si>
    <t xml:space="preserve">Основы реабилитации для мед.коллед.:учеб.пособие дп</t>
  </si>
  <si>
    <t xml:space="preserve">Козлова Л.В.</t>
  </si>
  <si>
    <t xml:space="preserve">С.А. Козлов, Л.А. Семененко; под общ.ред.Б.В.Кабарухина</t>
  </si>
  <si>
    <t xml:space="preserve">Изд.4-е</t>
  </si>
  <si>
    <t xml:space="preserve">978-5-222-34619-8</t>
  </si>
  <si>
    <t xml:space="preserve">УТ-00115740</t>
  </si>
  <si>
    <t xml:space="preserve">34</t>
  </si>
  <si>
    <t xml:space="preserve">9785222346198</t>
  </si>
  <si>
    <t xml:space="preserve">Целью настоящего учебного пособия является совершенствование качества подготовки медицинских работников среднего звена для лечебно-профилактических учреждений; оно призвано оказать помощь в приобретении практических навыков. В пособии изложены общие основы реабилитации, физиотерапии, лечебной физкультуры, массажа. Данное учебное пособие составлено в соответствии с Государственным общеобразовательным стандартом и предназначено для медицинских сестер реабилитационных отделений, студентов медицинских колледжей и училищ.</t>
  </si>
  <si>
    <t xml:space="preserve">Физико-химические методы исслед.и техника лаборат.работ дп</t>
  </si>
  <si>
    <t xml:space="preserve">Пустовалова Л.М.</t>
  </si>
  <si>
    <t xml:space="preserve">И.Е. Никанорова; гриф МО РФ</t>
  </si>
  <si>
    <t xml:space="preserve">978-5-222-34607-5</t>
  </si>
  <si>
    <t xml:space="preserve">УТ-00115709</t>
  </si>
  <si>
    <t xml:space="preserve">188</t>
  </si>
  <si>
    <t xml:space="preserve">9785222346075</t>
  </si>
  <si>
    <t xml:space="preserve">Учебное пособие предназначено для студентов медицинских колледжей по специальности 31.02.03 «Лабораторная диагностика» и преподавателей, ведущих данную учебную дисциплину.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изложенными в Приказе Минобрнауки России от 11.08.2014 № 970 (ред. от 24.07.2015).</t>
  </si>
  <si>
    <t xml:space="preserve">Аналитическая химия:учебник дп</t>
  </si>
  <si>
    <t xml:space="preserve">Саенко О.Е.</t>
  </si>
  <si>
    <t xml:space="preserve">978-5-222-34606-8</t>
  </si>
  <si>
    <t xml:space="preserve">УТ-00115739</t>
  </si>
  <si>
    <t xml:space="preserve">Естественные науки.</t>
  </si>
  <si>
    <t xml:space="preserve">155</t>
  </si>
  <si>
    <t xml:space="preserve">9785222346068</t>
  </si>
  <si>
    <t xml:space="preserve">В учебнике описаны методы качественного и количественного анализа, а также физико-химические (инструментальные) исследования. К каждому параграфу даны контрольные вопросы для более глубокого усвоения материала, задачи для самостоятельной работы учащихся. Таблицы, необходимые для решения задач, приведены в Приложении. Учебник предназначен для студентов образовательных учреждений среднего профессионального образования специальности 19.02.10 «Технология продукции общественного питания», изучающих курс аналитической химии, а также для студентов всех специальностей укрупненной группы 19.00.00 «Промышленная экология и биотехнологии». Теоретические разделы, содержащиеся в настоящем издании, могут быть также рекомендованы при изучении курсов общей и неорганической химии.</t>
  </si>
  <si>
    <t xml:space="preserve">Эстетическая косметология: учеб. пособие дп</t>
  </si>
  <si>
    <t xml:space="preserve">Дебольская Ю.М.</t>
  </si>
  <si>
    <t xml:space="preserve">978-5-222-34605-1</t>
  </si>
  <si>
    <t xml:space="preserve">УТ-00115756</t>
  </si>
  <si>
    <t xml:space="preserve">306</t>
  </si>
  <si>
    <t xml:space="preserve">9785222346051</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43.02.12 «Технология эстетических услуг». За последнее время технологии косметологии претерпели существенные изменения, к специалистам этой отрасли появились новые требования, которые продиктованы новыми подходами к индустрии здоровья и красоты. Именно этим вопросам в учебном пособии уделено особое внимание. Издание содержит одиннадцать глав, в которых представлены современные подходы к обучению по данной специальности, дано подробное пошаговое описание обучения от введения в косметологию до аппаратной косметологии. Книга предназначена прежде всего для преподавателей, студентов, методических служб профессиональных образовательных организаций, а также для специалистов, работающих в индустрии красоты. Данное учебное пособие также может быть полезным более широкому кругу читателей, следящих за своим здоровьем и желающих познать такие простые и такие необходимые технологии ухода за своей внешностью. </t>
  </si>
  <si>
    <t xml:space="preserve">Логические задания для 1 класса:орешки для ума дп</t>
  </si>
  <si>
    <t xml:space="preserve">Ефимова И.В.</t>
  </si>
  <si>
    <t xml:space="preserve">Изд. 16-е</t>
  </si>
  <si>
    <t xml:space="preserve">978-5-222-34629-7</t>
  </si>
  <si>
    <t xml:space="preserve">УТ-00115776</t>
  </si>
  <si>
    <t xml:space="preserve">9785222346297</t>
  </si>
  <si>
    <t xml:space="preserve">Пособие содержит систематизированные по типу логические задания и головоломки. Цель пособия — сформировать мышление детей младшего школьного возраста, развить смекалку, находчивость, научить решать нестандартные задачи. Задания поданы в игровой форме и предусматривают разные уровни сложности, что побуждает учеников повышать уровень знаний и умений. Задания на развитие логического мышления дают возможность своевременно выявить и устранить пробелы в знаниях и способствуют лучшему усвоению материала по школьной программе и формированию математических навыков. Пособие рекомендуется для занятий в общеобразовательных школах и для дополнительных занятий дома.</t>
  </si>
  <si>
    <t xml:space="preserve">Психол.этюды</t>
  </si>
  <si>
    <t xml:space="preserve">Если хочешь быть счастливым: учеб.пособие(мяг.) дп</t>
  </si>
  <si>
    <t xml:space="preserve">Литвак М.Е.</t>
  </si>
  <si>
    <t xml:space="preserve">Изд. 42-е</t>
  </si>
  <si>
    <t xml:space="preserve">978-5-222-34160-5</t>
  </si>
  <si>
    <t xml:space="preserve">УТ-00115378</t>
  </si>
  <si>
    <t xml:space="preserve">0151</t>
  </si>
  <si>
    <t xml:space="preserve">9785222341605</t>
  </si>
  <si>
    <t xml:space="preserve">Автор, как и Козьма Прутков, считает, что счастье человека в его собственных руках. И если он умеет общаться с собой, находит общий язык с близкими, способен управлять группой и быстро освоиться в новой ситуации, он обречен на счастье. Автор использует свой богатый клинический опыт и опыт психологического консультирования, дает простые рекомендации, как наладить общение. Книга рассчитана на психотерапевтов, психологов, педагогов. Может быть интересна широкому кругу читателей.</t>
  </si>
  <si>
    <t xml:space="preserve">Большая перемена</t>
  </si>
  <si>
    <t xml:space="preserve">Тренажер по биологии:подготовка к ЕГЭ:20 трениров.вариантов</t>
  </si>
  <si>
    <t xml:space="preserve">Грум-Гржимайло О.А.</t>
  </si>
  <si>
    <t xml:space="preserve">978-5-222-34559-7</t>
  </si>
  <si>
    <t xml:space="preserve">УТ-00115761</t>
  </si>
  <si>
    <t xml:space="preserve">9785222345597</t>
  </si>
  <si>
    <t xml:space="preserve">Данный сборник содержит варианты заданий разного уровня сложности для подготовки к ЕГЭ по биологии. Каждый вариант представлен в соответствии с форматом экзамена. Формы для ответов полностью соответствуют тем, которые размещены в экзаменационных бланках. В первой части каждого варианта дается тестовая часть экзамена. Во второй части даны варианты для умения строить развернутые ответы. В конце сборника вы найдете ключи к первой части и развернутые ответы ко второй части.</t>
  </si>
  <si>
    <t xml:space="preserve">Тренажер по химии:подготовка к ЕГЭ:10 трениров.вариантов</t>
  </si>
  <si>
    <t xml:space="preserve">Степанов В.Н.</t>
  </si>
  <si>
    <t xml:space="preserve">О.В. Овчинникова, И.Б. Давыдова</t>
  </si>
  <si>
    <t xml:space="preserve">978-5-222-34560-3</t>
  </si>
  <si>
    <t xml:space="preserve">УТ-00115762</t>
  </si>
  <si>
    <t xml:space="preserve">9785222345603</t>
  </si>
  <si>
    <t xml:space="preserve">Данное пособие содержит 10 типовых экзаменационных вариантов, аналогичных контрольным измерительным материалам (КИМ) для проведения ЕГЭ по химии, и комплект сопроводительных материалов к ним: инструкцию по выполнению работы, ответы к заданиям базового и повышенного уровней сложности, критерии оценивания выполнения заданий высокого уровня сложности с развёрнутым ответом. Структура заданий данного пособия помогает проверить и закрепить полученные теоретические знания по курсу химии.</t>
  </si>
  <si>
    <t xml:space="preserve">Общевоинские уставы Вооруженных Сил РФ:ред.21 г.</t>
  </si>
  <si>
    <t xml:space="preserve">978-5-222-34872-7</t>
  </si>
  <si>
    <t xml:space="preserve">УТ-00115667</t>
  </si>
  <si>
    <t xml:space="preserve">Военное дело.ОБЖ</t>
  </si>
  <si>
    <t xml:space="preserve">061</t>
  </si>
  <si>
    <t xml:space="preserve">9785222348727</t>
  </si>
  <si>
    <t xml:space="preserve">В книге приведены полные тексты Общевоинских уставов Вооруженных Сил Российской Федерации (в редакции от 01.02.2021): Устава внутренней службы, Дисциплинарного устава, Устава гарнизонной и караульной служб, Устава военной полиции и Строевого устава. Для военнослужащих, курсантов и слушателей военно-учебных заведений, а также граждан, обучающихся в военных учебных центрах при образовательных организациях и проходящих военные сборы.</t>
  </si>
  <si>
    <t xml:space="preserve">Умная энциклопедия</t>
  </si>
  <si>
    <t xml:space="preserve">Животные: энциклопедия дп</t>
  </si>
  <si>
    <t xml:space="preserve">Ульева Е.А.</t>
  </si>
  <si>
    <t xml:space="preserve">матов.+текстур.лак</t>
  </si>
  <si>
    <t xml:space="preserve">978-5-222-34419-4</t>
  </si>
  <si>
    <t xml:space="preserve">УТ-00115705</t>
  </si>
  <si>
    <t xml:space="preserve">745</t>
  </si>
  <si>
    <t xml:space="preserve">9785222344194</t>
  </si>
  <si>
    <t xml:space="preserve">Книга посвящена самым разным и необыкновенным животным. Вы узнаете о повадках и особенностях млекопитающих, птиц, рептилий и земноводных. Все животные объединены по местам обитания, а большие красивые фотографии помогут рассмотреть и изучить каждого из них.</t>
  </si>
  <si>
    <t xml:space="preserve">Космос: энциклопедия дп</t>
  </si>
  <si>
    <t xml:space="preserve">978-5-222-34418-7</t>
  </si>
  <si>
    <t xml:space="preserve">УТ-00115706</t>
  </si>
  <si>
    <t xml:space="preserve">9785222344187</t>
  </si>
  <si>
    <t xml:space="preserve">Книга посвящена нашей бесконечной Вселенной. Вы узнаете о её возникновении, о галактиках, звёздах и планетах, о кометах и астероидах, о загадочной тёмной материи и чёрных дырах. Красивые иллюстрации помогут разобраться в многообразии космических объектов и не потеряться на просторах Вселенной.</t>
  </si>
  <si>
    <t xml:space="preserve">Биб. школьника</t>
  </si>
  <si>
    <t xml:space="preserve">Читательский дневник школьника дп</t>
  </si>
  <si>
    <t xml:space="preserve">Маханова Е.А.</t>
  </si>
  <si>
    <t xml:space="preserve">978-5-222-34268-8</t>
  </si>
  <si>
    <t xml:space="preserve">УТ-00115183</t>
  </si>
  <si>
    <t xml:space="preserve">9785222342688</t>
  </si>
  <si>
    <t xml:space="preserve">Читательский дневник — это незаменимый помощник школьника любого возраста. С его помощью ты сможешь лучше запомнить и понять произведение, научишься делать выводы из прочитанного и разовьёшь культуру читателя.</t>
  </si>
  <si>
    <t xml:space="preserve">Формулы по химии дп</t>
  </si>
  <si>
    <t xml:space="preserve">Михралиева А.И.</t>
  </si>
  <si>
    <t xml:space="preserve">978-5-222-34937-3</t>
  </si>
  <si>
    <t xml:space="preserve">УТ-00115775</t>
  </si>
  <si>
    <t xml:space="preserve">60*90/32</t>
  </si>
  <si>
    <t xml:space="preserve">9785222349373</t>
  </si>
  <si>
    <t xml:space="preserve">Данное пособие поможет систематизировать и запомнить полученные знания по химии, а также подготовиться к зачету или экзамену. Предназначено для школьников старших классов и студентов высших и средних образовательных учреждений.</t>
  </si>
  <si>
    <t xml:space="preserve">Психологическое айкидо: учеб.пособие дп</t>
  </si>
  <si>
    <t xml:space="preserve">Изд. 57-е</t>
  </si>
  <si>
    <t xml:space="preserve">978-5-222-34973-1</t>
  </si>
  <si>
    <t xml:space="preserve">УТ-00115750</t>
  </si>
  <si>
    <t xml:space="preserve">0161</t>
  </si>
  <si>
    <t xml:space="preserve">9785222349731</t>
  </si>
  <si>
    <t xml:space="preserve">В книге описана оригинальная методика психологического тренинга, помогающая наладить общение в различных сферах деятельности. Она основана на принципе амортизации, разработанном автором. Рассчитана на руководителей, администраторов, педагогов, психологов, психотерапевтов и всех, кто интересуется проблемами общения.</t>
  </si>
  <si>
    <t xml:space="preserve">Математика:кроссворды и головоломки для нач.шк.дп</t>
  </si>
  <si>
    <t xml:space="preserve">978-5-222-34497-2</t>
  </si>
  <si>
    <t xml:space="preserve">УТ-00115457</t>
  </si>
  <si>
    <t xml:space="preserve">9785222344972</t>
  </si>
  <si>
    <t xml:space="preserve">С помощью нашей книги ученик начальной школы научится думать, анализировать, сопоставлять, вспомнит основы геометрии, решит головоломки, узнает о современных и старинных русских единицах измерения, а также сможет натренировать свою математическую интуицию и развить "чувство числа". Также в книге вы найдете большой блок авторских словесно-числовых ребусов, которые решаются с помощью логических рассуждений и знания правил математики начальной школы.</t>
  </si>
  <si>
    <t xml:space="preserve">Развитие межполушар.взаимодейст.у детей:раскраска дп</t>
  </si>
  <si>
    <t xml:space="preserve">978-5-222-34656-3</t>
  </si>
  <si>
    <t xml:space="preserve">УТ-00115605</t>
  </si>
  <si>
    <t xml:space="preserve">411</t>
  </si>
  <si>
    <t xml:space="preserve">9785222346563</t>
  </si>
  <si>
    <t xml:space="preserve">Раскраска для детей — это один из самых доступных способов, позволяющий организовать продуктивную развивающую работу с детьми дошкольного возраста. Предлагаемая раскраска имеет тематическую направленность, с ее помощью взрослый (педагог или родитель) сможет организовать с детьми 4–6 лет работу по формированию предпосылок межполушарного взаимодействия. Раскраска включает в себя задания, построенные на основе интеграции визуального (зрительного) и тонкомоторного взаимодействия. Выполняя задания правой, затем левой рукой и двумя руками одновременно, ребенок включает в работу оба полушария головного мозга, что позволяет расширить границы межполушарного взаимодействия, улучшить синхронизацию работы правого и левого полушарий. Раскраска с заданиями будет интересна специалистам, проводящим развивающую работу с детьми в дошкольных учреждениях, а также родителям для занятий в домашних условиях.</t>
  </si>
  <si>
    <t xml:space="preserve">Книга отзывов, жалоб и предложений с коммент.дп</t>
  </si>
  <si>
    <t xml:space="preserve">978-5-222-34687-7</t>
  </si>
  <si>
    <t xml:space="preserve">УТ-00115827</t>
  </si>
  <si>
    <t xml:space="preserve">9785222346877</t>
  </si>
  <si>
    <t xml:space="preserve">Книга отзывов, жалоб и предложений с комментариями юриста — один из основных инструментов отчетности в предприятиях розничной торговли и сферы услуг. Предназначена для быстрого реагирования на нарушения в обслуживании.</t>
  </si>
  <si>
    <t xml:space="preserve">Медицина для вас</t>
  </si>
  <si>
    <t xml:space="preserve">Индивидуальная карта психолого-педагогич.сопровождения ребенка с огранич.возмож</t>
  </si>
  <si>
    <t xml:space="preserve">Сазыкин А.</t>
  </si>
  <si>
    <t xml:space="preserve">978-5-222-34682-2</t>
  </si>
  <si>
    <t xml:space="preserve">УТ-00115801</t>
  </si>
  <si>
    <t xml:space="preserve">47</t>
  </si>
  <si>
    <t xml:space="preserve">9785222346822</t>
  </si>
  <si>
    <t xml:space="preserve">Книга создана на основе индивидуальной карты сопровождения ребенка с ограниченными возможностями здоровья. Данная карта предназначена для детей дошкольного и младшего школьного возраста. В настоящее время она является обязательной для применения работниками образовательных учреждений в работе с детьми с ОВЗ, а также их родителями на территории РФ. Использованная форма карты соответствует стандартам ПМПК.
Также в книге содержатся адресованные родителям комментарии психолога, имеющего большой опыт работы в государственных образовательных учреждениях для детей и подростков.</t>
  </si>
  <si>
    <t xml:space="preserve">Крохе-музыканту:нотная азбука:часть II дп</t>
  </si>
  <si>
    <t xml:space="preserve">Королькова И.С.</t>
  </si>
  <si>
    <t xml:space="preserve">979-0-66003-694-5</t>
  </si>
  <si>
    <t xml:space="preserve">УТ-00115454</t>
  </si>
  <si>
    <t xml:space="preserve">84*60/8</t>
  </si>
  <si>
    <t xml:space="preserve">9790660036945</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В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t>
  </si>
  <si>
    <t xml:space="preserve">Высшее образование</t>
  </si>
  <si>
    <t xml:space="preserve">Основы государственного и муниципального управления:учеб.пособие</t>
  </si>
  <si>
    <t xml:space="preserve">Воденко К.В.</t>
  </si>
  <si>
    <t xml:space="preserve">и др.; отв.ред.К.В. Воденко; гриф МАИТ</t>
  </si>
  <si>
    <t xml:space="preserve">978-5-222-34120-9</t>
  </si>
  <si>
    <t xml:space="preserve">УТ-00115509</t>
  </si>
  <si>
    <t xml:space="preserve">8</t>
  </si>
  <si>
    <t xml:space="preserve">073</t>
  </si>
  <si>
    <t xml:space="preserve">9785222341209</t>
  </si>
  <si>
    <t xml:space="preserve">В учебном пособии излагаются основные проблемы современного государственного и муниципального управления, рассматриваются сложившиеся в современной науке методы публичного управления.
Издание предназначено для студентов, аспирантов и научно-педагогических работников вузов.</t>
  </si>
  <si>
    <t xml:space="preserve">Лингвотренажер English</t>
  </si>
  <si>
    <t xml:space="preserve">Артикли дп</t>
  </si>
  <si>
    <t xml:space="preserve">Гурикова Ю.С.</t>
  </si>
  <si>
    <t xml:space="preserve">978-5-222-34468-2</t>
  </si>
  <si>
    <t xml:space="preserve">УТ-00115768</t>
  </si>
  <si>
    <t xml:space="preserve">Языкознание</t>
  </si>
  <si>
    <t xml:space="preserve">8032</t>
  </si>
  <si>
    <t xml:space="preserve">9785222344682</t>
  </si>
  <si>
    <t xml:space="preserve">В данном пособии представлены основные правила употребления артиклей английского языка. Каждый урок содержит теоретический материал, оформленный в виде таблиц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артиклей.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Времена глаголов дп</t>
  </si>
  <si>
    <t xml:space="preserve">978-5-222-34466-8</t>
  </si>
  <si>
    <t xml:space="preserve">УТ-00115777</t>
  </si>
  <si>
    <t xml:space="preserve">9785222344668</t>
  </si>
  <si>
    <t xml:space="preserve">Понимание правил образования временных форм и знание контекста, в котором необходимо использовать ту или иную форму, поможет изучающему английский язык сдать тест или зачет, написать связный текст. Но для того, чтобы выбор формы глагола происходил автоматически, мгновенно, одновременно с формированием мысли, а значит, и устной речи, нужно сформировать навык, набить руку, привыкнуть к языку и изменить сам способ мышления. Только практика, то есть выполнение упражнений и живое общение на языке, способна помочь достичь подобного результата. Каждый урок состоит из объяснения, примеров употребления времен и заданий. Задания ориентированы на постоянное повторение изученного в предыдущих уроках материала. Это позволяет закрепить полученные знания и довести навык употребления времен до автоматизма. Пособие предназначено для широкого круга лиц, изучающих английский язык самостоятельно, а также может быть использовано в школе.</t>
  </si>
  <si>
    <t xml:space="preserve">Модальные глаголы дп</t>
  </si>
  <si>
    <t xml:space="preserve">978-5-222-34467-5</t>
  </si>
  <si>
    <t xml:space="preserve">УТ-00115779</t>
  </si>
  <si>
    <t xml:space="preserve">9785222344675</t>
  </si>
  <si>
    <t xml:space="preserve">В данном пособии представлены основные правила употребления модальных глаголов. Каждый урок содержит объяснение, сопровождаемое примерами употребления глаголов в различных значениях,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Логопедические тетради</t>
  </si>
  <si>
    <t xml:space="preserve">Дисграфия:языковой анализ и синтез:2 класс дп</t>
  </si>
  <si>
    <t xml:space="preserve">Мальм М.В.</t>
  </si>
  <si>
    <t xml:space="preserve">О.В. Суслова</t>
  </si>
  <si>
    <t xml:space="preserve">978-5-222-34464-4</t>
  </si>
  <si>
    <t xml:space="preserve">УТ-00115758</t>
  </si>
  <si>
    <t xml:space="preserve">9785222344644</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2-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t>
  </si>
  <si>
    <t xml:space="preserve">Дисграфия:языковой анализ и синтез:3 класс дп</t>
  </si>
  <si>
    <t xml:space="preserve">978-5-222-34465-1</t>
  </si>
  <si>
    <t xml:space="preserve">УТ-00115759</t>
  </si>
  <si>
    <t xml:space="preserve">9785222344651</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3-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t>
  </si>
  <si>
    <t xml:space="preserve">Несветлое будущее. Лучшие антиутопии ХХ века</t>
  </si>
  <si>
    <t xml:space="preserve">Котлован: роман</t>
  </si>
  <si>
    <t xml:space="preserve">Платонов А.</t>
  </si>
  <si>
    <t xml:space="preserve">978-5-222-34020-2</t>
  </si>
  <si>
    <t xml:space="preserve">УТ-00115695</t>
  </si>
  <si>
    <t xml:space="preserve">9785222340202</t>
  </si>
  <si>
    <t xml:space="preserve">Роман Платонова, написанный в «усилии к будущему», и сейчас поражает своей уникальностью и актуальностью, шокируя своим трагизмом и поднимаясь до высот мировоззренческой трагедии. Эта книга — социальная притча, философский гротеск, фантасмагория, а иногда и жесткая сатира.</t>
  </si>
  <si>
    <t xml:space="preserve">Мы: роман</t>
  </si>
  <si>
    <t xml:space="preserve">Замятин Е.</t>
  </si>
  <si>
    <t xml:space="preserve">978-5-222-34019-6</t>
  </si>
  <si>
    <t xml:space="preserve">УТ-00115696</t>
  </si>
  <si>
    <t xml:space="preserve">9785222340196</t>
  </si>
  <si>
    <t xml:space="preserve">Культовый роман, запрещенный в советский период, но закономерно признанный классикой впоследствии. Первая великая антиутопия, ставшая ориентиром для Оруэлла, Брэдбери и Хаксли. «Настоящая литература может быть только там, где ее делают не исполнительные и благодушные чиновники, а безумцы, отшельники, еретики, мечтатели, бунтари, скептики», — это было писательское кредо Замятина, воплотившееся в романе.</t>
  </si>
  <si>
    <t xml:space="preserve">Физиотерапия:учеб. пособие</t>
  </si>
  <si>
    <t xml:space="preserve">Соколова Н.Г.</t>
  </si>
  <si>
    <t xml:space="preserve">978-5-222-34392-0</t>
  </si>
  <si>
    <t xml:space="preserve">УТ-00115811</t>
  </si>
  <si>
    <t xml:space="preserve">341</t>
  </si>
  <si>
    <t xml:space="preserve">9785222343920</t>
  </si>
  <si>
    <t xml:space="preserve">Пособие составлено в соответствии с государственным образовательным стандартом для медицинских колледжей и медучилищ. В нем представлены основные понятия о физиотерапии, механизмах действия и методах лечебного применения физических факторов, даются основные показания и противопоказания к их применению, дана информация о современной физиотерапевтической аппаратуре. Для студентов средних медицинских учреждений и практикующих специалистов.</t>
  </si>
  <si>
    <t xml:space="preserve">Музыкальная лит-ра:1 год.Музыка,ее формы и жанр.дп</t>
  </si>
  <si>
    <t xml:space="preserve">Шорникова М.</t>
  </si>
  <si>
    <t xml:space="preserve">Изд. 31-е</t>
  </si>
  <si>
    <t xml:space="preserve">978-5-222-34976-2</t>
  </si>
  <si>
    <t xml:space="preserve">УТ-00115781</t>
  </si>
  <si>
    <t xml:space="preserve">9785222349762</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Поскольку основными задачами курса музыкальной литературы являются формирование у детей любви и интереса к серьезному музыкальному искусству, понимание основ музыкального творчества, развитие их музыкальных способностей, цель пособия первого года обучения — ввести ребят в многообразный мир музыкальных понятии и знаний. Это пособие знакомит учащихся со средствами музыкальной выразительности, различными музыкальными инструментами, разновидностями оркестров, вокальными тембрами. Отдельные занятия посвящены русской народной музыкальной культуре — жанровым разновидностям русской песни и их использованию в профессиональной музыке. Завершает пособие знакомство с музыкальными формами — от самых простых до циклических и музыкально-театральных.
Учитывая то, что еще одной задачей предмета нужно считать подготовку активных слушателей и любителей музыки, в пособие включен большой объем ознакомительного материала, адресованный широким массам детской аудитории. Отсюда проходящая через все четыре пособия рубрика «Рассказывают, что..», некоторые материалы ее заимствованы из  сборника «Веселый антракт; Любопытные истории из жизни музыкантов» / Сост. И. Артемчук. — К.: Муз. Украйина, 1989 и др. популярных изданий о музыке.
В обобщающие занятия включены некоторые задания и кроссворды из «Рабочей тетради по музыкальной литературе: 1-й год обучения». Островской Я., Фроловой Л., Цес Н. — СПб.: «Валерии СИД», 2002. а также дидактических материалов Л. Акимовой, вып. 4. М.: «Росмэн», 2002.</t>
  </si>
  <si>
    <t xml:space="preserve">Азы чистописания:много-много прописей с задан.дп</t>
  </si>
  <si>
    <t xml:space="preserve">Саглик Ю.</t>
  </si>
  <si>
    <t xml:space="preserve">978-5-222-34488-0</t>
  </si>
  <si>
    <t xml:space="preserve">УТ-00115769</t>
  </si>
  <si>
    <t xml:space="preserve">9785222344880</t>
  </si>
  <si>
    <t xml:space="preserve">В этой книге собраны различные задания, которые научат ребёнка обводить и воспроизводить точки, прямые и наклонные линии, петли, крючки, собранные символы типа «улитка», «цветочки», «гусеницы» и непосредственно буквы (печатный и прописной вариант) и цифры. В процессе работы тренируются мышцы кисти руки, развивается усидчивость, внимание и логическое мышление, формируется положительное отношение к учёбе, ребёнок учится правильно держать ручку или карандаш, изображать графически образы предметов, символы букв и цифр, получает навык рисовать без отрыва от бумаги.</t>
  </si>
</sst>
</file>

<file path=xl/styles.xml><?xml version="1.0" encoding="utf-8"?>
<styleSheet xmlns="http://schemas.openxmlformats.org/spreadsheetml/2006/main">
  <numFmts count="3">
    <numFmt numFmtId="164" formatCode="General"/>
    <numFmt numFmtId="165" formatCode="0.00"/>
    <numFmt numFmtId="166" formatCode="0"/>
  </numFmts>
  <fonts count="8">
    <font>
      <sz val="8"/>
      <name val="Arial"/>
      <family val="2"/>
    </font>
    <font>
      <sz val="10"/>
      <name val="Arial"/>
      <family val="0"/>
    </font>
    <font>
      <sz val="10"/>
      <name val="Arial"/>
      <family val="0"/>
    </font>
    <font>
      <sz val="10"/>
      <name val="Arial"/>
      <family val="0"/>
    </font>
    <font>
      <b val="true"/>
      <sz val="10"/>
      <name val="Arial"/>
      <family val="2"/>
      <charset val="1"/>
    </font>
    <font>
      <sz val="8"/>
      <name val="Arial"/>
      <family val="2"/>
      <charset val="204"/>
    </font>
    <font>
      <b val="true"/>
      <sz val="10"/>
      <color rgb="FFFF0000"/>
      <name val="Arial"/>
      <family val="2"/>
      <charset val="204"/>
    </font>
    <font>
      <b val="true"/>
      <sz val="8"/>
      <name val="Arial"/>
      <family val="2"/>
      <charset val="204"/>
    </font>
  </fonts>
  <fills count="3">
    <fill>
      <patternFill patternType="none"/>
    </fill>
    <fill>
      <patternFill patternType="gray125"/>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66960</xdr:rowOff>
    </xdr:from>
    <xdr:to>
      <xdr:col>0</xdr:col>
      <xdr:colOff>668880</xdr:colOff>
      <xdr:row>1</xdr:row>
      <xdr:rowOff>28440</xdr:rowOff>
    </xdr:to>
    <xdr:pic>
      <xdr:nvPicPr>
        <xdr:cNvPr id="0" name="Picture 1" descr=""/>
        <xdr:cNvPicPr/>
      </xdr:nvPicPr>
      <xdr:blipFill>
        <a:blip r:embed="rId1"/>
        <a:stretch/>
      </xdr:blipFill>
      <xdr:spPr>
        <a:xfrm>
          <a:off x="9720" y="66960"/>
          <a:ext cx="659160" cy="5331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3" activeCellId="0" sqref="P113"/>
    </sheetView>
  </sheetViews>
  <sheetFormatPr defaultColWidth="10.65625" defaultRowHeight="11.25" zeroHeight="false" outlineLevelRow="0" outlineLevelCol="0"/>
  <cols>
    <col collapsed="false" customWidth="true" hidden="false" outlineLevel="0" max="1" min="1" style="0" width="14.65"/>
    <col collapsed="false" customWidth="true" hidden="false" outlineLevel="0" max="2" min="2" style="0" width="37.99"/>
    <col collapsed="false" customWidth="true" hidden="false" outlineLevel="0" max="3" min="3" style="0" width="25.33"/>
    <col collapsed="false" customWidth="true" hidden="false" outlineLevel="0" max="5" min="4" style="0" width="10.49"/>
    <col collapsed="false" customWidth="true" hidden="false" outlineLevel="0" max="6" min="6" style="0" width="7.99"/>
    <col collapsed="false" customWidth="true" hidden="false" outlineLevel="0" max="8" min="7" style="1" width="10.49"/>
    <col collapsed="false" customWidth="true" hidden="false" outlineLevel="0" max="9" min="9" style="1" width="7.65"/>
    <col collapsed="false" customWidth="true" hidden="false" outlineLevel="0" max="10" min="10" style="0" width="8.16"/>
    <col collapsed="false" customWidth="true" hidden="false" outlineLevel="0" max="12" min="11" style="0" width="10.49"/>
    <col collapsed="false" customWidth="true" hidden="false" outlineLevel="0" max="13" min="13" style="0" width="8.65"/>
    <col collapsed="false" customWidth="true" hidden="false" outlineLevel="0" max="14" min="14" style="0" width="8.5"/>
    <col collapsed="false" customWidth="true" hidden="false" outlineLevel="0" max="15" min="15" style="0" width="14.99"/>
    <col collapsed="false" customWidth="true" hidden="false" outlineLevel="0" max="16" min="16" style="0" width="13.82"/>
    <col collapsed="false" customWidth="true" hidden="false" outlineLevel="0" max="17" min="17" style="0" width="12.99"/>
    <col collapsed="false" customWidth="true" hidden="false" outlineLevel="0" max="24" min="18" style="0" width="10.49"/>
    <col collapsed="false" customWidth="true" hidden="false" outlineLevel="0" max="25" min="25" style="0" width="65.16"/>
    <col collapsed="false" customWidth="true" hidden="false" outlineLevel="0" max="26" min="26" style="0" width="10.49"/>
  </cols>
  <sheetData>
    <row r="1" customFormat="false" ht="45" hidden="false" customHeight="true" outlineLevel="0" collapsed="false">
      <c r="A1" s="2"/>
      <c r="B1" s="3" t="s">
        <v>0</v>
      </c>
      <c r="C1" s="3"/>
      <c r="D1" s="4"/>
      <c r="E1" s="5" t="s">
        <v>1</v>
      </c>
      <c r="F1" s="5"/>
      <c r="G1" s="5"/>
      <c r="H1" s="5"/>
      <c r="I1" s="5"/>
      <c r="J1" s="5"/>
      <c r="K1" s="5"/>
      <c r="L1" s="5"/>
      <c r="M1" s="5"/>
      <c r="N1" s="5"/>
      <c r="O1" s="5"/>
      <c r="P1" s="6" t="s">
        <v>2</v>
      </c>
      <c r="Q1" s="6"/>
      <c r="R1" s="7" t="s">
        <v>3</v>
      </c>
      <c r="S1" s="8" t="s">
        <v>4</v>
      </c>
      <c r="T1" s="8" t="s">
        <v>5</v>
      </c>
      <c r="U1" s="8" t="s">
        <v>6</v>
      </c>
      <c r="V1" s="9" t="s">
        <v>7</v>
      </c>
      <c r="W1" s="9" t="s">
        <v>8</v>
      </c>
      <c r="X1" s="9" t="s">
        <v>9</v>
      </c>
      <c r="Y1" s="9" t="s">
        <v>10</v>
      </c>
      <c r="Z1" s="8" t="s">
        <v>11</v>
      </c>
    </row>
    <row r="2" customFormat="false" ht="12.75" hidden="false" customHeight="false" outlineLevel="0" collapsed="false">
      <c r="A2" s="2"/>
      <c r="B2" s="3" t="s">
        <v>12</v>
      </c>
      <c r="C2" s="3"/>
      <c r="D2" s="3"/>
      <c r="E2" s="10" t="s">
        <v>13</v>
      </c>
      <c r="F2" s="10"/>
      <c r="G2" s="10"/>
      <c r="H2" s="10"/>
      <c r="I2" s="10"/>
      <c r="J2" s="10"/>
      <c r="K2" s="10"/>
      <c r="L2" s="10"/>
      <c r="M2" s="10"/>
      <c r="N2" s="10"/>
      <c r="O2" s="10"/>
      <c r="P2" s="2"/>
      <c r="Q2" s="2"/>
      <c r="R2" s="2"/>
      <c r="S2" s="2"/>
      <c r="T2" s="2"/>
      <c r="U2" s="2"/>
    </row>
    <row r="3" customFormat="false" ht="11.25" hidden="false" customHeight="false" outlineLevel="0" collapsed="false">
      <c r="A3" s="9" t="s">
        <v>14</v>
      </c>
      <c r="B3" s="9" t="s">
        <v>15</v>
      </c>
      <c r="C3" s="9" t="s">
        <v>16</v>
      </c>
      <c r="D3" s="9" t="s">
        <v>17</v>
      </c>
      <c r="E3" s="9" t="s">
        <v>18</v>
      </c>
      <c r="F3" s="9" t="s">
        <v>19</v>
      </c>
      <c r="G3" s="11" t="s">
        <v>20</v>
      </c>
      <c r="H3" s="11" t="s">
        <v>21</v>
      </c>
      <c r="I3" s="11" t="s">
        <v>22</v>
      </c>
      <c r="J3" s="9" t="s">
        <v>23</v>
      </c>
      <c r="K3" s="9" t="s">
        <v>24</v>
      </c>
      <c r="L3" s="9" t="s">
        <v>25</v>
      </c>
      <c r="M3" s="12" t="s">
        <v>26</v>
      </c>
      <c r="N3" s="9" t="s">
        <v>27</v>
      </c>
      <c r="O3" s="9" t="s">
        <v>28</v>
      </c>
      <c r="P3" s="9" t="s">
        <v>29</v>
      </c>
      <c r="Q3" s="9" t="s">
        <v>30</v>
      </c>
      <c r="R3" s="9"/>
      <c r="S3" s="9"/>
      <c r="T3" s="9"/>
      <c r="U3" s="9"/>
      <c r="V3" s="13"/>
      <c r="W3" s="13"/>
      <c r="X3" s="13"/>
      <c r="Y3" s="2"/>
      <c r="Z3" s="14"/>
    </row>
    <row r="4" customFormat="false" ht="11.25" hidden="true" customHeight="false" outlineLevel="0" collapsed="false">
      <c r="A4" s="15" t="s">
        <v>31</v>
      </c>
      <c r="B4" s="15" t="s">
        <v>32</v>
      </c>
      <c r="C4" s="15" t="s">
        <v>33</v>
      </c>
      <c r="D4" s="15"/>
      <c r="E4" s="15" t="s">
        <v>34</v>
      </c>
      <c r="F4" s="15" t="s">
        <v>35</v>
      </c>
      <c r="G4" s="16"/>
      <c r="H4" s="17" t="n">
        <v>513.63</v>
      </c>
      <c r="I4" s="16" t="n">
        <f aca="false">G4*H4</f>
        <v>0</v>
      </c>
      <c r="J4" s="18" t="n">
        <v>189</v>
      </c>
      <c r="K4" s="15" t="s">
        <v>36</v>
      </c>
      <c r="L4" s="15" t="s">
        <v>37</v>
      </c>
      <c r="M4" s="19" t="s">
        <v>38</v>
      </c>
      <c r="N4" s="15"/>
      <c r="O4" s="15" t="s">
        <v>39</v>
      </c>
      <c r="P4" s="15"/>
      <c r="Q4" s="15" t="s">
        <v>40</v>
      </c>
      <c r="R4" s="15" t="s">
        <v>41</v>
      </c>
      <c r="S4" s="15" t="s">
        <v>42</v>
      </c>
      <c r="T4" s="15" t="s">
        <v>43</v>
      </c>
      <c r="U4" s="15" t="s">
        <v>44</v>
      </c>
      <c r="V4" s="15" t="s">
        <v>45</v>
      </c>
      <c r="W4" s="15" t="s">
        <v>46</v>
      </c>
      <c r="X4" s="15" t="s">
        <v>47</v>
      </c>
      <c r="Y4" s="20" t="s">
        <v>48</v>
      </c>
      <c r="Z4" s="15" t="s">
        <v>34</v>
      </c>
    </row>
    <row r="5" customFormat="false" ht="11.25" hidden="true" customHeight="false" outlineLevel="0" collapsed="false">
      <c r="A5" s="15" t="s">
        <v>49</v>
      </c>
      <c r="B5" s="15" t="s">
        <v>50</v>
      </c>
      <c r="C5" s="15" t="s">
        <v>51</v>
      </c>
      <c r="D5" s="15"/>
      <c r="E5" s="15" t="s">
        <v>34</v>
      </c>
      <c r="F5" s="15" t="s">
        <v>35</v>
      </c>
      <c r="G5" s="16"/>
      <c r="H5" s="17" t="n">
        <v>583.83</v>
      </c>
      <c r="I5" s="16" t="n">
        <f aca="false">G5*H5</f>
        <v>0</v>
      </c>
      <c r="J5" s="18" t="n">
        <v>271</v>
      </c>
      <c r="K5" s="15" t="s">
        <v>52</v>
      </c>
      <c r="L5" s="15" t="s">
        <v>37</v>
      </c>
      <c r="M5" s="19" t="s">
        <v>38</v>
      </c>
      <c r="N5" s="15"/>
      <c r="O5" s="15" t="s">
        <v>53</v>
      </c>
      <c r="P5" s="15"/>
      <c r="Q5" s="15" t="s">
        <v>54</v>
      </c>
      <c r="R5" s="15" t="s">
        <v>41</v>
      </c>
      <c r="S5" s="15" t="s">
        <v>55</v>
      </c>
      <c r="T5" s="15" t="s">
        <v>43</v>
      </c>
      <c r="U5" s="15" t="s">
        <v>44</v>
      </c>
      <c r="V5" s="15" t="s">
        <v>45</v>
      </c>
      <c r="W5" s="15" t="s">
        <v>46</v>
      </c>
      <c r="X5" s="15" t="s">
        <v>56</v>
      </c>
      <c r="Y5" s="20" t="s">
        <v>57</v>
      </c>
      <c r="Z5" s="15" t="s">
        <v>34</v>
      </c>
    </row>
    <row r="6" customFormat="false" ht="11.25" hidden="true" customHeight="false" outlineLevel="0" collapsed="false">
      <c r="A6" s="15" t="s">
        <v>58</v>
      </c>
      <c r="B6" s="15" t="s">
        <v>59</v>
      </c>
      <c r="C6" s="15" t="s">
        <v>60</v>
      </c>
      <c r="D6" s="15"/>
      <c r="E6" s="15" t="s">
        <v>61</v>
      </c>
      <c r="F6" s="15" t="s">
        <v>35</v>
      </c>
      <c r="G6" s="16"/>
      <c r="H6" s="17" t="n">
        <v>211.77</v>
      </c>
      <c r="I6" s="16" t="n">
        <f aca="false">G6*H6</f>
        <v>0</v>
      </c>
      <c r="J6" s="18" t="n">
        <v>56</v>
      </c>
      <c r="K6" s="15" t="s">
        <v>62</v>
      </c>
      <c r="L6" s="15" t="s">
        <v>37</v>
      </c>
      <c r="M6" s="19" t="s">
        <v>38</v>
      </c>
      <c r="N6" s="15"/>
      <c r="O6" s="15" t="s">
        <v>63</v>
      </c>
      <c r="P6" s="15"/>
      <c r="Q6" s="15" t="s">
        <v>64</v>
      </c>
      <c r="R6" s="15" t="s">
        <v>65</v>
      </c>
      <c r="S6" s="15" t="s">
        <v>42</v>
      </c>
      <c r="T6" s="15" t="s">
        <v>43</v>
      </c>
      <c r="U6" s="15" t="s">
        <v>66</v>
      </c>
      <c r="V6" s="15" t="s">
        <v>67</v>
      </c>
      <c r="W6" s="15" t="s">
        <v>46</v>
      </c>
      <c r="X6" s="15" t="s">
        <v>68</v>
      </c>
      <c r="Y6" s="15" t="s">
        <v>69</v>
      </c>
      <c r="Z6" s="15" t="s">
        <v>34</v>
      </c>
    </row>
    <row r="7" customFormat="false" ht="11.25" hidden="true" customHeight="false" outlineLevel="0" collapsed="false">
      <c r="A7" s="15" t="s">
        <v>70</v>
      </c>
      <c r="B7" s="15" t="s">
        <v>71</v>
      </c>
      <c r="C7" s="15" t="s">
        <v>72</v>
      </c>
      <c r="D7" s="15"/>
      <c r="E7" s="15" t="s">
        <v>34</v>
      </c>
      <c r="F7" s="15" t="s">
        <v>35</v>
      </c>
      <c r="G7" s="16"/>
      <c r="H7" s="17" t="n">
        <v>553.41</v>
      </c>
      <c r="I7" s="16" t="n">
        <f aca="false">G7*H7</f>
        <v>0</v>
      </c>
      <c r="J7" s="18" t="n">
        <v>318</v>
      </c>
      <c r="K7" s="15" t="s">
        <v>36</v>
      </c>
      <c r="L7" s="15" t="s">
        <v>37</v>
      </c>
      <c r="M7" s="19" t="s">
        <v>38</v>
      </c>
      <c r="N7" s="15"/>
      <c r="O7" s="15" t="s">
        <v>73</v>
      </c>
      <c r="P7" s="15"/>
      <c r="Q7" s="15" t="s">
        <v>74</v>
      </c>
      <c r="R7" s="15" t="s">
        <v>75</v>
      </c>
      <c r="S7" s="15" t="s">
        <v>55</v>
      </c>
      <c r="T7" s="15" t="s">
        <v>43</v>
      </c>
      <c r="U7" s="15" t="s">
        <v>76</v>
      </c>
      <c r="V7" s="15" t="s">
        <v>77</v>
      </c>
      <c r="W7" s="15" t="s">
        <v>46</v>
      </c>
      <c r="X7" s="15" t="s">
        <v>78</v>
      </c>
      <c r="Y7" s="20" t="s">
        <v>79</v>
      </c>
      <c r="Z7" s="15" t="s">
        <v>34</v>
      </c>
    </row>
    <row r="8" customFormat="false" ht="11.25" hidden="true" customHeight="false" outlineLevel="0" collapsed="false">
      <c r="A8" s="15" t="s">
        <v>80</v>
      </c>
      <c r="B8" s="15" t="s">
        <v>81</v>
      </c>
      <c r="C8" s="15" t="s">
        <v>82</v>
      </c>
      <c r="D8" s="15"/>
      <c r="E8" s="15" t="s">
        <v>83</v>
      </c>
      <c r="F8" s="15" t="s">
        <v>35</v>
      </c>
      <c r="G8" s="16"/>
      <c r="H8" s="17" t="n">
        <v>338.13</v>
      </c>
      <c r="I8" s="16" t="n">
        <f aca="false">G8*H8</f>
        <v>0</v>
      </c>
      <c r="J8" s="18" t="n">
        <v>38</v>
      </c>
      <c r="K8" s="15" t="s">
        <v>84</v>
      </c>
      <c r="L8" s="15" t="s">
        <v>37</v>
      </c>
      <c r="M8" s="19" t="s">
        <v>38</v>
      </c>
      <c r="N8" s="15"/>
      <c r="O8" s="15" t="s">
        <v>85</v>
      </c>
      <c r="P8" s="15"/>
      <c r="Q8" s="15" t="s">
        <v>86</v>
      </c>
      <c r="R8" s="15" t="s">
        <v>87</v>
      </c>
      <c r="S8" s="15" t="s">
        <v>42</v>
      </c>
      <c r="T8" s="15" t="s">
        <v>43</v>
      </c>
      <c r="U8" s="15" t="s">
        <v>88</v>
      </c>
      <c r="V8" s="15" t="s">
        <v>89</v>
      </c>
      <c r="W8" s="15" t="s">
        <v>46</v>
      </c>
      <c r="X8" s="15" t="s">
        <v>90</v>
      </c>
      <c r="Y8" s="15" t="s">
        <v>91</v>
      </c>
      <c r="Z8" s="15" t="s">
        <v>34</v>
      </c>
    </row>
    <row r="9" customFormat="false" ht="11.25" hidden="true" customHeight="false" outlineLevel="0" collapsed="false">
      <c r="A9" s="15"/>
      <c r="B9" s="15" t="s">
        <v>92</v>
      </c>
      <c r="C9" s="15" t="s">
        <v>93</v>
      </c>
      <c r="D9" s="15" t="s">
        <v>94</v>
      </c>
      <c r="E9" s="15" t="s">
        <v>34</v>
      </c>
      <c r="F9" s="15" t="s">
        <v>35</v>
      </c>
      <c r="G9" s="16"/>
      <c r="H9" s="17" t="n">
        <v>572.13</v>
      </c>
      <c r="I9" s="16" t="n">
        <f aca="false">G9*H9</f>
        <v>0</v>
      </c>
      <c r="J9" s="18" t="n">
        <v>227</v>
      </c>
      <c r="K9" s="15" t="s">
        <v>95</v>
      </c>
      <c r="L9" s="15" t="s">
        <v>37</v>
      </c>
      <c r="M9" s="19" t="s">
        <v>38</v>
      </c>
      <c r="N9" s="15"/>
      <c r="O9" s="15" t="s">
        <v>96</v>
      </c>
      <c r="P9" s="15"/>
      <c r="Q9" s="15" t="s">
        <v>97</v>
      </c>
      <c r="R9" s="15" t="s">
        <v>75</v>
      </c>
      <c r="S9" s="15" t="s">
        <v>98</v>
      </c>
      <c r="T9" s="15" t="s">
        <v>99</v>
      </c>
      <c r="U9" s="15" t="s">
        <v>100</v>
      </c>
      <c r="V9" s="15" t="s">
        <v>101</v>
      </c>
      <c r="W9" s="15" t="s">
        <v>46</v>
      </c>
      <c r="X9" s="15" t="s">
        <v>102</v>
      </c>
      <c r="Y9" s="20" t="s">
        <v>103</v>
      </c>
      <c r="Z9" s="15" t="s">
        <v>34</v>
      </c>
    </row>
    <row r="10" customFormat="false" ht="11.25" hidden="true" customHeight="false" outlineLevel="0" collapsed="false">
      <c r="A10" s="15" t="s">
        <v>104</v>
      </c>
      <c r="B10" s="15" t="s">
        <v>105</v>
      </c>
      <c r="C10" s="15" t="s">
        <v>106</v>
      </c>
      <c r="D10" s="15" t="s">
        <v>107</v>
      </c>
      <c r="E10" s="15" t="s">
        <v>34</v>
      </c>
      <c r="F10" s="15" t="s">
        <v>35</v>
      </c>
      <c r="G10" s="16"/>
      <c r="H10" s="17" t="n">
        <v>73.71</v>
      </c>
      <c r="I10" s="16" t="n">
        <f aca="false">G10*H10</f>
        <v>0</v>
      </c>
      <c r="J10" s="18" t="n">
        <v>63</v>
      </c>
      <c r="K10" s="15" t="s">
        <v>84</v>
      </c>
      <c r="L10" s="15" t="s">
        <v>37</v>
      </c>
      <c r="M10" s="19" t="s">
        <v>38</v>
      </c>
      <c r="N10" s="15"/>
      <c r="O10" s="15" t="s">
        <v>108</v>
      </c>
      <c r="P10" s="15"/>
      <c r="Q10" s="15" t="s">
        <v>109</v>
      </c>
      <c r="R10" s="15" t="s">
        <v>87</v>
      </c>
      <c r="S10" s="15" t="s">
        <v>42</v>
      </c>
      <c r="T10" s="15" t="s">
        <v>110</v>
      </c>
      <c r="U10" s="15" t="s">
        <v>111</v>
      </c>
      <c r="V10" s="15" t="s">
        <v>112</v>
      </c>
      <c r="W10" s="15" t="s">
        <v>46</v>
      </c>
      <c r="X10" s="15" t="s">
        <v>113</v>
      </c>
      <c r="Y10" s="20" t="s">
        <v>114</v>
      </c>
      <c r="Z10" s="15" t="s">
        <v>115</v>
      </c>
    </row>
    <row r="11" customFormat="false" ht="11.25" hidden="false" customHeight="false" outlineLevel="0" collapsed="false">
      <c r="A11" s="15" t="s">
        <v>116</v>
      </c>
      <c r="B11" s="15" t="s">
        <v>117</v>
      </c>
      <c r="C11" s="15" t="s">
        <v>118</v>
      </c>
      <c r="D11" s="15" t="s">
        <v>119</v>
      </c>
      <c r="E11" s="15" t="s">
        <v>120</v>
      </c>
      <c r="F11" s="15" t="s">
        <v>35</v>
      </c>
      <c r="G11" s="16"/>
      <c r="H11" s="17" t="n">
        <v>455.13</v>
      </c>
      <c r="I11" s="16" t="n">
        <f aca="false">G11*H11</f>
        <v>0</v>
      </c>
      <c r="J11" s="18" t="n">
        <v>319</v>
      </c>
      <c r="K11" s="15" t="s">
        <v>121</v>
      </c>
      <c r="L11" s="15" t="s">
        <v>37</v>
      </c>
      <c r="M11" s="19" t="s">
        <v>38</v>
      </c>
      <c r="N11" s="15" t="s">
        <v>27</v>
      </c>
      <c r="O11" s="15" t="s">
        <v>122</v>
      </c>
      <c r="P11" s="15"/>
      <c r="Q11" s="15" t="s">
        <v>123</v>
      </c>
      <c r="R11" s="15" t="s">
        <v>124</v>
      </c>
      <c r="S11" s="15" t="s">
        <v>42</v>
      </c>
      <c r="T11" s="15" t="s">
        <v>125</v>
      </c>
      <c r="U11" s="15" t="s">
        <v>126</v>
      </c>
      <c r="V11" s="15" t="s">
        <v>127</v>
      </c>
      <c r="W11" s="15" t="s">
        <v>46</v>
      </c>
      <c r="X11" s="15" t="s">
        <v>128</v>
      </c>
      <c r="Y11" s="15" t="s">
        <v>129</v>
      </c>
      <c r="Z11" s="15" t="s">
        <v>34</v>
      </c>
    </row>
    <row r="12" customFormat="false" ht="11.25" hidden="true" customHeight="false" outlineLevel="0" collapsed="false">
      <c r="A12" s="15" t="s">
        <v>130</v>
      </c>
      <c r="B12" s="15" t="s">
        <v>131</v>
      </c>
      <c r="C12" s="15" t="s">
        <v>132</v>
      </c>
      <c r="D12" s="15"/>
      <c r="E12" s="15" t="s">
        <v>34</v>
      </c>
      <c r="F12" s="15" t="s">
        <v>35</v>
      </c>
      <c r="G12" s="16"/>
      <c r="H12" s="17" t="n">
        <v>270.27</v>
      </c>
      <c r="I12" s="16" t="n">
        <f aca="false">G12*H12</f>
        <v>0</v>
      </c>
      <c r="J12" s="18" t="n">
        <v>31</v>
      </c>
      <c r="K12" s="15" t="s">
        <v>84</v>
      </c>
      <c r="L12" s="15" t="s">
        <v>37</v>
      </c>
      <c r="M12" s="19" t="s">
        <v>38</v>
      </c>
      <c r="N12" s="15"/>
      <c r="O12" s="15" t="s">
        <v>133</v>
      </c>
      <c r="P12" s="15"/>
      <c r="Q12" s="15" t="s">
        <v>134</v>
      </c>
      <c r="R12" s="15" t="s">
        <v>87</v>
      </c>
      <c r="S12" s="15" t="s">
        <v>42</v>
      </c>
      <c r="T12" s="15" t="s">
        <v>99</v>
      </c>
      <c r="U12" s="15" t="s">
        <v>135</v>
      </c>
      <c r="V12" s="15" t="s">
        <v>89</v>
      </c>
      <c r="W12" s="15" t="s">
        <v>136</v>
      </c>
      <c r="X12" s="15" t="s">
        <v>137</v>
      </c>
      <c r="Y12" s="20" t="s">
        <v>138</v>
      </c>
      <c r="Z12" s="15" t="s">
        <v>139</v>
      </c>
    </row>
    <row r="13" customFormat="false" ht="11.25" hidden="true" customHeight="false" outlineLevel="0" collapsed="false">
      <c r="A13" s="15" t="s">
        <v>130</v>
      </c>
      <c r="B13" s="15" t="s">
        <v>140</v>
      </c>
      <c r="C13" s="15" t="s">
        <v>132</v>
      </c>
      <c r="D13" s="15"/>
      <c r="E13" s="15" t="s">
        <v>34</v>
      </c>
      <c r="F13" s="15" t="s">
        <v>35</v>
      </c>
      <c r="G13" s="16"/>
      <c r="H13" s="17" t="n">
        <v>270.27</v>
      </c>
      <c r="I13" s="16" t="n">
        <f aca="false">G13*H13</f>
        <v>0</v>
      </c>
      <c r="J13" s="18" t="n">
        <v>31</v>
      </c>
      <c r="K13" s="15" t="s">
        <v>84</v>
      </c>
      <c r="L13" s="15" t="s">
        <v>37</v>
      </c>
      <c r="M13" s="19" t="s">
        <v>38</v>
      </c>
      <c r="N13" s="15"/>
      <c r="O13" s="15" t="s">
        <v>141</v>
      </c>
      <c r="P13" s="15"/>
      <c r="Q13" s="15" t="s">
        <v>142</v>
      </c>
      <c r="R13" s="15" t="s">
        <v>87</v>
      </c>
      <c r="S13" s="15" t="s">
        <v>42</v>
      </c>
      <c r="T13" s="15" t="s">
        <v>99</v>
      </c>
      <c r="U13" s="15" t="s">
        <v>135</v>
      </c>
      <c r="V13" s="15" t="s">
        <v>89</v>
      </c>
      <c r="W13" s="15" t="s">
        <v>136</v>
      </c>
      <c r="X13" s="15" t="s">
        <v>143</v>
      </c>
      <c r="Y13" s="20" t="s">
        <v>144</v>
      </c>
      <c r="Z13" s="15" t="s">
        <v>139</v>
      </c>
    </row>
    <row r="14" customFormat="false" ht="11.25" hidden="true" customHeight="false" outlineLevel="0" collapsed="false">
      <c r="A14" s="15" t="s">
        <v>145</v>
      </c>
      <c r="B14" s="15" t="s">
        <v>146</v>
      </c>
      <c r="C14" s="15" t="s">
        <v>147</v>
      </c>
      <c r="D14" s="15" t="s">
        <v>148</v>
      </c>
      <c r="E14" s="15" t="s">
        <v>34</v>
      </c>
      <c r="F14" s="15" t="s">
        <v>35</v>
      </c>
      <c r="G14" s="16"/>
      <c r="H14" s="17" t="n">
        <v>70.2</v>
      </c>
      <c r="I14" s="16" t="n">
        <f aca="false">G14*H14</f>
        <v>0</v>
      </c>
      <c r="J14" s="18" t="n">
        <v>63</v>
      </c>
      <c r="K14" s="15" t="s">
        <v>149</v>
      </c>
      <c r="L14" s="15" t="s">
        <v>37</v>
      </c>
      <c r="M14" s="19" t="s">
        <v>38</v>
      </c>
      <c r="N14" s="15"/>
      <c r="O14" s="15" t="s">
        <v>150</v>
      </c>
      <c r="P14" s="15"/>
      <c r="Q14" s="15" t="s">
        <v>151</v>
      </c>
      <c r="R14" s="15" t="s">
        <v>152</v>
      </c>
      <c r="S14" s="15" t="s">
        <v>42</v>
      </c>
      <c r="T14" s="15" t="s">
        <v>43</v>
      </c>
      <c r="U14" s="15" t="s">
        <v>153</v>
      </c>
      <c r="V14" s="15" t="s">
        <v>127</v>
      </c>
      <c r="W14" s="15" t="s">
        <v>154</v>
      </c>
      <c r="X14" s="15" t="s">
        <v>155</v>
      </c>
      <c r="Y14" s="15" t="s">
        <v>156</v>
      </c>
      <c r="Z14" s="15" t="s">
        <v>34</v>
      </c>
    </row>
    <row r="15" customFormat="false" ht="11.25" hidden="true" customHeight="false" outlineLevel="0" collapsed="false">
      <c r="A15" s="15" t="s">
        <v>157</v>
      </c>
      <c r="B15" s="15" t="s">
        <v>158</v>
      </c>
      <c r="C15" s="15" t="s">
        <v>159</v>
      </c>
      <c r="D15" s="15"/>
      <c r="E15" s="15" t="s">
        <v>83</v>
      </c>
      <c r="F15" s="15" t="s">
        <v>35</v>
      </c>
      <c r="G15" s="16"/>
      <c r="H15" s="17" t="n">
        <v>448.11</v>
      </c>
      <c r="I15" s="16" t="n">
        <f aca="false">G15*H15</f>
        <v>0</v>
      </c>
      <c r="J15" s="18" t="n">
        <v>284</v>
      </c>
      <c r="K15" s="15" t="s">
        <v>121</v>
      </c>
      <c r="L15" s="15" t="s">
        <v>37</v>
      </c>
      <c r="M15" s="19" t="s">
        <v>38</v>
      </c>
      <c r="N15" s="15"/>
      <c r="O15" s="15" t="s">
        <v>160</v>
      </c>
      <c r="P15" s="15"/>
      <c r="Q15" s="15" t="s">
        <v>161</v>
      </c>
      <c r="R15" s="15" t="s">
        <v>65</v>
      </c>
      <c r="S15" s="15" t="s">
        <v>42</v>
      </c>
      <c r="T15" s="15" t="s">
        <v>162</v>
      </c>
      <c r="U15" s="15" t="s">
        <v>163</v>
      </c>
      <c r="V15" s="15" t="s">
        <v>127</v>
      </c>
      <c r="W15" s="15" t="s">
        <v>46</v>
      </c>
      <c r="X15" s="15" t="s">
        <v>164</v>
      </c>
      <c r="Y15" s="15" t="s">
        <v>165</v>
      </c>
      <c r="Z15" s="15" t="s">
        <v>115</v>
      </c>
    </row>
    <row r="16" customFormat="false" ht="11.25" hidden="true" customHeight="false" outlineLevel="0" collapsed="false">
      <c r="A16" s="15" t="s">
        <v>166</v>
      </c>
      <c r="B16" s="15" t="s">
        <v>167</v>
      </c>
      <c r="C16" s="15" t="s">
        <v>168</v>
      </c>
      <c r="D16" s="15"/>
      <c r="E16" s="15" t="s">
        <v>169</v>
      </c>
      <c r="F16" s="15" t="s">
        <v>35</v>
      </c>
      <c r="G16" s="16"/>
      <c r="H16" s="17" t="n">
        <v>106.47</v>
      </c>
      <c r="I16" s="16" t="n">
        <f aca="false">G16*H16</f>
        <v>0</v>
      </c>
      <c r="J16" s="18" t="n">
        <v>32</v>
      </c>
      <c r="K16" s="15" t="s">
        <v>84</v>
      </c>
      <c r="L16" s="15" t="s">
        <v>37</v>
      </c>
      <c r="M16" s="19" t="s">
        <v>38</v>
      </c>
      <c r="N16" s="15"/>
      <c r="O16" s="15" t="s">
        <v>170</v>
      </c>
      <c r="P16" s="15"/>
      <c r="Q16" s="15" t="s">
        <v>171</v>
      </c>
      <c r="R16" s="15" t="s">
        <v>87</v>
      </c>
      <c r="S16" s="15" t="s">
        <v>42</v>
      </c>
      <c r="T16" s="15" t="s">
        <v>110</v>
      </c>
      <c r="U16" s="15" t="s">
        <v>172</v>
      </c>
      <c r="V16" s="15" t="s">
        <v>89</v>
      </c>
      <c r="W16" s="15" t="s">
        <v>46</v>
      </c>
      <c r="X16" s="15" t="s">
        <v>173</v>
      </c>
      <c r="Y16" s="15" t="s">
        <v>174</v>
      </c>
      <c r="Z16" s="15" t="s">
        <v>115</v>
      </c>
    </row>
    <row r="17" customFormat="false" ht="11.25" hidden="true" customHeight="false" outlineLevel="0" collapsed="false">
      <c r="A17" s="15" t="s">
        <v>175</v>
      </c>
      <c r="B17" s="15" t="s">
        <v>176</v>
      </c>
      <c r="C17" s="15" t="s">
        <v>177</v>
      </c>
      <c r="D17" s="15"/>
      <c r="E17" s="15" t="s">
        <v>34</v>
      </c>
      <c r="F17" s="15" t="s">
        <v>35</v>
      </c>
      <c r="G17" s="16"/>
      <c r="H17" s="17" t="n">
        <v>432.9</v>
      </c>
      <c r="I17" s="16" t="n">
        <f aca="false">G17*H17</f>
        <v>0</v>
      </c>
      <c r="J17" s="18" t="n">
        <v>32</v>
      </c>
      <c r="K17" s="15" t="s">
        <v>36</v>
      </c>
      <c r="L17" s="15" t="s">
        <v>37</v>
      </c>
      <c r="M17" s="19" t="s">
        <v>38</v>
      </c>
      <c r="N17" s="15"/>
      <c r="O17" s="15" t="s">
        <v>178</v>
      </c>
      <c r="P17" s="15"/>
      <c r="Q17" s="15" t="s">
        <v>179</v>
      </c>
      <c r="R17" s="15" t="s">
        <v>87</v>
      </c>
      <c r="S17" s="15" t="s">
        <v>42</v>
      </c>
      <c r="T17" s="15" t="s">
        <v>43</v>
      </c>
      <c r="U17" s="15" t="s">
        <v>180</v>
      </c>
      <c r="V17" s="15" t="s">
        <v>181</v>
      </c>
      <c r="W17" s="15" t="s">
        <v>136</v>
      </c>
      <c r="X17" s="15" t="s">
        <v>182</v>
      </c>
      <c r="Y17" s="20" t="s">
        <v>183</v>
      </c>
      <c r="Z17" s="15" t="s">
        <v>139</v>
      </c>
    </row>
    <row r="18" customFormat="false" ht="11.25" hidden="false" customHeight="false" outlineLevel="0" collapsed="false">
      <c r="A18" s="15" t="s">
        <v>116</v>
      </c>
      <c r="B18" s="15" t="s">
        <v>184</v>
      </c>
      <c r="C18" s="15" t="s">
        <v>185</v>
      </c>
      <c r="D18" s="15" t="s">
        <v>186</v>
      </c>
      <c r="E18" s="15" t="s">
        <v>120</v>
      </c>
      <c r="F18" s="15" t="s">
        <v>35</v>
      </c>
      <c r="G18" s="16"/>
      <c r="H18" s="17" t="n">
        <v>948.87</v>
      </c>
      <c r="I18" s="16" t="n">
        <f aca="false">G18*H18</f>
        <v>0</v>
      </c>
      <c r="J18" s="18" t="n">
        <v>573</v>
      </c>
      <c r="K18" s="15" t="s">
        <v>121</v>
      </c>
      <c r="L18" s="15" t="s">
        <v>37</v>
      </c>
      <c r="M18" s="19" t="s">
        <v>38</v>
      </c>
      <c r="N18" s="15" t="s">
        <v>27</v>
      </c>
      <c r="O18" s="15" t="s">
        <v>187</v>
      </c>
      <c r="P18" s="15"/>
      <c r="Q18" s="15" t="s">
        <v>188</v>
      </c>
      <c r="R18" s="15" t="s">
        <v>124</v>
      </c>
      <c r="S18" s="15" t="s">
        <v>42</v>
      </c>
      <c r="T18" s="15" t="s">
        <v>125</v>
      </c>
      <c r="U18" s="15" t="s">
        <v>189</v>
      </c>
      <c r="V18" s="15" t="s">
        <v>127</v>
      </c>
      <c r="W18" s="15" t="s">
        <v>46</v>
      </c>
      <c r="X18" s="15" t="s">
        <v>190</v>
      </c>
      <c r="Y18" s="15" t="s">
        <v>191</v>
      </c>
      <c r="Z18" s="15" t="s">
        <v>34</v>
      </c>
    </row>
    <row r="19" customFormat="false" ht="11.25" hidden="true" customHeight="false" outlineLevel="0" collapsed="false">
      <c r="A19" s="15" t="s">
        <v>192</v>
      </c>
      <c r="B19" s="15" t="s">
        <v>193</v>
      </c>
      <c r="C19" s="15" t="s">
        <v>194</v>
      </c>
      <c r="D19" s="15"/>
      <c r="E19" s="15" t="s">
        <v>83</v>
      </c>
      <c r="F19" s="15" t="s">
        <v>35</v>
      </c>
      <c r="G19" s="16"/>
      <c r="H19" s="17" t="n">
        <v>148.59</v>
      </c>
      <c r="I19" s="16" t="n">
        <f aca="false">G19*H19</f>
        <v>0</v>
      </c>
      <c r="J19" s="18" t="n">
        <v>38</v>
      </c>
      <c r="K19" s="15" t="s">
        <v>84</v>
      </c>
      <c r="L19" s="15" t="s">
        <v>37</v>
      </c>
      <c r="M19" s="19" t="s">
        <v>38</v>
      </c>
      <c r="N19" s="15"/>
      <c r="O19" s="15" t="s">
        <v>195</v>
      </c>
      <c r="P19" s="15"/>
      <c r="Q19" s="15" t="s">
        <v>196</v>
      </c>
      <c r="R19" s="15" t="s">
        <v>87</v>
      </c>
      <c r="S19" s="15" t="s">
        <v>42</v>
      </c>
      <c r="T19" s="15" t="s">
        <v>110</v>
      </c>
      <c r="U19" s="15" t="s">
        <v>197</v>
      </c>
      <c r="V19" s="15" t="s">
        <v>45</v>
      </c>
      <c r="W19" s="15" t="s">
        <v>46</v>
      </c>
      <c r="X19" s="15" t="s">
        <v>198</v>
      </c>
      <c r="Y19" s="15" t="s">
        <v>199</v>
      </c>
      <c r="Z19" s="15" t="s">
        <v>115</v>
      </c>
    </row>
    <row r="20" customFormat="false" ht="11.25" hidden="true" customHeight="false" outlineLevel="0" collapsed="false">
      <c r="A20" s="15" t="s">
        <v>192</v>
      </c>
      <c r="B20" s="15" t="s">
        <v>200</v>
      </c>
      <c r="C20" s="15" t="s">
        <v>194</v>
      </c>
      <c r="D20" s="15"/>
      <c r="E20" s="15" t="s">
        <v>83</v>
      </c>
      <c r="F20" s="15" t="s">
        <v>35</v>
      </c>
      <c r="G20" s="16"/>
      <c r="H20" s="17" t="n">
        <v>148.59</v>
      </c>
      <c r="I20" s="16" t="n">
        <f aca="false">G20*H20</f>
        <v>0</v>
      </c>
      <c r="J20" s="18" t="n">
        <v>39</v>
      </c>
      <c r="K20" s="15" t="s">
        <v>84</v>
      </c>
      <c r="L20" s="15" t="s">
        <v>37</v>
      </c>
      <c r="M20" s="19" t="s">
        <v>38</v>
      </c>
      <c r="N20" s="15"/>
      <c r="O20" s="15" t="s">
        <v>201</v>
      </c>
      <c r="P20" s="15"/>
      <c r="Q20" s="15" t="s">
        <v>202</v>
      </c>
      <c r="R20" s="15" t="s">
        <v>87</v>
      </c>
      <c r="S20" s="15" t="s">
        <v>42</v>
      </c>
      <c r="T20" s="15" t="s">
        <v>110</v>
      </c>
      <c r="U20" s="15" t="s">
        <v>197</v>
      </c>
      <c r="V20" s="15" t="s">
        <v>45</v>
      </c>
      <c r="W20" s="15" t="s">
        <v>46</v>
      </c>
      <c r="X20" s="15" t="s">
        <v>203</v>
      </c>
      <c r="Y20" s="15" t="s">
        <v>204</v>
      </c>
      <c r="Z20" s="15" t="s">
        <v>115</v>
      </c>
    </row>
    <row r="21" customFormat="false" ht="11.25" hidden="true" customHeight="false" outlineLevel="0" collapsed="false">
      <c r="A21" s="15" t="s">
        <v>104</v>
      </c>
      <c r="B21" s="15" t="s">
        <v>205</v>
      </c>
      <c r="C21" s="15" t="s">
        <v>206</v>
      </c>
      <c r="D21" s="15"/>
      <c r="E21" s="15" t="s">
        <v>207</v>
      </c>
      <c r="F21" s="15" t="s">
        <v>35</v>
      </c>
      <c r="G21" s="16"/>
      <c r="H21" s="17" t="n">
        <v>73.71</v>
      </c>
      <c r="I21" s="16" t="n">
        <f aca="false">G21*H21</f>
        <v>0</v>
      </c>
      <c r="J21" s="18" t="n">
        <v>61</v>
      </c>
      <c r="K21" s="15" t="s">
        <v>84</v>
      </c>
      <c r="L21" s="15" t="s">
        <v>37</v>
      </c>
      <c r="M21" s="19" t="s">
        <v>38</v>
      </c>
      <c r="N21" s="15"/>
      <c r="O21" s="15" t="s">
        <v>208</v>
      </c>
      <c r="P21" s="15"/>
      <c r="Q21" s="15" t="s">
        <v>209</v>
      </c>
      <c r="R21" s="15" t="s">
        <v>87</v>
      </c>
      <c r="S21" s="15" t="s">
        <v>42</v>
      </c>
      <c r="T21" s="15" t="s">
        <v>110</v>
      </c>
      <c r="U21" s="15" t="s">
        <v>172</v>
      </c>
      <c r="V21" s="15" t="s">
        <v>112</v>
      </c>
      <c r="W21" s="15" t="s">
        <v>46</v>
      </c>
      <c r="X21" s="15" t="s">
        <v>210</v>
      </c>
      <c r="Y21" s="15" t="s">
        <v>211</v>
      </c>
      <c r="Z21" s="15" t="s">
        <v>212</v>
      </c>
    </row>
    <row r="22" customFormat="false" ht="11.25" hidden="true" customHeight="false" outlineLevel="0" collapsed="false">
      <c r="A22" s="15" t="s">
        <v>31</v>
      </c>
      <c r="B22" s="15" t="s">
        <v>213</v>
      </c>
      <c r="C22" s="15" t="s">
        <v>214</v>
      </c>
      <c r="D22" s="15"/>
      <c r="E22" s="15" t="s">
        <v>34</v>
      </c>
      <c r="F22" s="15" t="s">
        <v>35</v>
      </c>
      <c r="G22" s="16"/>
      <c r="H22" s="17" t="n">
        <v>735.93</v>
      </c>
      <c r="I22" s="16" t="n">
        <f aca="false">G22*H22</f>
        <v>0</v>
      </c>
      <c r="J22" s="18" t="n">
        <v>304</v>
      </c>
      <c r="K22" s="15" t="s">
        <v>215</v>
      </c>
      <c r="L22" s="15" t="s">
        <v>37</v>
      </c>
      <c r="M22" s="19" t="s">
        <v>38</v>
      </c>
      <c r="N22" s="15"/>
      <c r="O22" s="15" t="s">
        <v>216</v>
      </c>
      <c r="P22" s="15" t="s">
        <v>217</v>
      </c>
      <c r="Q22" s="15" t="s">
        <v>218</v>
      </c>
      <c r="R22" s="15" t="s">
        <v>219</v>
      </c>
      <c r="S22" s="15" t="s">
        <v>42</v>
      </c>
      <c r="T22" s="15" t="s">
        <v>43</v>
      </c>
      <c r="U22" s="15" t="s">
        <v>220</v>
      </c>
      <c r="V22" s="15" t="s">
        <v>101</v>
      </c>
      <c r="W22" s="15" t="s">
        <v>46</v>
      </c>
      <c r="X22" s="15" t="s">
        <v>221</v>
      </c>
      <c r="Y22" s="15" t="s">
        <v>222</v>
      </c>
      <c r="Z22" s="15" t="s">
        <v>34</v>
      </c>
    </row>
    <row r="23" customFormat="false" ht="11.25" hidden="true" customHeight="false" outlineLevel="0" collapsed="false">
      <c r="A23" s="15" t="s">
        <v>223</v>
      </c>
      <c r="B23" s="15" t="s">
        <v>224</v>
      </c>
      <c r="C23" s="15" t="s">
        <v>225</v>
      </c>
      <c r="D23" s="15" t="s">
        <v>226</v>
      </c>
      <c r="E23" s="15" t="s">
        <v>34</v>
      </c>
      <c r="F23" s="15" t="s">
        <v>35</v>
      </c>
      <c r="G23" s="16"/>
      <c r="H23" s="17" t="n">
        <v>299.52</v>
      </c>
      <c r="I23" s="16" t="n">
        <f aca="false">G23*H23</f>
        <v>0</v>
      </c>
      <c r="J23" s="18" t="n">
        <v>63</v>
      </c>
      <c r="K23" s="15" t="s">
        <v>62</v>
      </c>
      <c r="L23" s="15" t="s">
        <v>37</v>
      </c>
      <c r="M23" s="19" t="s">
        <v>38</v>
      </c>
      <c r="N23" s="15"/>
      <c r="O23" s="15" t="s">
        <v>227</v>
      </c>
      <c r="P23" s="15"/>
      <c r="Q23" s="15" t="s">
        <v>228</v>
      </c>
      <c r="R23" s="15" t="s">
        <v>65</v>
      </c>
      <c r="S23" s="15" t="s">
        <v>42</v>
      </c>
      <c r="T23" s="15" t="s">
        <v>43</v>
      </c>
      <c r="U23" s="15" t="s">
        <v>229</v>
      </c>
      <c r="V23" s="15" t="s">
        <v>67</v>
      </c>
      <c r="W23" s="15" t="s">
        <v>46</v>
      </c>
      <c r="X23" s="15" t="s">
        <v>230</v>
      </c>
      <c r="Y23" s="20" t="s">
        <v>231</v>
      </c>
      <c r="Z23" s="15" t="s">
        <v>34</v>
      </c>
    </row>
    <row r="24" customFormat="false" ht="11.25" hidden="true" customHeight="false" outlineLevel="0" collapsed="false">
      <c r="A24" s="15" t="s">
        <v>192</v>
      </c>
      <c r="B24" s="15" t="s">
        <v>232</v>
      </c>
      <c r="C24" s="15" t="s">
        <v>233</v>
      </c>
      <c r="D24" s="15"/>
      <c r="E24" s="15" t="s">
        <v>120</v>
      </c>
      <c r="F24" s="15" t="s">
        <v>35</v>
      </c>
      <c r="G24" s="16"/>
      <c r="H24" s="17" t="n">
        <v>143.91</v>
      </c>
      <c r="I24" s="16" t="n">
        <f aca="false">G24*H24</f>
        <v>0</v>
      </c>
      <c r="J24" s="18" t="n">
        <v>40</v>
      </c>
      <c r="K24" s="15" t="s">
        <v>84</v>
      </c>
      <c r="L24" s="15" t="s">
        <v>37</v>
      </c>
      <c r="M24" s="19" t="s">
        <v>38</v>
      </c>
      <c r="N24" s="15"/>
      <c r="O24" s="15" t="s">
        <v>234</v>
      </c>
      <c r="P24" s="15"/>
      <c r="Q24" s="15" t="s">
        <v>235</v>
      </c>
      <c r="R24" s="15" t="s">
        <v>87</v>
      </c>
      <c r="S24" s="15" t="s">
        <v>42</v>
      </c>
      <c r="T24" s="15" t="s">
        <v>110</v>
      </c>
      <c r="U24" s="15" t="s">
        <v>197</v>
      </c>
      <c r="V24" s="15" t="s">
        <v>45</v>
      </c>
      <c r="W24" s="15" t="s">
        <v>46</v>
      </c>
      <c r="X24" s="15" t="s">
        <v>236</v>
      </c>
      <c r="Y24" s="15" t="s">
        <v>237</v>
      </c>
      <c r="Z24" s="15" t="s">
        <v>115</v>
      </c>
    </row>
    <row r="25" customFormat="false" ht="11.25" hidden="true" customHeight="false" outlineLevel="0" collapsed="false">
      <c r="A25" s="15" t="s">
        <v>238</v>
      </c>
      <c r="B25" s="15" t="s">
        <v>239</v>
      </c>
      <c r="C25" s="15" t="s">
        <v>240</v>
      </c>
      <c r="D25" s="15" t="s">
        <v>241</v>
      </c>
      <c r="E25" s="15" t="s">
        <v>169</v>
      </c>
      <c r="F25" s="15" t="s">
        <v>35</v>
      </c>
      <c r="G25" s="16"/>
      <c r="H25" s="17" t="n">
        <v>129.87</v>
      </c>
      <c r="I25" s="16" t="n">
        <f aca="false">G25*H25</f>
        <v>0</v>
      </c>
      <c r="J25" s="18" t="n">
        <v>32</v>
      </c>
      <c r="K25" s="15" t="s">
        <v>84</v>
      </c>
      <c r="L25" s="15" t="s">
        <v>37</v>
      </c>
      <c r="M25" s="19" t="s">
        <v>38</v>
      </c>
      <c r="N25" s="15"/>
      <c r="O25" s="15" t="s">
        <v>242</v>
      </c>
      <c r="P25" s="15"/>
      <c r="Q25" s="15" t="s">
        <v>243</v>
      </c>
      <c r="R25" s="15" t="s">
        <v>244</v>
      </c>
      <c r="S25" s="15" t="s">
        <v>42</v>
      </c>
      <c r="T25" s="15" t="s">
        <v>99</v>
      </c>
      <c r="U25" s="15" t="s">
        <v>135</v>
      </c>
      <c r="V25" s="15" t="s">
        <v>89</v>
      </c>
      <c r="W25" s="15" t="s">
        <v>46</v>
      </c>
      <c r="X25" s="15" t="s">
        <v>245</v>
      </c>
      <c r="Y25" s="15" t="s">
        <v>246</v>
      </c>
      <c r="Z25" s="15" t="s">
        <v>139</v>
      </c>
    </row>
    <row r="26" customFormat="false" ht="11.25" hidden="true" customHeight="false" outlineLevel="0" collapsed="false">
      <c r="A26" s="15" t="s">
        <v>238</v>
      </c>
      <c r="B26" s="15" t="s">
        <v>247</v>
      </c>
      <c r="C26" s="15" t="s">
        <v>240</v>
      </c>
      <c r="D26" s="15" t="s">
        <v>241</v>
      </c>
      <c r="E26" s="15" t="s">
        <v>120</v>
      </c>
      <c r="F26" s="15" t="s">
        <v>35</v>
      </c>
      <c r="G26" s="16"/>
      <c r="H26" s="17" t="n">
        <v>129.87</v>
      </c>
      <c r="I26" s="16" t="n">
        <f aca="false">G26*H26</f>
        <v>0</v>
      </c>
      <c r="J26" s="18" t="n">
        <v>32</v>
      </c>
      <c r="K26" s="15" t="s">
        <v>84</v>
      </c>
      <c r="L26" s="15" t="s">
        <v>37</v>
      </c>
      <c r="M26" s="19" t="s">
        <v>38</v>
      </c>
      <c r="N26" s="15"/>
      <c r="O26" s="15" t="s">
        <v>248</v>
      </c>
      <c r="P26" s="15"/>
      <c r="Q26" s="15" t="s">
        <v>249</v>
      </c>
      <c r="R26" s="15" t="s">
        <v>244</v>
      </c>
      <c r="S26" s="15" t="s">
        <v>42</v>
      </c>
      <c r="T26" s="15" t="s">
        <v>99</v>
      </c>
      <c r="U26" s="15" t="s">
        <v>135</v>
      </c>
      <c r="V26" s="15" t="s">
        <v>89</v>
      </c>
      <c r="W26" s="15" t="s">
        <v>46</v>
      </c>
      <c r="X26" s="15" t="s">
        <v>250</v>
      </c>
      <c r="Y26" s="15" t="s">
        <v>251</v>
      </c>
      <c r="Z26" s="15" t="s">
        <v>139</v>
      </c>
    </row>
    <row r="27" customFormat="false" ht="11.25" hidden="true" customHeight="false" outlineLevel="0" collapsed="false">
      <c r="A27" s="15" t="s">
        <v>252</v>
      </c>
      <c r="B27" s="15" t="s">
        <v>253</v>
      </c>
      <c r="C27" s="15" t="s">
        <v>254</v>
      </c>
      <c r="D27" s="15" t="s">
        <v>255</v>
      </c>
      <c r="E27" s="15" t="s">
        <v>34</v>
      </c>
      <c r="F27" s="15" t="s">
        <v>35</v>
      </c>
      <c r="G27" s="16"/>
      <c r="H27" s="17" t="n">
        <v>438.75</v>
      </c>
      <c r="I27" s="16" t="n">
        <f aca="false">G27*H27</f>
        <v>0</v>
      </c>
      <c r="J27" s="18" t="n">
        <v>79</v>
      </c>
      <c r="K27" s="15" t="s">
        <v>84</v>
      </c>
      <c r="L27" s="15" t="s">
        <v>37</v>
      </c>
      <c r="M27" s="19" t="s">
        <v>38</v>
      </c>
      <c r="N27" s="15"/>
      <c r="O27" s="15" t="s">
        <v>256</v>
      </c>
      <c r="P27" s="15"/>
      <c r="Q27" s="15" t="s">
        <v>257</v>
      </c>
      <c r="R27" s="15" t="s">
        <v>65</v>
      </c>
      <c r="S27" s="15" t="s">
        <v>42</v>
      </c>
      <c r="T27" s="15" t="s">
        <v>99</v>
      </c>
      <c r="U27" s="15" t="s">
        <v>66</v>
      </c>
      <c r="V27" s="15" t="s">
        <v>258</v>
      </c>
      <c r="W27" s="15" t="s">
        <v>46</v>
      </c>
      <c r="X27" s="15" t="s">
        <v>259</v>
      </c>
      <c r="Y27" s="20" t="s">
        <v>260</v>
      </c>
      <c r="Z27" s="15" t="s">
        <v>139</v>
      </c>
    </row>
    <row r="28" customFormat="false" ht="11.25" hidden="true" customHeight="false" outlineLevel="0" collapsed="false">
      <c r="A28" s="15" t="s">
        <v>261</v>
      </c>
      <c r="B28" s="15" t="s">
        <v>262</v>
      </c>
      <c r="C28" s="15" t="s">
        <v>263</v>
      </c>
      <c r="D28" s="15" t="s">
        <v>264</v>
      </c>
      <c r="E28" s="15" t="s">
        <v>265</v>
      </c>
      <c r="F28" s="15" t="s">
        <v>35</v>
      </c>
      <c r="G28" s="16"/>
      <c r="H28" s="17" t="n">
        <v>431.73</v>
      </c>
      <c r="I28" s="16" t="n">
        <f aca="false">G28*H28</f>
        <v>0</v>
      </c>
      <c r="J28" s="18" t="n">
        <v>396</v>
      </c>
      <c r="K28" s="15" t="s">
        <v>121</v>
      </c>
      <c r="L28" s="15" t="s">
        <v>37</v>
      </c>
      <c r="M28" s="19" t="s">
        <v>38</v>
      </c>
      <c r="N28" s="15"/>
      <c r="O28" s="15" t="s">
        <v>266</v>
      </c>
      <c r="P28" s="15"/>
      <c r="Q28" s="15" t="s">
        <v>267</v>
      </c>
      <c r="R28" s="15" t="s">
        <v>87</v>
      </c>
      <c r="S28" s="15" t="s">
        <v>42</v>
      </c>
      <c r="T28" s="15" t="s">
        <v>268</v>
      </c>
      <c r="U28" s="15" t="s">
        <v>269</v>
      </c>
      <c r="V28" s="15" t="s">
        <v>127</v>
      </c>
      <c r="W28" s="15" t="s">
        <v>154</v>
      </c>
      <c r="X28" s="15" t="s">
        <v>270</v>
      </c>
      <c r="Y28" s="15" t="s">
        <v>271</v>
      </c>
      <c r="Z28" s="15" t="s">
        <v>212</v>
      </c>
    </row>
    <row r="29" customFormat="false" ht="11.25" hidden="true" customHeight="false" outlineLevel="0" collapsed="false">
      <c r="A29" s="15" t="s">
        <v>272</v>
      </c>
      <c r="B29" s="15" t="s">
        <v>273</v>
      </c>
      <c r="C29" s="15" t="s">
        <v>274</v>
      </c>
      <c r="D29" s="15"/>
      <c r="E29" s="15" t="s">
        <v>34</v>
      </c>
      <c r="F29" s="15" t="s">
        <v>35</v>
      </c>
      <c r="G29" s="16"/>
      <c r="H29" s="17" t="n">
        <v>190.71</v>
      </c>
      <c r="I29" s="16" t="n">
        <f aca="false">G29*H29</f>
        <v>0</v>
      </c>
      <c r="J29" s="18" t="n">
        <v>71</v>
      </c>
      <c r="K29" s="15" t="s">
        <v>84</v>
      </c>
      <c r="L29" s="15" t="s">
        <v>37</v>
      </c>
      <c r="M29" s="19" t="s">
        <v>38</v>
      </c>
      <c r="N29" s="15"/>
      <c r="O29" s="15" t="s">
        <v>275</v>
      </c>
      <c r="P29" s="15"/>
      <c r="Q29" s="15" t="s">
        <v>276</v>
      </c>
      <c r="R29" s="15" t="s">
        <v>87</v>
      </c>
      <c r="S29" s="15" t="s">
        <v>42</v>
      </c>
      <c r="T29" s="15" t="s">
        <v>43</v>
      </c>
      <c r="U29" s="15" t="s">
        <v>88</v>
      </c>
      <c r="V29" s="15" t="s">
        <v>89</v>
      </c>
      <c r="W29" s="15" t="s">
        <v>154</v>
      </c>
      <c r="X29" s="15" t="s">
        <v>277</v>
      </c>
      <c r="Y29" s="15" t="s">
        <v>278</v>
      </c>
      <c r="Z29" s="15" t="s">
        <v>34</v>
      </c>
    </row>
    <row r="30" customFormat="false" ht="11.25" hidden="true" customHeight="false" outlineLevel="0" collapsed="false">
      <c r="A30" s="15" t="s">
        <v>279</v>
      </c>
      <c r="B30" s="15" t="s">
        <v>280</v>
      </c>
      <c r="C30" s="15" t="s">
        <v>281</v>
      </c>
      <c r="D30" s="15"/>
      <c r="E30" s="15" t="s">
        <v>34</v>
      </c>
      <c r="F30" s="15" t="s">
        <v>35</v>
      </c>
      <c r="G30" s="16"/>
      <c r="H30" s="17" t="n">
        <v>223.47</v>
      </c>
      <c r="I30" s="16" t="n">
        <f aca="false">G30*H30</f>
        <v>0</v>
      </c>
      <c r="J30" s="18" t="n">
        <v>86</v>
      </c>
      <c r="K30" s="15" t="s">
        <v>282</v>
      </c>
      <c r="L30" s="15" t="s">
        <v>37</v>
      </c>
      <c r="M30" s="19" t="s">
        <v>38</v>
      </c>
      <c r="N30" s="15"/>
      <c r="O30" s="15" t="s">
        <v>283</v>
      </c>
      <c r="P30" s="15"/>
      <c r="Q30" s="15" t="s">
        <v>284</v>
      </c>
      <c r="R30" s="15" t="s">
        <v>87</v>
      </c>
      <c r="S30" s="15" t="s">
        <v>42</v>
      </c>
      <c r="T30" s="15" t="s">
        <v>110</v>
      </c>
      <c r="U30" s="15" t="s">
        <v>285</v>
      </c>
      <c r="V30" s="15" t="s">
        <v>45</v>
      </c>
      <c r="W30" s="15" t="s">
        <v>46</v>
      </c>
      <c r="X30" s="15" t="s">
        <v>286</v>
      </c>
      <c r="Y30" s="20" t="s">
        <v>287</v>
      </c>
      <c r="Z30" s="15" t="s">
        <v>115</v>
      </c>
    </row>
    <row r="31" customFormat="false" ht="11.25" hidden="true" customHeight="false" outlineLevel="0" collapsed="false">
      <c r="A31" s="15" t="s">
        <v>288</v>
      </c>
      <c r="B31" s="15" t="s">
        <v>289</v>
      </c>
      <c r="C31" s="15" t="s">
        <v>290</v>
      </c>
      <c r="D31" s="15"/>
      <c r="E31" s="15" t="s">
        <v>34</v>
      </c>
      <c r="F31" s="15" t="s">
        <v>35</v>
      </c>
      <c r="G31" s="16"/>
      <c r="H31" s="17" t="n">
        <v>408.33</v>
      </c>
      <c r="I31" s="16" t="n">
        <f aca="false">G31*H31</f>
        <v>0</v>
      </c>
      <c r="J31" s="18" t="n">
        <v>108</v>
      </c>
      <c r="K31" s="15" t="s">
        <v>62</v>
      </c>
      <c r="L31" s="15" t="s">
        <v>37</v>
      </c>
      <c r="M31" s="19" t="s">
        <v>38</v>
      </c>
      <c r="N31" s="15"/>
      <c r="O31" s="15" t="s">
        <v>291</v>
      </c>
      <c r="P31" s="15"/>
      <c r="Q31" s="15" t="s">
        <v>292</v>
      </c>
      <c r="R31" s="15" t="s">
        <v>293</v>
      </c>
      <c r="S31" s="15" t="s">
        <v>42</v>
      </c>
      <c r="T31" s="15" t="s">
        <v>43</v>
      </c>
      <c r="U31" s="15" t="s">
        <v>294</v>
      </c>
      <c r="V31" s="15" t="s">
        <v>295</v>
      </c>
      <c r="W31" s="15" t="s">
        <v>46</v>
      </c>
      <c r="X31" s="15" t="s">
        <v>296</v>
      </c>
      <c r="Y31" s="15" t="s">
        <v>297</v>
      </c>
      <c r="Z31" s="15" t="s">
        <v>34</v>
      </c>
    </row>
    <row r="32" customFormat="false" ht="11.25" hidden="true" customHeight="false" outlineLevel="0" collapsed="false">
      <c r="A32" s="15" t="s">
        <v>223</v>
      </c>
      <c r="B32" s="15" t="s">
        <v>298</v>
      </c>
      <c r="C32" s="15" t="s">
        <v>299</v>
      </c>
      <c r="D32" s="15" t="s">
        <v>107</v>
      </c>
      <c r="E32" s="15" t="s">
        <v>120</v>
      </c>
      <c r="F32" s="15" t="s">
        <v>35</v>
      </c>
      <c r="G32" s="16"/>
      <c r="H32" s="17" t="n">
        <v>319.41</v>
      </c>
      <c r="I32" s="16" t="n">
        <f aca="false">G32*H32</f>
        <v>0</v>
      </c>
      <c r="J32" s="18" t="n">
        <v>70</v>
      </c>
      <c r="K32" s="15" t="s">
        <v>62</v>
      </c>
      <c r="L32" s="15" t="s">
        <v>37</v>
      </c>
      <c r="M32" s="19" t="s">
        <v>38</v>
      </c>
      <c r="N32" s="15"/>
      <c r="O32" s="15" t="s">
        <v>300</v>
      </c>
      <c r="P32" s="15"/>
      <c r="Q32" s="15" t="s">
        <v>301</v>
      </c>
      <c r="R32" s="15" t="s">
        <v>65</v>
      </c>
      <c r="S32" s="15" t="s">
        <v>42</v>
      </c>
      <c r="T32" s="15" t="s">
        <v>99</v>
      </c>
      <c r="U32" s="15" t="s">
        <v>66</v>
      </c>
      <c r="V32" s="15" t="s">
        <v>67</v>
      </c>
      <c r="W32" s="15" t="s">
        <v>46</v>
      </c>
      <c r="X32" s="15" t="s">
        <v>302</v>
      </c>
      <c r="Y32" s="15" t="s">
        <v>303</v>
      </c>
      <c r="Z32" s="15" t="s">
        <v>34</v>
      </c>
    </row>
    <row r="33" customFormat="false" ht="11.25" hidden="true" customHeight="false" outlineLevel="0" collapsed="false">
      <c r="A33" s="15" t="s">
        <v>223</v>
      </c>
      <c r="B33" s="15" t="s">
        <v>304</v>
      </c>
      <c r="C33" s="15" t="s">
        <v>225</v>
      </c>
      <c r="D33" s="15" t="s">
        <v>226</v>
      </c>
      <c r="E33" s="15" t="s">
        <v>34</v>
      </c>
      <c r="F33" s="15" t="s">
        <v>35</v>
      </c>
      <c r="G33" s="16"/>
      <c r="H33" s="17" t="n">
        <v>296.01</v>
      </c>
      <c r="I33" s="16" t="n">
        <f aca="false">G33*H33</f>
        <v>0</v>
      </c>
      <c r="J33" s="18" t="n">
        <v>60</v>
      </c>
      <c r="K33" s="15" t="s">
        <v>62</v>
      </c>
      <c r="L33" s="15" t="s">
        <v>37</v>
      </c>
      <c r="M33" s="19" t="s">
        <v>38</v>
      </c>
      <c r="N33" s="15"/>
      <c r="O33" s="15" t="s">
        <v>305</v>
      </c>
      <c r="P33" s="15"/>
      <c r="Q33" s="15" t="s">
        <v>306</v>
      </c>
      <c r="R33" s="15" t="s">
        <v>65</v>
      </c>
      <c r="S33" s="15" t="s">
        <v>42</v>
      </c>
      <c r="T33" s="15" t="s">
        <v>43</v>
      </c>
      <c r="U33" s="15" t="s">
        <v>229</v>
      </c>
      <c r="V33" s="15" t="s">
        <v>67</v>
      </c>
      <c r="W33" s="15" t="s">
        <v>46</v>
      </c>
      <c r="X33" s="15" t="s">
        <v>307</v>
      </c>
      <c r="Y33" s="20" t="s">
        <v>308</v>
      </c>
      <c r="Z33" s="15" t="s">
        <v>34</v>
      </c>
    </row>
    <row r="34" customFormat="false" ht="11.25" hidden="true" customHeight="false" outlineLevel="0" collapsed="false">
      <c r="A34" s="15" t="s">
        <v>223</v>
      </c>
      <c r="B34" s="15" t="s">
        <v>309</v>
      </c>
      <c r="C34" s="15" t="s">
        <v>225</v>
      </c>
      <c r="D34" s="15" t="s">
        <v>226</v>
      </c>
      <c r="E34" s="15" t="s">
        <v>34</v>
      </c>
      <c r="F34" s="15" t="s">
        <v>35</v>
      </c>
      <c r="G34" s="16"/>
      <c r="H34" s="17" t="n">
        <v>296.01</v>
      </c>
      <c r="I34" s="16" t="n">
        <f aca="false">G34*H34</f>
        <v>0</v>
      </c>
      <c r="J34" s="18" t="n">
        <v>59</v>
      </c>
      <c r="K34" s="15" t="s">
        <v>62</v>
      </c>
      <c r="L34" s="15" t="s">
        <v>37</v>
      </c>
      <c r="M34" s="19" t="s">
        <v>38</v>
      </c>
      <c r="N34" s="15"/>
      <c r="O34" s="15" t="s">
        <v>310</v>
      </c>
      <c r="P34" s="15"/>
      <c r="Q34" s="15" t="s">
        <v>311</v>
      </c>
      <c r="R34" s="15" t="s">
        <v>65</v>
      </c>
      <c r="S34" s="15" t="s">
        <v>42</v>
      </c>
      <c r="T34" s="15" t="s">
        <v>43</v>
      </c>
      <c r="U34" s="15" t="s">
        <v>229</v>
      </c>
      <c r="V34" s="15" t="s">
        <v>67</v>
      </c>
      <c r="W34" s="15" t="s">
        <v>46</v>
      </c>
      <c r="X34" s="15" t="s">
        <v>312</v>
      </c>
      <c r="Y34" s="20" t="s">
        <v>313</v>
      </c>
      <c r="Z34" s="15" t="s">
        <v>34</v>
      </c>
    </row>
    <row r="35" customFormat="false" ht="11.25" hidden="true" customHeight="false" outlineLevel="0" collapsed="false">
      <c r="A35" s="15" t="s">
        <v>314</v>
      </c>
      <c r="B35" s="15" t="s">
        <v>315</v>
      </c>
      <c r="C35" s="15" t="s">
        <v>316</v>
      </c>
      <c r="D35" s="15" t="s">
        <v>317</v>
      </c>
      <c r="E35" s="15" t="s">
        <v>120</v>
      </c>
      <c r="F35" s="15" t="s">
        <v>35</v>
      </c>
      <c r="G35" s="16"/>
      <c r="H35" s="17" t="n">
        <v>514.8</v>
      </c>
      <c r="I35" s="16" t="n">
        <f aca="false">G35*H35</f>
        <v>0</v>
      </c>
      <c r="J35" s="18" t="n">
        <v>127</v>
      </c>
      <c r="K35" s="15" t="s">
        <v>36</v>
      </c>
      <c r="L35" s="15" t="s">
        <v>37</v>
      </c>
      <c r="M35" s="19" t="s">
        <v>38</v>
      </c>
      <c r="N35" s="15"/>
      <c r="O35" s="15" t="s">
        <v>318</v>
      </c>
      <c r="P35" s="15"/>
      <c r="Q35" s="15" t="s">
        <v>319</v>
      </c>
      <c r="R35" s="15" t="s">
        <v>124</v>
      </c>
      <c r="S35" s="15" t="s">
        <v>42</v>
      </c>
      <c r="T35" s="15" t="s">
        <v>43</v>
      </c>
      <c r="U35" s="15" t="s">
        <v>320</v>
      </c>
      <c r="V35" s="15" t="s">
        <v>45</v>
      </c>
      <c r="W35" s="15" t="s">
        <v>46</v>
      </c>
      <c r="X35" s="15" t="s">
        <v>321</v>
      </c>
      <c r="Y35" s="15" t="s">
        <v>322</v>
      </c>
      <c r="Z35" s="15" t="s">
        <v>34</v>
      </c>
    </row>
    <row r="36" customFormat="false" ht="11.25" hidden="false" customHeight="false" outlineLevel="0" collapsed="false">
      <c r="A36" s="15" t="s">
        <v>116</v>
      </c>
      <c r="B36" s="15" t="s">
        <v>323</v>
      </c>
      <c r="C36" s="15" t="s">
        <v>324</v>
      </c>
      <c r="D36" s="15" t="s">
        <v>325</v>
      </c>
      <c r="E36" s="15" t="s">
        <v>34</v>
      </c>
      <c r="F36" s="15" t="s">
        <v>35</v>
      </c>
      <c r="G36" s="16"/>
      <c r="H36" s="17" t="n">
        <v>665.73</v>
      </c>
      <c r="I36" s="16" t="n">
        <f aca="false">G36*H36</f>
        <v>0</v>
      </c>
      <c r="J36" s="18" t="n">
        <v>254</v>
      </c>
      <c r="K36" s="15" t="s">
        <v>121</v>
      </c>
      <c r="L36" s="15" t="s">
        <v>37</v>
      </c>
      <c r="M36" s="19" t="s">
        <v>38</v>
      </c>
      <c r="N36" s="15" t="s">
        <v>27</v>
      </c>
      <c r="O36" s="15" t="s">
        <v>326</v>
      </c>
      <c r="P36" s="15"/>
      <c r="Q36" s="15" t="s">
        <v>327</v>
      </c>
      <c r="R36" s="15" t="s">
        <v>124</v>
      </c>
      <c r="S36" s="15" t="s">
        <v>42</v>
      </c>
      <c r="T36" s="15" t="s">
        <v>125</v>
      </c>
      <c r="U36" s="15" t="s">
        <v>328</v>
      </c>
      <c r="V36" s="15" t="s">
        <v>127</v>
      </c>
      <c r="W36" s="15" t="s">
        <v>46</v>
      </c>
      <c r="X36" s="15" t="s">
        <v>329</v>
      </c>
      <c r="Y36" s="20" t="s">
        <v>330</v>
      </c>
      <c r="Z36" s="15" t="s">
        <v>34</v>
      </c>
    </row>
    <row r="37" customFormat="false" ht="11.25" hidden="false" customHeight="false" outlineLevel="0" collapsed="false">
      <c r="A37" s="15" t="s">
        <v>331</v>
      </c>
      <c r="B37" s="15" t="s">
        <v>332</v>
      </c>
      <c r="C37" s="15" t="s">
        <v>333</v>
      </c>
      <c r="D37" s="15" t="s">
        <v>334</v>
      </c>
      <c r="E37" s="15" t="s">
        <v>34</v>
      </c>
      <c r="F37" s="15" t="s">
        <v>35</v>
      </c>
      <c r="G37" s="16"/>
      <c r="H37" s="17" t="n">
        <v>471.51</v>
      </c>
      <c r="I37" s="16" t="n">
        <f aca="false">G37*H37</f>
        <v>0</v>
      </c>
      <c r="J37" s="18" t="n">
        <v>286</v>
      </c>
      <c r="K37" s="15" t="s">
        <v>36</v>
      </c>
      <c r="L37" s="15" t="s">
        <v>37</v>
      </c>
      <c r="M37" s="19" t="s">
        <v>38</v>
      </c>
      <c r="N37" s="15" t="s">
        <v>27</v>
      </c>
      <c r="O37" s="15" t="s">
        <v>335</v>
      </c>
      <c r="P37" s="15"/>
      <c r="Q37" s="15" t="s">
        <v>336</v>
      </c>
      <c r="R37" s="15" t="s">
        <v>219</v>
      </c>
      <c r="S37" s="15" t="s">
        <v>42</v>
      </c>
      <c r="T37" s="15" t="s">
        <v>125</v>
      </c>
      <c r="U37" s="15" t="s">
        <v>337</v>
      </c>
      <c r="V37" s="15" t="s">
        <v>127</v>
      </c>
      <c r="W37" s="15" t="s">
        <v>154</v>
      </c>
      <c r="X37" s="15" t="s">
        <v>338</v>
      </c>
      <c r="Y37" s="20" t="s">
        <v>339</v>
      </c>
      <c r="Z37" s="15" t="s">
        <v>34</v>
      </c>
    </row>
    <row r="38" customFormat="false" ht="11.25" hidden="true" customHeight="false" outlineLevel="0" collapsed="false">
      <c r="A38" s="15" t="s">
        <v>192</v>
      </c>
      <c r="B38" s="15" t="s">
        <v>340</v>
      </c>
      <c r="C38" s="15" t="s">
        <v>341</v>
      </c>
      <c r="D38" s="15"/>
      <c r="E38" s="15" t="s">
        <v>83</v>
      </c>
      <c r="F38" s="15" t="s">
        <v>35</v>
      </c>
      <c r="G38" s="16"/>
      <c r="H38" s="17" t="n">
        <v>131.04</v>
      </c>
      <c r="I38" s="16" t="n">
        <f aca="false">G38*H38</f>
        <v>0</v>
      </c>
      <c r="J38" s="18" t="n">
        <v>39</v>
      </c>
      <c r="K38" s="15" t="s">
        <v>84</v>
      </c>
      <c r="L38" s="15" t="s">
        <v>37</v>
      </c>
      <c r="M38" s="19" t="s">
        <v>38</v>
      </c>
      <c r="N38" s="15"/>
      <c r="O38" s="15" t="s">
        <v>342</v>
      </c>
      <c r="P38" s="15"/>
      <c r="Q38" s="15" t="s">
        <v>343</v>
      </c>
      <c r="R38" s="15" t="s">
        <v>87</v>
      </c>
      <c r="S38" s="15" t="s">
        <v>42</v>
      </c>
      <c r="T38" s="15" t="s">
        <v>110</v>
      </c>
      <c r="U38" s="15" t="s">
        <v>197</v>
      </c>
      <c r="V38" s="15" t="s">
        <v>45</v>
      </c>
      <c r="W38" s="15" t="s">
        <v>46</v>
      </c>
      <c r="X38" s="15" t="s">
        <v>344</v>
      </c>
      <c r="Y38" s="15" t="s">
        <v>345</v>
      </c>
      <c r="Z38" s="15" t="s">
        <v>115</v>
      </c>
    </row>
    <row r="39" customFormat="false" ht="11.25" hidden="true" customHeight="false" outlineLevel="0" collapsed="false">
      <c r="A39" s="15" t="s">
        <v>157</v>
      </c>
      <c r="B39" s="15" t="s">
        <v>346</v>
      </c>
      <c r="C39" s="15" t="s">
        <v>159</v>
      </c>
      <c r="D39" s="15"/>
      <c r="E39" s="15" t="s">
        <v>34</v>
      </c>
      <c r="F39" s="15" t="s">
        <v>35</v>
      </c>
      <c r="G39" s="16"/>
      <c r="H39" s="17" t="n">
        <v>416.52</v>
      </c>
      <c r="I39" s="16" t="n">
        <f aca="false">G39*H39</f>
        <v>0</v>
      </c>
      <c r="J39" s="18" t="n">
        <v>190</v>
      </c>
      <c r="K39" s="15" t="s">
        <v>121</v>
      </c>
      <c r="L39" s="15" t="s">
        <v>37</v>
      </c>
      <c r="M39" s="19" t="s">
        <v>38</v>
      </c>
      <c r="N39" s="15"/>
      <c r="O39" s="15" t="s">
        <v>347</v>
      </c>
      <c r="P39" s="15"/>
      <c r="Q39" s="15" t="s">
        <v>348</v>
      </c>
      <c r="R39" s="15" t="s">
        <v>65</v>
      </c>
      <c r="S39" s="15" t="s">
        <v>42</v>
      </c>
      <c r="T39" s="15" t="s">
        <v>162</v>
      </c>
      <c r="U39" s="15" t="s">
        <v>163</v>
      </c>
      <c r="V39" s="15" t="s">
        <v>127</v>
      </c>
      <c r="W39" s="15" t="s">
        <v>46</v>
      </c>
      <c r="X39" s="15" t="s">
        <v>349</v>
      </c>
      <c r="Y39" s="20" t="s">
        <v>350</v>
      </c>
      <c r="Z39" s="15" t="s">
        <v>115</v>
      </c>
    </row>
    <row r="40" customFormat="false" ht="11.25" hidden="true" customHeight="false" outlineLevel="0" collapsed="false">
      <c r="A40" s="15" t="s">
        <v>351</v>
      </c>
      <c r="B40" s="15" t="s">
        <v>352</v>
      </c>
      <c r="C40" s="15" t="s">
        <v>353</v>
      </c>
      <c r="D40" s="15"/>
      <c r="E40" s="15" t="s">
        <v>34</v>
      </c>
      <c r="F40" s="15" t="s">
        <v>35</v>
      </c>
      <c r="G40" s="16"/>
      <c r="H40" s="17" t="n">
        <v>166.14</v>
      </c>
      <c r="I40" s="16" t="n">
        <f aca="false">G40*H40</f>
        <v>0</v>
      </c>
      <c r="J40" s="18" t="n">
        <v>60</v>
      </c>
      <c r="K40" s="15" t="s">
        <v>84</v>
      </c>
      <c r="L40" s="15" t="s">
        <v>37</v>
      </c>
      <c r="M40" s="19" t="s">
        <v>38</v>
      </c>
      <c r="N40" s="15"/>
      <c r="O40" s="15" t="s">
        <v>354</v>
      </c>
      <c r="P40" s="15"/>
      <c r="Q40" s="15" t="s">
        <v>355</v>
      </c>
      <c r="R40" s="15" t="s">
        <v>87</v>
      </c>
      <c r="S40" s="15" t="s">
        <v>42</v>
      </c>
      <c r="T40" s="15" t="s">
        <v>110</v>
      </c>
      <c r="U40" s="15" t="s">
        <v>197</v>
      </c>
      <c r="V40" s="15" t="s">
        <v>45</v>
      </c>
      <c r="W40" s="15" t="s">
        <v>46</v>
      </c>
      <c r="X40" s="15" t="s">
        <v>356</v>
      </c>
      <c r="Y40" s="20" t="s">
        <v>357</v>
      </c>
      <c r="Z40" s="15" t="s">
        <v>115</v>
      </c>
    </row>
    <row r="41" customFormat="false" ht="11.25" hidden="true" customHeight="false" outlineLevel="0" collapsed="false">
      <c r="A41" s="15"/>
      <c r="B41" s="15" t="s">
        <v>358</v>
      </c>
      <c r="C41" s="15" t="s">
        <v>34</v>
      </c>
      <c r="D41" s="15" t="s">
        <v>359</v>
      </c>
      <c r="E41" s="15" t="s">
        <v>360</v>
      </c>
      <c r="F41" s="15" t="s">
        <v>35</v>
      </c>
      <c r="G41" s="16"/>
      <c r="H41" s="17" t="n">
        <v>537.03</v>
      </c>
      <c r="I41" s="16" t="n">
        <f aca="false">G41*H41</f>
        <v>0</v>
      </c>
      <c r="J41" s="18" t="n">
        <v>537</v>
      </c>
      <c r="K41" s="15" t="s">
        <v>121</v>
      </c>
      <c r="L41" s="15" t="s">
        <v>37</v>
      </c>
      <c r="M41" s="19" t="s">
        <v>38</v>
      </c>
      <c r="N41" s="15"/>
      <c r="O41" s="15" t="s">
        <v>361</v>
      </c>
      <c r="P41" s="15"/>
      <c r="Q41" s="15" t="s">
        <v>362</v>
      </c>
      <c r="R41" s="15" t="s">
        <v>363</v>
      </c>
      <c r="S41" s="15" t="s">
        <v>42</v>
      </c>
      <c r="T41" s="15" t="s">
        <v>43</v>
      </c>
      <c r="U41" s="15" t="s">
        <v>364</v>
      </c>
      <c r="V41" s="15" t="s">
        <v>127</v>
      </c>
      <c r="W41" s="15" t="s">
        <v>46</v>
      </c>
      <c r="X41" s="15" t="s">
        <v>365</v>
      </c>
      <c r="Y41" s="15" t="s">
        <v>366</v>
      </c>
      <c r="Z41" s="15" t="s">
        <v>34</v>
      </c>
    </row>
    <row r="42" customFormat="false" ht="11.25" hidden="true" customHeight="false" outlineLevel="0" collapsed="false">
      <c r="A42" s="15" t="s">
        <v>367</v>
      </c>
      <c r="B42" s="15" t="s">
        <v>368</v>
      </c>
      <c r="C42" s="15" t="s">
        <v>369</v>
      </c>
      <c r="D42" s="15"/>
      <c r="E42" s="15" t="s">
        <v>370</v>
      </c>
      <c r="F42" s="15" t="s">
        <v>35</v>
      </c>
      <c r="G42" s="16"/>
      <c r="H42" s="17" t="n">
        <v>241.02</v>
      </c>
      <c r="I42" s="16" t="n">
        <f aca="false">G42*H42</f>
        <v>0</v>
      </c>
      <c r="J42" s="18" t="n">
        <v>152</v>
      </c>
      <c r="K42" s="15" t="s">
        <v>121</v>
      </c>
      <c r="L42" s="15" t="s">
        <v>37</v>
      </c>
      <c r="M42" s="19" t="s">
        <v>38</v>
      </c>
      <c r="N42" s="15"/>
      <c r="O42" s="15" t="s">
        <v>371</v>
      </c>
      <c r="P42" s="15"/>
      <c r="Q42" s="15" t="s">
        <v>372</v>
      </c>
      <c r="R42" s="15" t="s">
        <v>87</v>
      </c>
      <c r="S42" s="15" t="s">
        <v>98</v>
      </c>
      <c r="T42" s="15" t="s">
        <v>43</v>
      </c>
      <c r="U42" s="15" t="s">
        <v>373</v>
      </c>
      <c r="V42" s="15" t="s">
        <v>127</v>
      </c>
      <c r="W42" s="15" t="s">
        <v>46</v>
      </c>
      <c r="X42" s="15" t="s">
        <v>374</v>
      </c>
      <c r="Y42" s="15" t="s">
        <v>375</v>
      </c>
      <c r="Z42" s="15" t="s">
        <v>34</v>
      </c>
    </row>
    <row r="43" customFormat="false" ht="11.25" hidden="true" customHeight="false" outlineLevel="0" collapsed="false">
      <c r="A43" s="15" t="s">
        <v>376</v>
      </c>
      <c r="B43" s="15" t="s">
        <v>377</v>
      </c>
      <c r="C43" s="15" t="s">
        <v>378</v>
      </c>
      <c r="D43" s="15"/>
      <c r="E43" s="15" t="s">
        <v>83</v>
      </c>
      <c r="F43" s="15" t="s">
        <v>35</v>
      </c>
      <c r="G43" s="16"/>
      <c r="H43" s="17" t="n">
        <v>102.96</v>
      </c>
      <c r="I43" s="16" t="n">
        <f aca="false">G43*H43</f>
        <v>0</v>
      </c>
      <c r="J43" s="18" t="n">
        <v>32</v>
      </c>
      <c r="K43" s="15" t="s">
        <v>84</v>
      </c>
      <c r="L43" s="15" t="s">
        <v>37</v>
      </c>
      <c r="M43" s="19" t="s">
        <v>38</v>
      </c>
      <c r="N43" s="15"/>
      <c r="O43" s="15" t="s">
        <v>379</v>
      </c>
      <c r="P43" s="15"/>
      <c r="Q43" s="15" t="s">
        <v>380</v>
      </c>
      <c r="R43" s="15" t="s">
        <v>87</v>
      </c>
      <c r="S43" s="15" t="s">
        <v>42</v>
      </c>
      <c r="T43" s="15" t="s">
        <v>99</v>
      </c>
      <c r="U43" s="15" t="s">
        <v>135</v>
      </c>
      <c r="V43" s="15" t="s">
        <v>45</v>
      </c>
      <c r="W43" s="15" t="s">
        <v>46</v>
      </c>
      <c r="X43" s="15" t="s">
        <v>381</v>
      </c>
      <c r="Y43" s="15" t="s">
        <v>382</v>
      </c>
      <c r="Z43" s="15" t="s">
        <v>139</v>
      </c>
    </row>
    <row r="44" customFormat="false" ht="11.25" hidden="true" customHeight="false" outlineLevel="0" collapsed="false">
      <c r="A44" s="15" t="s">
        <v>383</v>
      </c>
      <c r="B44" s="15" t="s">
        <v>384</v>
      </c>
      <c r="C44" s="15" t="s">
        <v>34</v>
      </c>
      <c r="D44" s="15"/>
      <c r="E44" s="15" t="s">
        <v>61</v>
      </c>
      <c r="F44" s="15" t="s">
        <v>35</v>
      </c>
      <c r="G44" s="16"/>
      <c r="H44" s="17" t="n">
        <v>349.83</v>
      </c>
      <c r="I44" s="16" t="n">
        <f aca="false">G44*H44</f>
        <v>0</v>
      </c>
      <c r="J44" s="18" t="n">
        <v>315</v>
      </c>
      <c r="K44" s="15" t="s">
        <v>121</v>
      </c>
      <c r="L44" s="15" t="s">
        <v>37</v>
      </c>
      <c r="M44" s="19" t="s">
        <v>38</v>
      </c>
      <c r="N44" s="15"/>
      <c r="O44" s="15" t="s">
        <v>385</v>
      </c>
      <c r="P44" s="15"/>
      <c r="Q44" s="15" t="s">
        <v>386</v>
      </c>
      <c r="R44" s="15" t="s">
        <v>87</v>
      </c>
      <c r="S44" s="15" t="s">
        <v>42</v>
      </c>
      <c r="T44" s="15" t="s">
        <v>110</v>
      </c>
      <c r="U44" s="15" t="s">
        <v>197</v>
      </c>
      <c r="V44" s="15" t="s">
        <v>77</v>
      </c>
      <c r="W44" s="15" t="s">
        <v>46</v>
      </c>
      <c r="X44" s="15" t="s">
        <v>387</v>
      </c>
      <c r="Y44" s="15" t="s">
        <v>388</v>
      </c>
      <c r="Z44" s="15" t="s">
        <v>115</v>
      </c>
    </row>
    <row r="45" customFormat="false" ht="11.25" hidden="true" customHeight="false" outlineLevel="0" collapsed="false">
      <c r="A45" s="15" t="s">
        <v>272</v>
      </c>
      <c r="B45" s="15" t="s">
        <v>389</v>
      </c>
      <c r="C45" s="15" t="s">
        <v>390</v>
      </c>
      <c r="D45" s="15"/>
      <c r="E45" s="15" t="s">
        <v>34</v>
      </c>
      <c r="F45" s="15" t="s">
        <v>35</v>
      </c>
      <c r="G45" s="16"/>
      <c r="H45" s="17" t="n">
        <v>139.23</v>
      </c>
      <c r="I45" s="16" t="n">
        <f aca="false">G45*H45</f>
        <v>0</v>
      </c>
      <c r="J45" s="18" t="n">
        <v>21</v>
      </c>
      <c r="K45" s="15" t="s">
        <v>84</v>
      </c>
      <c r="L45" s="15" t="s">
        <v>37</v>
      </c>
      <c r="M45" s="19" t="s">
        <v>38</v>
      </c>
      <c r="N45" s="15"/>
      <c r="O45" s="15" t="s">
        <v>391</v>
      </c>
      <c r="P45" s="15"/>
      <c r="Q45" s="15" t="s">
        <v>392</v>
      </c>
      <c r="R45" s="15" t="s">
        <v>87</v>
      </c>
      <c r="S45" s="15" t="s">
        <v>42</v>
      </c>
      <c r="T45" s="15" t="s">
        <v>43</v>
      </c>
      <c r="U45" s="15" t="s">
        <v>88</v>
      </c>
      <c r="V45" s="15" t="s">
        <v>89</v>
      </c>
      <c r="W45" s="15" t="s">
        <v>46</v>
      </c>
      <c r="X45" s="15" t="s">
        <v>393</v>
      </c>
      <c r="Y45" s="20" t="s">
        <v>394</v>
      </c>
      <c r="Z45" s="15" t="s">
        <v>34</v>
      </c>
    </row>
    <row r="46" customFormat="false" ht="11.25" hidden="true" customHeight="false" outlineLevel="0" collapsed="false">
      <c r="A46" s="15" t="s">
        <v>272</v>
      </c>
      <c r="B46" s="15" t="s">
        <v>395</v>
      </c>
      <c r="C46" s="15" t="s">
        <v>390</v>
      </c>
      <c r="D46" s="15"/>
      <c r="E46" s="15" t="s">
        <v>34</v>
      </c>
      <c r="F46" s="15" t="s">
        <v>35</v>
      </c>
      <c r="G46" s="16"/>
      <c r="H46" s="17" t="n">
        <v>139.23</v>
      </c>
      <c r="I46" s="16" t="n">
        <f aca="false">G46*H46</f>
        <v>0</v>
      </c>
      <c r="J46" s="18" t="n">
        <v>22</v>
      </c>
      <c r="K46" s="15" t="s">
        <v>84</v>
      </c>
      <c r="L46" s="15" t="s">
        <v>37</v>
      </c>
      <c r="M46" s="19" t="s">
        <v>38</v>
      </c>
      <c r="N46" s="15"/>
      <c r="O46" s="15" t="s">
        <v>396</v>
      </c>
      <c r="P46" s="15"/>
      <c r="Q46" s="15" t="s">
        <v>397</v>
      </c>
      <c r="R46" s="15" t="s">
        <v>87</v>
      </c>
      <c r="S46" s="15" t="s">
        <v>42</v>
      </c>
      <c r="T46" s="15" t="s">
        <v>43</v>
      </c>
      <c r="U46" s="15" t="s">
        <v>88</v>
      </c>
      <c r="V46" s="15" t="s">
        <v>89</v>
      </c>
      <c r="W46" s="15" t="s">
        <v>46</v>
      </c>
      <c r="X46" s="15" t="s">
        <v>398</v>
      </c>
      <c r="Y46" s="20" t="s">
        <v>399</v>
      </c>
      <c r="Z46" s="15" t="s">
        <v>34</v>
      </c>
    </row>
    <row r="47" customFormat="false" ht="11.25" hidden="true" customHeight="false" outlineLevel="0" collapsed="false">
      <c r="A47" s="15" t="s">
        <v>145</v>
      </c>
      <c r="B47" s="15" t="s">
        <v>400</v>
      </c>
      <c r="C47" s="15" t="s">
        <v>147</v>
      </c>
      <c r="D47" s="15" t="s">
        <v>148</v>
      </c>
      <c r="E47" s="15" t="s">
        <v>34</v>
      </c>
      <c r="F47" s="15" t="s">
        <v>35</v>
      </c>
      <c r="G47" s="16"/>
      <c r="H47" s="17" t="n">
        <v>81.9</v>
      </c>
      <c r="I47" s="16" t="n">
        <f aca="false">G47*H47</f>
        <v>0</v>
      </c>
      <c r="J47" s="18" t="n">
        <v>80</v>
      </c>
      <c r="K47" s="15" t="s">
        <v>149</v>
      </c>
      <c r="L47" s="15" t="s">
        <v>37</v>
      </c>
      <c r="M47" s="19" t="s">
        <v>38</v>
      </c>
      <c r="N47" s="15"/>
      <c r="O47" s="15" t="s">
        <v>401</v>
      </c>
      <c r="P47" s="15"/>
      <c r="Q47" s="15" t="s">
        <v>402</v>
      </c>
      <c r="R47" s="15" t="s">
        <v>152</v>
      </c>
      <c r="S47" s="15" t="s">
        <v>42</v>
      </c>
      <c r="T47" s="15" t="s">
        <v>43</v>
      </c>
      <c r="U47" s="15" t="s">
        <v>403</v>
      </c>
      <c r="V47" s="15" t="s">
        <v>127</v>
      </c>
      <c r="W47" s="15" t="s">
        <v>154</v>
      </c>
      <c r="X47" s="15" t="s">
        <v>404</v>
      </c>
      <c r="Y47" s="15" t="s">
        <v>405</v>
      </c>
      <c r="Z47" s="15" t="s">
        <v>34</v>
      </c>
    </row>
    <row r="48" customFormat="false" ht="11.25" hidden="true" customHeight="false" outlineLevel="0" collapsed="false">
      <c r="A48" s="15" t="s">
        <v>406</v>
      </c>
      <c r="B48" s="15" t="s">
        <v>407</v>
      </c>
      <c r="C48" s="15" t="s">
        <v>206</v>
      </c>
      <c r="D48" s="15"/>
      <c r="E48" s="15" t="s">
        <v>169</v>
      </c>
      <c r="F48" s="15" t="s">
        <v>35</v>
      </c>
      <c r="G48" s="16"/>
      <c r="H48" s="17" t="n">
        <v>88.92</v>
      </c>
      <c r="I48" s="16" t="n">
        <f aca="false">G48*H48</f>
        <v>0</v>
      </c>
      <c r="J48" s="18" t="n">
        <v>32</v>
      </c>
      <c r="K48" s="15" t="s">
        <v>84</v>
      </c>
      <c r="L48" s="15" t="s">
        <v>37</v>
      </c>
      <c r="M48" s="19" t="s">
        <v>38</v>
      </c>
      <c r="N48" s="15"/>
      <c r="O48" s="15" t="s">
        <v>408</v>
      </c>
      <c r="P48" s="15"/>
      <c r="Q48" s="15" t="s">
        <v>409</v>
      </c>
      <c r="R48" s="15" t="s">
        <v>87</v>
      </c>
      <c r="S48" s="15" t="s">
        <v>42</v>
      </c>
      <c r="T48" s="15" t="s">
        <v>110</v>
      </c>
      <c r="U48" s="15" t="s">
        <v>197</v>
      </c>
      <c r="V48" s="15" t="s">
        <v>45</v>
      </c>
      <c r="W48" s="15" t="s">
        <v>46</v>
      </c>
      <c r="X48" s="15" t="s">
        <v>410</v>
      </c>
      <c r="Y48" s="15" t="s">
        <v>411</v>
      </c>
      <c r="Z48" s="15" t="s">
        <v>115</v>
      </c>
    </row>
    <row r="49" customFormat="false" ht="11.25" hidden="true" customHeight="false" outlineLevel="0" collapsed="false">
      <c r="A49" s="15" t="s">
        <v>412</v>
      </c>
      <c r="B49" s="15" t="s">
        <v>413</v>
      </c>
      <c r="C49" s="15" t="s">
        <v>414</v>
      </c>
      <c r="D49" s="15" t="s">
        <v>107</v>
      </c>
      <c r="E49" s="15" t="s">
        <v>61</v>
      </c>
      <c r="F49" s="15" t="s">
        <v>35</v>
      </c>
      <c r="G49" s="16"/>
      <c r="H49" s="17" t="n">
        <v>122.85</v>
      </c>
      <c r="I49" s="16" t="n">
        <f aca="false">G49*H49</f>
        <v>0</v>
      </c>
      <c r="J49" s="18" t="n">
        <v>32</v>
      </c>
      <c r="K49" s="15" t="s">
        <v>84</v>
      </c>
      <c r="L49" s="15" t="s">
        <v>37</v>
      </c>
      <c r="M49" s="19" t="s">
        <v>38</v>
      </c>
      <c r="N49" s="15"/>
      <c r="O49" s="15" t="s">
        <v>415</v>
      </c>
      <c r="P49" s="15"/>
      <c r="Q49" s="15" t="s">
        <v>416</v>
      </c>
      <c r="R49" s="15" t="s">
        <v>87</v>
      </c>
      <c r="S49" s="15" t="s">
        <v>42</v>
      </c>
      <c r="T49" s="15" t="s">
        <v>99</v>
      </c>
      <c r="U49" s="15" t="s">
        <v>417</v>
      </c>
      <c r="V49" s="15" t="s">
        <v>45</v>
      </c>
      <c r="W49" s="15" t="s">
        <v>46</v>
      </c>
      <c r="X49" s="15" t="s">
        <v>418</v>
      </c>
      <c r="Y49" s="15" t="s">
        <v>419</v>
      </c>
      <c r="Z49" s="15" t="s">
        <v>139</v>
      </c>
    </row>
    <row r="50" customFormat="false" ht="11.25" hidden="true" customHeight="false" outlineLevel="0" collapsed="false">
      <c r="A50" s="15" t="s">
        <v>412</v>
      </c>
      <c r="B50" s="15" t="s">
        <v>420</v>
      </c>
      <c r="C50" s="15" t="s">
        <v>341</v>
      </c>
      <c r="D50" s="15" t="s">
        <v>421</v>
      </c>
      <c r="E50" s="15" t="s">
        <v>83</v>
      </c>
      <c r="F50" s="15" t="s">
        <v>35</v>
      </c>
      <c r="G50" s="16"/>
      <c r="H50" s="17" t="n">
        <v>100.62</v>
      </c>
      <c r="I50" s="16" t="n">
        <f aca="false">G50*H50</f>
        <v>0</v>
      </c>
      <c r="J50" s="18" t="n">
        <v>24</v>
      </c>
      <c r="K50" s="15" t="s">
        <v>84</v>
      </c>
      <c r="L50" s="15" t="s">
        <v>37</v>
      </c>
      <c r="M50" s="19" t="s">
        <v>38</v>
      </c>
      <c r="N50" s="15"/>
      <c r="O50" s="15" t="s">
        <v>422</v>
      </c>
      <c r="P50" s="15"/>
      <c r="Q50" s="15" t="s">
        <v>423</v>
      </c>
      <c r="R50" s="15" t="s">
        <v>87</v>
      </c>
      <c r="S50" s="15" t="s">
        <v>42</v>
      </c>
      <c r="T50" s="15" t="s">
        <v>110</v>
      </c>
      <c r="U50" s="15" t="s">
        <v>285</v>
      </c>
      <c r="V50" s="15" t="s">
        <v>45</v>
      </c>
      <c r="W50" s="15" t="s">
        <v>46</v>
      </c>
      <c r="X50" s="15" t="s">
        <v>424</v>
      </c>
      <c r="Y50" s="15" t="s">
        <v>425</v>
      </c>
      <c r="Z50" s="15" t="s">
        <v>115</v>
      </c>
    </row>
    <row r="51" customFormat="false" ht="11.25" hidden="true" customHeight="false" outlineLevel="0" collapsed="false">
      <c r="A51" s="15" t="s">
        <v>80</v>
      </c>
      <c r="B51" s="15" t="s">
        <v>426</v>
      </c>
      <c r="C51" s="15" t="s">
        <v>168</v>
      </c>
      <c r="D51" s="15" t="s">
        <v>107</v>
      </c>
      <c r="E51" s="15" t="s">
        <v>169</v>
      </c>
      <c r="F51" s="15" t="s">
        <v>35</v>
      </c>
      <c r="G51" s="16"/>
      <c r="H51" s="17" t="n">
        <v>141.57</v>
      </c>
      <c r="I51" s="16" t="n">
        <f aca="false">G51*H51</f>
        <v>0</v>
      </c>
      <c r="J51" s="18" t="n">
        <v>31</v>
      </c>
      <c r="K51" s="15" t="s">
        <v>84</v>
      </c>
      <c r="L51" s="15" t="s">
        <v>37</v>
      </c>
      <c r="M51" s="19" t="s">
        <v>38</v>
      </c>
      <c r="N51" s="15"/>
      <c r="O51" s="15" t="s">
        <v>427</v>
      </c>
      <c r="P51" s="15"/>
      <c r="Q51" s="15" t="s">
        <v>428</v>
      </c>
      <c r="R51" s="15" t="s">
        <v>87</v>
      </c>
      <c r="S51" s="15" t="s">
        <v>42</v>
      </c>
      <c r="T51" s="15" t="s">
        <v>99</v>
      </c>
      <c r="U51" s="15" t="s">
        <v>135</v>
      </c>
      <c r="V51" s="15" t="s">
        <v>89</v>
      </c>
      <c r="W51" s="15" t="s">
        <v>46</v>
      </c>
      <c r="X51" s="15" t="s">
        <v>429</v>
      </c>
      <c r="Y51" s="15" t="s">
        <v>430</v>
      </c>
      <c r="Z51" s="15" t="s">
        <v>139</v>
      </c>
    </row>
    <row r="52" customFormat="false" ht="11.25" hidden="true" customHeight="false" outlineLevel="0" collapsed="false">
      <c r="A52" s="15" t="s">
        <v>80</v>
      </c>
      <c r="B52" s="15" t="s">
        <v>431</v>
      </c>
      <c r="C52" s="15" t="s">
        <v>168</v>
      </c>
      <c r="D52" s="15" t="s">
        <v>107</v>
      </c>
      <c r="E52" s="15" t="s">
        <v>169</v>
      </c>
      <c r="F52" s="15" t="s">
        <v>35</v>
      </c>
      <c r="G52" s="16"/>
      <c r="H52" s="17" t="n">
        <v>141.57</v>
      </c>
      <c r="I52" s="16" t="n">
        <f aca="false">G52*H52</f>
        <v>0</v>
      </c>
      <c r="J52" s="18" t="n">
        <v>31</v>
      </c>
      <c r="K52" s="15" t="s">
        <v>84</v>
      </c>
      <c r="L52" s="15" t="s">
        <v>37</v>
      </c>
      <c r="M52" s="19" t="s">
        <v>38</v>
      </c>
      <c r="N52" s="15"/>
      <c r="O52" s="15" t="s">
        <v>432</v>
      </c>
      <c r="P52" s="15"/>
      <c r="Q52" s="15" t="s">
        <v>433</v>
      </c>
      <c r="R52" s="15" t="s">
        <v>87</v>
      </c>
      <c r="S52" s="15" t="s">
        <v>42</v>
      </c>
      <c r="T52" s="15" t="s">
        <v>99</v>
      </c>
      <c r="U52" s="15" t="s">
        <v>135</v>
      </c>
      <c r="V52" s="15" t="s">
        <v>89</v>
      </c>
      <c r="W52" s="15" t="s">
        <v>46</v>
      </c>
      <c r="X52" s="15" t="s">
        <v>434</v>
      </c>
      <c r="Y52" s="15" t="s">
        <v>435</v>
      </c>
      <c r="Z52" s="15" t="s">
        <v>139</v>
      </c>
    </row>
    <row r="53" customFormat="false" ht="11.25" hidden="true" customHeight="false" outlineLevel="0" collapsed="false">
      <c r="A53" s="15"/>
      <c r="B53" s="15" t="s">
        <v>436</v>
      </c>
      <c r="C53" s="15" t="s">
        <v>437</v>
      </c>
      <c r="D53" s="15"/>
      <c r="E53" s="15" t="s">
        <v>34</v>
      </c>
      <c r="F53" s="15" t="s">
        <v>35</v>
      </c>
      <c r="G53" s="16"/>
      <c r="H53" s="17" t="n">
        <v>1029.6</v>
      </c>
      <c r="I53" s="16" t="n">
        <f aca="false">G53*H53</f>
        <v>0</v>
      </c>
      <c r="J53" s="18" t="n">
        <v>494</v>
      </c>
      <c r="K53" s="15" t="s">
        <v>36</v>
      </c>
      <c r="L53" s="15" t="s">
        <v>37</v>
      </c>
      <c r="M53" s="19" t="s">
        <v>38</v>
      </c>
      <c r="N53" s="15"/>
      <c r="O53" s="15" t="s">
        <v>438</v>
      </c>
      <c r="P53" s="15"/>
      <c r="Q53" s="15" t="s">
        <v>439</v>
      </c>
      <c r="R53" s="15" t="s">
        <v>75</v>
      </c>
      <c r="S53" s="15" t="s">
        <v>440</v>
      </c>
      <c r="T53" s="15" t="s">
        <v>43</v>
      </c>
      <c r="U53" s="15" t="s">
        <v>441</v>
      </c>
      <c r="V53" s="15" t="s">
        <v>45</v>
      </c>
      <c r="W53" s="15" t="s">
        <v>46</v>
      </c>
      <c r="X53" s="15" t="s">
        <v>442</v>
      </c>
      <c r="Y53" s="20" t="s">
        <v>443</v>
      </c>
      <c r="Z53" s="15" t="s">
        <v>34</v>
      </c>
    </row>
    <row r="54" customFormat="false" ht="11.25" hidden="true" customHeight="false" outlineLevel="0" collapsed="false">
      <c r="A54" s="15" t="s">
        <v>444</v>
      </c>
      <c r="B54" s="15" t="s">
        <v>445</v>
      </c>
      <c r="C54" s="15" t="s">
        <v>446</v>
      </c>
      <c r="D54" s="15" t="s">
        <v>447</v>
      </c>
      <c r="E54" s="15" t="s">
        <v>448</v>
      </c>
      <c r="F54" s="15" t="s">
        <v>35</v>
      </c>
      <c r="G54" s="16"/>
      <c r="H54" s="17" t="n">
        <v>153.27</v>
      </c>
      <c r="I54" s="16" t="n">
        <f aca="false">G54*H54</f>
        <v>0</v>
      </c>
      <c r="J54" s="18" t="n">
        <v>60</v>
      </c>
      <c r="K54" s="15" t="s">
        <v>84</v>
      </c>
      <c r="L54" s="15" t="s">
        <v>37</v>
      </c>
      <c r="M54" s="19" t="s">
        <v>38</v>
      </c>
      <c r="N54" s="15"/>
      <c r="O54" s="15" t="s">
        <v>449</v>
      </c>
      <c r="P54" s="15"/>
      <c r="Q54" s="15" t="s">
        <v>450</v>
      </c>
      <c r="R54" s="15" t="s">
        <v>87</v>
      </c>
      <c r="S54" s="15" t="s">
        <v>42</v>
      </c>
      <c r="T54" s="15" t="s">
        <v>99</v>
      </c>
      <c r="U54" s="15" t="s">
        <v>135</v>
      </c>
      <c r="V54" s="15" t="s">
        <v>89</v>
      </c>
      <c r="W54" s="15" t="s">
        <v>46</v>
      </c>
      <c r="X54" s="15" t="s">
        <v>451</v>
      </c>
      <c r="Y54" s="15" t="s">
        <v>452</v>
      </c>
      <c r="Z54" s="15" t="s">
        <v>139</v>
      </c>
    </row>
    <row r="55" customFormat="false" ht="11.25" hidden="true" customHeight="false" outlineLevel="0" collapsed="false">
      <c r="A55" s="15" t="s">
        <v>279</v>
      </c>
      <c r="B55" s="15" t="s">
        <v>453</v>
      </c>
      <c r="C55" s="15" t="s">
        <v>281</v>
      </c>
      <c r="D55" s="15"/>
      <c r="E55" s="15" t="s">
        <v>83</v>
      </c>
      <c r="F55" s="15" t="s">
        <v>35</v>
      </c>
      <c r="G55" s="16"/>
      <c r="H55" s="17" t="n">
        <v>209.43</v>
      </c>
      <c r="I55" s="16" t="n">
        <f aca="false">G55*H55</f>
        <v>0</v>
      </c>
      <c r="J55" s="18" t="n">
        <v>102</v>
      </c>
      <c r="K55" s="15" t="s">
        <v>282</v>
      </c>
      <c r="L55" s="15" t="s">
        <v>37</v>
      </c>
      <c r="M55" s="19" t="s">
        <v>38</v>
      </c>
      <c r="N55" s="15"/>
      <c r="O55" s="15" t="s">
        <v>454</v>
      </c>
      <c r="P55" s="15"/>
      <c r="Q55" s="15" t="s">
        <v>455</v>
      </c>
      <c r="R55" s="15" t="s">
        <v>87</v>
      </c>
      <c r="S55" s="15" t="s">
        <v>42</v>
      </c>
      <c r="T55" s="15" t="s">
        <v>110</v>
      </c>
      <c r="U55" s="15" t="s">
        <v>172</v>
      </c>
      <c r="V55" s="15" t="s">
        <v>45</v>
      </c>
      <c r="W55" s="15" t="s">
        <v>46</v>
      </c>
      <c r="X55" s="15" t="s">
        <v>456</v>
      </c>
      <c r="Y55" s="15" t="s">
        <v>457</v>
      </c>
      <c r="Z55" s="15" t="s">
        <v>34</v>
      </c>
    </row>
    <row r="56" customFormat="false" ht="11.25" hidden="true" customHeight="false" outlineLevel="0" collapsed="false">
      <c r="A56" s="15" t="s">
        <v>458</v>
      </c>
      <c r="B56" s="15" t="s">
        <v>459</v>
      </c>
      <c r="C56" s="15" t="s">
        <v>460</v>
      </c>
      <c r="D56" s="15"/>
      <c r="E56" s="15" t="s">
        <v>34</v>
      </c>
      <c r="F56" s="15" t="s">
        <v>35</v>
      </c>
      <c r="G56" s="16"/>
      <c r="H56" s="17" t="n">
        <v>171.99</v>
      </c>
      <c r="I56" s="16" t="n">
        <f aca="false">G56*H56</f>
        <v>0</v>
      </c>
      <c r="J56" s="18" t="n">
        <v>62</v>
      </c>
      <c r="K56" s="15" t="s">
        <v>84</v>
      </c>
      <c r="L56" s="15" t="s">
        <v>37</v>
      </c>
      <c r="M56" s="19" t="s">
        <v>38</v>
      </c>
      <c r="N56" s="15"/>
      <c r="O56" s="15" t="s">
        <v>461</v>
      </c>
      <c r="P56" s="15"/>
      <c r="Q56" s="15" t="s">
        <v>462</v>
      </c>
      <c r="R56" s="15" t="s">
        <v>87</v>
      </c>
      <c r="S56" s="15" t="s">
        <v>42</v>
      </c>
      <c r="T56" s="15" t="s">
        <v>110</v>
      </c>
      <c r="U56" s="15" t="s">
        <v>111</v>
      </c>
      <c r="V56" s="15" t="s">
        <v>45</v>
      </c>
      <c r="W56" s="15" t="s">
        <v>46</v>
      </c>
      <c r="X56" s="15" t="s">
        <v>463</v>
      </c>
      <c r="Y56" s="20" t="s">
        <v>464</v>
      </c>
      <c r="Z56" s="15" t="s">
        <v>115</v>
      </c>
    </row>
    <row r="57" customFormat="false" ht="11.25" hidden="true" customHeight="false" outlineLevel="0" collapsed="false">
      <c r="A57" s="15" t="s">
        <v>465</v>
      </c>
      <c r="B57" s="15" t="s">
        <v>466</v>
      </c>
      <c r="C57" s="15" t="s">
        <v>467</v>
      </c>
      <c r="D57" s="15"/>
      <c r="E57" s="15" t="s">
        <v>34</v>
      </c>
      <c r="F57" s="15" t="s">
        <v>35</v>
      </c>
      <c r="G57" s="16"/>
      <c r="H57" s="17" t="n">
        <v>361.53</v>
      </c>
      <c r="I57" s="16" t="n">
        <f aca="false">G57*H57</f>
        <v>0</v>
      </c>
      <c r="J57" s="18" t="n">
        <v>47</v>
      </c>
      <c r="K57" s="15" t="s">
        <v>36</v>
      </c>
      <c r="L57" s="15" t="s">
        <v>37</v>
      </c>
      <c r="M57" s="19" t="s">
        <v>38</v>
      </c>
      <c r="N57" s="15"/>
      <c r="O57" s="15" t="s">
        <v>468</v>
      </c>
      <c r="P57" s="15"/>
      <c r="Q57" s="15" t="s">
        <v>469</v>
      </c>
      <c r="R57" s="15" t="s">
        <v>244</v>
      </c>
      <c r="S57" s="15" t="s">
        <v>42</v>
      </c>
      <c r="T57" s="15" t="s">
        <v>99</v>
      </c>
      <c r="U57" s="15" t="s">
        <v>470</v>
      </c>
      <c r="V57" s="15" t="s">
        <v>101</v>
      </c>
      <c r="W57" s="15" t="s">
        <v>46</v>
      </c>
      <c r="X57" s="15" t="s">
        <v>471</v>
      </c>
      <c r="Y57" s="15" t="s">
        <v>472</v>
      </c>
      <c r="Z57" s="15" t="s">
        <v>34</v>
      </c>
    </row>
    <row r="58" customFormat="false" ht="11.25" hidden="true" customHeight="false" outlineLevel="0" collapsed="false">
      <c r="A58" s="15" t="s">
        <v>465</v>
      </c>
      <c r="B58" s="15" t="s">
        <v>473</v>
      </c>
      <c r="C58" s="15" t="s">
        <v>474</v>
      </c>
      <c r="D58" s="15"/>
      <c r="E58" s="15" t="s">
        <v>34</v>
      </c>
      <c r="F58" s="15" t="s">
        <v>35</v>
      </c>
      <c r="G58" s="16"/>
      <c r="H58" s="17" t="n">
        <v>361.53</v>
      </c>
      <c r="I58" s="16" t="n">
        <f aca="false">G58*H58</f>
        <v>0</v>
      </c>
      <c r="J58" s="18" t="n">
        <v>44</v>
      </c>
      <c r="K58" s="15" t="s">
        <v>36</v>
      </c>
      <c r="L58" s="15" t="s">
        <v>37</v>
      </c>
      <c r="M58" s="19" t="s">
        <v>38</v>
      </c>
      <c r="N58" s="15"/>
      <c r="O58" s="15" t="s">
        <v>475</v>
      </c>
      <c r="P58" s="15"/>
      <c r="Q58" s="15" t="s">
        <v>476</v>
      </c>
      <c r="R58" s="15" t="s">
        <v>244</v>
      </c>
      <c r="S58" s="15" t="s">
        <v>42</v>
      </c>
      <c r="T58" s="15" t="s">
        <v>99</v>
      </c>
      <c r="U58" s="15" t="s">
        <v>470</v>
      </c>
      <c r="V58" s="15" t="s">
        <v>101</v>
      </c>
      <c r="W58" s="15" t="s">
        <v>46</v>
      </c>
      <c r="X58" s="15" t="s">
        <v>477</v>
      </c>
      <c r="Y58" s="15" t="s">
        <v>478</v>
      </c>
      <c r="Z58" s="15" t="s">
        <v>34</v>
      </c>
    </row>
    <row r="59" customFormat="false" ht="11.25" hidden="true" customHeight="false" outlineLevel="0" collapsed="false">
      <c r="A59" s="15" t="s">
        <v>479</v>
      </c>
      <c r="B59" s="15" t="s">
        <v>480</v>
      </c>
      <c r="C59" s="15" t="s">
        <v>481</v>
      </c>
      <c r="D59" s="15"/>
      <c r="E59" s="15" t="s">
        <v>34</v>
      </c>
      <c r="F59" s="15" t="s">
        <v>35</v>
      </c>
      <c r="G59" s="16"/>
      <c r="H59" s="17" t="n">
        <v>314.73</v>
      </c>
      <c r="I59" s="16" t="n">
        <f aca="false">G59*H59</f>
        <v>0</v>
      </c>
      <c r="J59" s="18" t="n">
        <v>63</v>
      </c>
      <c r="K59" s="15" t="s">
        <v>62</v>
      </c>
      <c r="L59" s="15" t="s">
        <v>37</v>
      </c>
      <c r="M59" s="19" t="s">
        <v>38</v>
      </c>
      <c r="N59" s="15"/>
      <c r="O59" s="15" t="s">
        <v>482</v>
      </c>
      <c r="P59" s="15"/>
      <c r="Q59" s="15" t="s">
        <v>483</v>
      </c>
      <c r="R59" s="15" t="s">
        <v>41</v>
      </c>
      <c r="S59" s="15" t="s">
        <v>42</v>
      </c>
      <c r="T59" s="15" t="s">
        <v>43</v>
      </c>
      <c r="U59" s="15" t="s">
        <v>484</v>
      </c>
      <c r="V59" s="15" t="s">
        <v>89</v>
      </c>
      <c r="W59" s="15" t="s">
        <v>46</v>
      </c>
      <c r="X59" s="15" t="s">
        <v>485</v>
      </c>
      <c r="Y59" s="20" t="s">
        <v>486</v>
      </c>
      <c r="Z59" s="15" t="s">
        <v>34</v>
      </c>
    </row>
    <row r="60" customFormat="false" ht="11.25" hidden="true" customHeight="false" outlineLevel="0" collapsed="false">
      <c r="A60" s="15" t="s">
        <v>487</v>
      </c>
      <c r="B60" s="15" t="s">
        <v>488</v>
      </c>
      <c r="C60" s="15" t="s">
        <v>489</v>
      </c>
      <c r="D60" s="15"/>
      <c r="E60" s="15" t="s">
        <v>34</v>
      </c>
      <c r="F60" s="15" t="s">
        <v>35</v>
      </c>
      <c r="G60" s="16"/>
      <c r="H60" s="17" t="n">
        <v>221.13</v>
      </c>
      <c r="I60" s="16" t="n">
        <f aca="false">G60*H60</f>
        <v>0</v>
      </c>
      <c r="J60" s="18" t="n">
        <v>71</v>
      </c>
      <c r="K60" s="15" t="s">
        <v>84</v>
      </c>
      <c r="L60" s="15" t="s">
        <v>37</v>
      </c>
      <c r="M60" s="19" t="s">
        <v>38</v>
      </c>
      <c r="N60" s="15"/>
      <c r="O60" s="15" t="s">
        <v>490</v>
      </c>
      <c r="P60" s="15"/>
      <c r="Q60" s="15" t="s">
        <v>491</v>
      </c>
      <c r="R60" s="15" t="s">
        <v>87</v>
      </c>
      <c r="S60" s="15" t="s">
        <v>42</v>
      </c>
      <c r="T60" s="15" t="s">
        <v>110</v>
      </c>
      <c r="U60" s="15" t="s">
        <v>492</v>
      </c>
      <c r="V60" s="15" t="s">
        <v>45</v>
      </c>
      <c r="W60" s="15" t="s">
        <v>46</v>
      </c>
      <c r="X60" s="15" t="s">
        <v>493</v>
      </c>
      <c r="Y60" s="20" t="s">
        <v>494</v>
      </c>
      <c r="Z60" s="15" t="s">
        <v>115</v>
      </c>
    </row>
    <row r="61" customFormat="false" ht="11.25" hidden="true" customHeight="false" outlineLevel="0" collapsed="false">
      <c r="A61" s="15" t="s">
        <v>223</v>
      </c>
      <c r="B61" s="15" t="s">
        <v>495</v>
      </c>
      <c r="C61" s="15" t="s">
        <v>496</v>
      </c>
      <c r="D61" s="15" t="s">
        <v>497</v>
      </c>
      <c r="E61" s="15" t="s">
        <v>34</v>
      </c>
      <c r="F61" s="15" t="s">
        <v>35</v>
      </c>
      <c r="G61" s="16"/>
      <c r="H61" s="17" t="n">
        <v>338.13</v>
      </c>
      <c r="I61" s="16" t="n">
        <f aca="false">G61*H61</f>
        <v>0</v>
      </c>
      <c r="J61" s="18" t="n">
        <v>68</v>
      </c>
      <c r="K61" s="15" t="s">
        <v>62</v>
      </c>
      <c r="L61" s="15" t="s">
        <v>37</v>
      </c>
      <c r="M61" s="19" t="s">
        <v>38</v>
      </c>
      <c r="N61" s="15"/>
      <c r="O61" s="15" t="s">
        <v>498</v>
      </c>
      <c r="P61" s="15"/>
      <c r="Q61" s="15" t="s">
        <v>499</v>
      </c>
      <c r="R61" s="15" t="s">
        <v>65</v>
      </c>
      <c r="S61" s="15" t="s">
        <v>42</v>
      </c>
      <c r="T61" s="15" t="s">
        <v>43</v>
      </c>
      <c r="U61" s="15" t="s">
        <v>229</v>
      </c>
      <c r="V61" s="15" t="s">
        <v>67</v>
      </c>
      <c r="W61" s="15" t="s">
        <v>46</v>
      </c>
      <c r="X61" s="15" t="s">
        <v>500</v>
      </c>
      <c r="Y61" s="20" t="s">
        <v>501</v>
      </c>
      <c r="Z61" s="15" t="s">
        <v>34</v>
      </c>
    </row>
    <row r="62" customFormat="false" ht="11.25" hidden="true" customHeight="false" outlineLevel="0" collapsed="false">
      <c r="A62" s="15" t="s">
        <v>223</v>
      </c>
      <c r="B62" s="15" t="s">
        <v>502</v>
      </c>
      <c r="C62" s="15" t="s">
        <v>496</v>
      </c>
      <c r="D62" s="15" t="s">
        <v>497</v>
      </c>
      <c r="E62" s="15" t="s">
        <v>34</v>
      </c>
      <c r="F62" s="15" t="s">
        <v>35</v>
      </c>
      <c r="G62" s="16"/>
      <c r="H62" s="17" t="n">
        <v>372.06</v>
      </c>
      <c r="I62" s="16" t="n">
        <f aca="false">G62*H62</f>
        <v>0</v>
      </c>
      <c r="J62" s="18" t="n">
        <v>84</v>
      </c>
      <c r="K62" s="15" t="s">
        <v>62</v>
      </c>
      <c r="L62" s="15" t="s">
        <v>37</v>
      </c>
      <c r="M62" s="19" t="s">
        <v>38</v>
      </c>
      <c r="N62" s="15"/>
      <c r="O62" s="15" t="s">
        <v>503</v>
      </c>
      <c r="P62" s="15"/>
      <c r="Q62" s="15" t="s">
        <v>504</v>
      </c>
      <c r="R62" s="15" t="s">
        <v>65</v>
      </c>
      <c r="S62" s="15" t="s">
        <v>42</v>
      </c>
      <c r="T62" s="15" t="s">
        <v>43</v>
      </c>
      <c r="U62" s="15" t="s">
        <v>229</v>
      </c>
      <c r="V62" s="15" t="s">
        <v>67</v>
      </c>
      <c r="W62" s="15" t="s">
        <v>46</v>
      </c>
      <c r="X62" s="15" t="s">
        <v>505</v>
      </c>
      <c r="Y62" s="15" t="s">
        <v>506</v>
      </c>
      <c r="Z62" s="15" t="s">
        <v>34</v>
      </c>
    </row>
    <row r="63" customFormat="false" ht="11.25" hidden="true" customHeight="false" outlineLevel="0" collapsed="false">
      <c r="A63" s="15" t="s">
        <v>507</v>
      </c>
      <c r="B63" s="15" t="s">
        <v>508</v>
      </c>
      <c r="C63" s="15" t="s">
        <v>509</v>
      </c>
      <c r="D63" s="15" t="s">
        <v>510</v>
      </c>
      <c r="E63" s="15" t="s">
        <v>34</v>
      </c>
      <c r="F63" s="15" t="s">
        <v>35</v>
      </c>
      <c r="G63" s="16"/>
      <c r="H63" s="17" t="n">
        <v>139.23</v>
      </c>
      <c r="I63" s="16" t="n">
        <f aca="false">G63*H63</f>
        <v>0</v>
      </c>
      <c r="J63" s="18" t="n">
        <v>16</v>
      </c>
      <c r="K63" s="15" t="s">
        <v>84</v>
      </c>
      <c r="L63" s="15" t="s">
        <v>37</v>
      </c>
      <c r="M63" s="19" t="s">
        <v>38</v>
      </c>
      <c r="N63" s="15"/>
      <c r="O63" s="15" t="s">
        <v>511</v>
      </c>
      <c r="P63" s="15"/>
      <c r="Q63" s="15" t="s">
        <v>512</v>
      </c>
      <c r="R63" s="15" t="s">
        <v>244</v>
      </c>
      <c r="S63" s="15" t="s">
        <v>42</v>
      </c>
      <c r="T63" s="15" t="s">
        <v>99</v>
      </c>
      <c r="U63" s="15" t="s">
        <v>513</v>
      </c>
      <c r="V63" s="15" t="s">
        <v>89</v>
      </c>
      <c r="W63" s="15" t="s">
        <v>46</v>
      </c>
      <c r="X63" s="15" t="s">
        <v>514</v>
      </c>
      <c r="Y63" s="15" t="s">
        <v>515</v>
      </c>
      <c r="Z63" s="15" t="s">
        <v>139</v>
      </c>
    </row>
    <row r="64" customFormat="false" ht="11.25" hidden="true" customHeight="false" outlineLevel="0" collapsed="false">
      <c r="A64" s="15" t="s">
        <v>507</v>
      </c>
      <c r="B64" s="15" t="s">
        <v>516</v>
      </c>
      <c r="C64" s="15" t="s">
        <v>509</v>
      </c>
      <c r="D64" s="15" t="s">
        <v>510</v>
      </c>
      <c r="E64" s="15" t="s">
        <v>34</v>
      </c>
      <c r="F64" s="15" t="s">
        <v>35</v>
      </c>
      <c r="G64" s="16"/>
      <c r="H64" s="17" t="n">
        <v>139.23</v>
      </c>
      <c r="I64" s="16" t="n">
        <f aca="false">G64*H64</f>
        <v>0</v>
      </c>
      <c r="J64" s="18" t="n">
        <v>16</v>
      </c>
      <c r="K64" s="15" t="s">
        <v>84</v>
      </c>
      <c r="L64" s="15" t="s">
        <v>37</v>
      </c>
      <c r="M64" s="19" t="s">
        <v>38</v>
      </c>
      <c r="N64" s="15"/>
      <c r="O64" s="15" t="s">
        <v>517</v>
      </c>
      <c r="P64" s="15"/>
      <c r="Q64" s="15" t="s">
        <v>518</v>
      </c>
      <c r="R64" s="15" t="s">
        <v>244</v>
      </c>
      <c r="S64" s="15" t="s">
        <v>42</v>
      </c>
      <c r="T64" s="15" t="s">
        <v>99</v>
      </c>
      <c r="U64" s="15" t="s">
        <v>513</v>
      </c>
      <c r="V64" s="15" t="s">
        <v>89</v>
      </c>
      <c r="W64" s="15" t="s">
        <v>46</v>
      </c>
      <c r="X64" s="15" t="s">
        <v>519</v>
      </c>
      <c r="Y64" s="15" t="s">
        <v>515</v>
      </c>
      <c r="Z64" s="15" t="s">
        <v>139</v>
      </c>
    </row>
    <row r="65" customFormat="false" ht="11.25" hidden="true" customHeight="false" outlineLevel="0" collapsed="false">
      <c r="A65" s="15" t="s">
        <v>507</v>
      </c>
      <c r="B65" s="15" t="s">
        <v>520</v>
      </c>
      <c r="C65" s="15" t="s">
        <v>509</v>
      </c>
      <c r="D65" s="15" t="s">
        <v>510</v>
      </c>
      <c r="E65" s="15" t="s">
        <v>34</v>
      </c>
      <c r="F65" s="15" t="s">
        <v>35</v>
      </c>
      <c r="G65" s="16"/>
      <c r="H65" s="17" t="n">
        <v>139.23</v>
      </c>
      <c r="I65" s="16" t="n">
        <f aca="false">G65*H65</f>
        <v>0</v>
      </c>
      <c r="J65" s="18" t="n">
        <v>16</v>
      </c>
      <c r="K65" s="15" t="s">
        <v>84</v>
      </c>
      <c r="L65" s="15" t="s">
        <v>37</v>
      </c>
      <c r="M65" s="19" t="s">
        <v>38</v>
      </c>
      <c r="N65" s="15"/>
      <c r="O65" s="15" t="s">
        <v>521</v>
      </c>
      <c r="P65" s="15"/>
      <c r="Q65" s="15" t="s">
        <v>522</v>
      </c>
      <c r="R65" s="15" t="s">
        <v>244</v>
      </c>
      <c r="S65" s="15" t="s">
        <v>42</v>
      </c>
      <c r="T65" s="15" t="s">
        <v>99</v>
      </c>
      <c r="U65" s="15" t="s">
        <v>513</v>
      </c>
      <c r="V65" s="15" t="s">
        <v>89</v>
      </c>
      <c r="W65" s="15" t="s">
        <v>46</v>
      </c>
      <c r="X65" s="15" t="s">
        <v>523</v>
      </c>
      <c r="Y65" s="15" t="s">
        <v>515</v>
      </c>
      <c r="Z65" s="15" t="s">
        <v>139</v>
      </c>
    </row>
    <row r="66" customFormat="false" ht="11.25" hidden="true" customHeight="false" outlineLevel="0" collapsed="false">
      <c r="A66" s="15" t="s">
        <v>507</v>
      </c>
      <c r="B66" s="15" t="s">
        <v>524</v>
      </c>
      <c r="C66" s="15" t="s">
        <v>509</v>
      </c>
      <c r="D66" s="15" t="s">
        <v>510</v>
      </c>
      <c r="E66" s="15" t="s">
        <v>34</v>
      </c>
      <c r="F66" s="15" t="s">
        <v>35</v>
      </c>
      <c r="G66" s="16"/>
      <c r="H66" s="17" t="n">
        <v>139.23</v>
      </c>
      <c r="I66" s="16" t="n">
        <f aca="false">G66*H66</f>
        <v>0</v>
      </c>
      <c r="J66" s="18" t="n">
        <v>16</v>
      </c>
      <c r="K66" s="15" t="s">
        <v>84</v>
      </c>
      <c r="L66" s="15" t="s">
        <v>37</v>
      </c>
      <c r="M66" s="19" t="s">
        <v>38</v>
      </c>
      <c r="N66" s="15"/>
      <c r="O66" s="15" t="s">
        <v>525</v>
      </c>
      <c r="P66" s="15"/>
      <c r="Q66" s="15" t="s">
        <v>526</v>
      </c>
      <c r="R66" s="15" t="s">
        <v>244</v>
      </c>
      <c r="S66" s="15" t="s">
        <v>42</v>
      </c>
      <c r="T66" s="15" t="s">
        <v>99</v>
      </c>
      <c r="U66" s="15" t="s">
        <v>513</v>
      </c>
      <c r="V66" s="15" t="s">
        <v>89</v>
      </c>
      <c r="W66" s="15" t="s">
        <v>46</v>
      </c>
      <c r="X66" s="15" t="s">
        <v>527</v>
      </c>
      <c r="Y66" s="15" t="s">
        <v>515</v>
      </c>
      <c r="Z66" s="15" t="s">
        <v>139</v>
      </c>
    </row>
    <row r="67" customFormat="false" ht="11.25" hidden="true" customHeight="false" outlineLevel="0" collapsed="false">
      <c r="A67" s="15" t="s">
        <v>528</v>
      </c>
      <c r="B67" s="15" t="s">
        <v>529</v>
      </c>
      <c r="C67" s="15" t="s">
        <v>530</v>
      </c>
      <c r="D67" s="15" t="s">
        <v>531</v>
      </c>
      <c r="E67" s="15" t="s">
        <v>120</v>
      </c>
      <c r="F67" s="15" t="s">
        <v>35</v>
      </c>
      <c r="G67" s="16"/>
      <c r="H67" s="17" t="n">
        <v>197.73</v>
      </c>
      <c r="I67" s="16" t="n">
        <f aca="false">G67*H67</f>
        <v>0</v>
      </c>
      <c r="J67" s="18" t="n">
        <v>24</v>
      </c>
      <c r="K67" s="15" t="s">
        <v>84</v>
      </c>
      <c r="L67" s="15" t="s">
        <v>37</v>
      </c>
      <c r="M67" s="19" t="s">
        <v>38</v>
      </c>
      <c r="N67" s="15"/>
      <c r="O67" s="15" t="s">
        <v>532</v>
      </c>
      <c r="P67" s="15"/>
      <c r="Q67" s="15" t="s">
        <v>533</v>
      </c>
      <c r="R67" s="15" t="s">
        <v>65</v>
      </c>
      <c r="S67" s="15" t="s">
        <v>42</v>
      </c>
      <c r="T67" s="15" t="s">
        <v>99</v>
      </c>
      <c r="U67" s="15" t="s">
        <v>66</v>
      </c>
      <c r="V67" s="15" t="s">
        <v>89</v>
      </c>
      <c r="W67" s="15" t="s">
        <v>46</v>
      </c>
      <c r="X67" s="15" t="s">
        <v>534</v>
      </c>
      <c r="Y67" s="15" t="s">
        <v>535</v>
      </c>
      <c r="Z67" s="15" t="s">
        <v>34</v>
      </c>
    </row>
    <row r="68" customFormat="false" ht="11.25" hidden="true" customHeight="false" outlineLevel="0" collapsed="false">
      <c r="A68" s="15" t="s">
        <v>528</v>
      </c>
      <c r="B68" s="15" t="s">
        <v>536</v>
      </c>
      <c r="C68" s="15" t="s">
        <v>530</v>
      </c>
      <c r="D68" s="15" t="s">
        <v>531</v>
      </c>
      <c r="E68" s="15" t="s">
        <v>120</v>
      </c>
      <c r="F68" s="15" t="s">
        <v>35</v>
      </c>
      <c r="G68" s="16"/>
      <c r="H68" s="17" t="n">
        <v>197.73</v>
      </c>
      <c r="I68" s="16" t="n">
        <f aca="false">G68*H68</f>
        <v>0</v>
      </c>
      <c r="J68" s="18" t="n">
        <v>22</v>
      </c>
      <c r="K68" s="15" t="s">
        <v>84</v>
      </c>
      <c r="L68" s="15" t="s">
        <v>37</v>
      </c>
      <c r="M68" s="19" t="s">
        <v>38</v>
      </c>
      <c r="N68" s="15"/>
      <c r="O68" s="15" t="s">
        <v>537</v>
      </c>
      <c r="P68" s="15"/>
      <c r="Q68" s="15" t="s">
        <v>538</v>
      </c>
      <c r="R68" s="15" t="s">
        <v>65</v>
      </c>
      <c r="S68" s="15" t="s">
        <v>42</v>
      </c>
      <c r="T68" s="15" t="s">
        <v>99</v>
      </c>
      <c r="U68" s="15" t="s">
        <v>66</v>
      </c>
      <c r="V68" s="15" t="s">
        <v>89</v>
      </c>
      <c r="W68" s="15" t="s">
        <v>46</v>
      </c>
      <c r="X68" s="15" t="s">
        <v>539</v>
      </c>
      <c r="Y68" s="15" t="s">
        <v>540</v>
      </c>
      <c r="Z68" s="15" t="s">
        <v>34</v>
      </c>
    </row>
    <row r="69" customFormat="false" ht="11.25" hidden="true" customHeight="false" outlineLevel="0" collapsed="false">
      <c r="A69" s="15" t="s">
        <v>528</v>
      </c>
      <c r="B69" s="15" t="s">
        <v>541</v>
      </c>
      <c r="C69" s="15" t="s">
        <v>530</v>
      </c>
      <c r="D69" s="15" t="s">
        <v>531</v>
      </c>
      <c r="E69" s="15" t="s">
        <v>120</v>
      </c>
      <c r="F69" s="15" t="s">
        <v>35</v>
      </c>
      <c r="G69" s="16"/>
      <c r="H69" s="17" t="n">
        <v>197.73</v>
      </c>
      <c r="I69" s="16" t="n">
        <f aca="false">G69*H69</f>
        <v>0</v>
      </c>
      <c r="J69" s="18" t="n">
        <v>22</v>
      </c>
      <c r="K69" s="15" t="s">
        <v>84</v>
      </c>
      <c r="L69" s="15" t="s">
        <v>37</v>
      </c>
      <c r="M69" s="19" t="s">
        <v>38</v>
      </c>
      <c r="N69" s="15"/>
      <c r="O69" s="15" t="s">
        <v>542</v>
      </c>
      <c r="P69" s="15"/>
      <c r="Q69" s="15" t="s">
        <v>543</v>
      </c>
      <c r="R69" s="15" t="s">
        <v>65</v>
      </c>
      <c r="S69" s="15" t="s">
        <v>42</v>
      </c>
      <c r="T69" s="15" t="s">
        <v>99</v>
      </c>
      <c r="U69" s="15" t="s">
        <v>66</v>
      </c>
      <c r="V69" s="15" t="s">
        <v>89</v>
      </c>
      <c r="W69" s="15" t="s">
        <v>46</v>
      </c>
      <c r="X69" s="15" t="s">
        <v>544</v>
      </c>
      <c r="Y69" s="15" t="s">
        <v>545</v>
      </c>
      <c r="Z69" s="15" t="s">
        <v>34</v>
      </c>
    </row>
    <row r="70" customFormat="false" ht="11.25" hidden="true" customHeight="false" outlineLevel="0" collapsed="false">
      <c r="A70" s="15" t="s">
        <v>58</v>
      </c>
      <c r="B70" s="15" t="s">
        <v>546</v>
      </c>
      <c r="C70" s="15" t="s">
        <v>547</v>
      </c>
      <c r="D70" s="15"/>
      <c r="E70" s="15" t="s">
        <v>34</v>
      </c>
      <c r="F70" s="15" t="s">
        <v>35</v>
      </c>
      <c r="G70" s="16"/>
      <c r="H70" s="17" t="n">
        <v>583.83</v>
      </c>
      <c r="I70" s="16" t="n">
        <f aca="false">G70*H70</f>
        <v>0</v>
      </c>
      <c r="J70" s="18" t="n">
        <v>183</v>
      </c>
      <c r="K70" s="15" t="s">
        <v>121</v>
      </c>
      <c r="L70" s="15" t="s">
        <v>37</v>
      </c>
      <c r="M70" s="19" t="s">
        <v>38</v>
      </c>
      <c r="N70" s="15"/>
      <c r="O70" s="15" t="s">
        <v>548</v>
      </c>
      <c r="P70" s="15"/>
      <c r="Q70" s="15" t="s">
        <v>549</v>
      </c>
      <c r="R70" s="15" t="s">
        <v>65</v>
      </c>
      <c r="S70" s="15" t="s">
        <v>42</v>
      </c>
      <c r="T70" s="15" t="s">
        <v>43</v>
      </c>
      <c r="U70" s="15" t="s">
        <v>66</v>
      </c>
      <c r="V70" s="15" t="s">
        <v>45</v>
      </c>
      <c r="W70" s="15" t="s">
        <v>46</v>
      </c>
      <c r="X70" s="15" t="s">
        <v>550</v>
      </c>
      <c r="Y70" s="20" t="s">
        <v>551</v>
      </c>
      <c r="Z70" s="15" t="s">
        <v>34</v>
      </c>
    </row>
    <row r="71" customFormat="false" ht="11.25" hidden="true" customHeight="false" outlineLevel="0" collapsed="false">
      <c r="A71" s="15" t="s">
        <v>552</v>
      </c>
      <c r="B71" s="15" t="s">
        <v>553</v>
      </c>
      <c r="C71" s="15" t="s">
        <v>233</v>
      </c>
      <c r="D71" s="15"/>
      <c r="E71" s="15" t="s">
        <v>554</v>
      </c>
      <c r="F71" s="15" t="s">
        <v>35</v>
      </c>
      <c r="G71" s="16"/>
      <c r="H71" s="17" t="n">
        <v>241.02</v>
      </c>
      <c r="I71" s="16" t="n">
        <f aca="false">G71*H71</f>
        <v>0</v>
      </c>
      <c r="J71" s="18" t="n">
        <v>95</v>
      </c>
      <c r="K71" s="15" t="s">
        <v>84</v>
      </c>
      <c r="L71" s="15" t="s">
        <v>37</v>
      </c>
      <c r="M71" s="19" t="s">
        <v>38</v>
      </c>
      <c r="N71" s="15"/>
      <c r="O71" s="15" t="s">
        <v>555</v>
      </c>
      <c r="P71" s="15"/>
      <c r="Q71" s="15" t="s">
        <v>556</v>
      </c>
      <c r="R71" s="15" t="s">
        <v>87</v>
      </c>
      <c r="S71" s="15" t="s">
        <v>42</v>
      </c>
      <c r="T71" s="15" t="s">
        <v>43</v>
      </c>
      <c r="U71" s="15" t="s">
        <v>557</v>
      </c>
      <c r="V71" s="15" t="s">
        <v>45</v>
      </c>
      <c r="W71" s="15" t="s">
        <v>46</v>
      </c>
      <c r="X71" s="15" t="s">
        <v>558</v>
      </c>
      <c r="Y71" s="15" t="s">
        <v>559</v>
      </c>
      <c r="Z71" s="15" t="s">
        <v>34</v>
      </c>
    </row>
    <row r="72" customFormat="false" ht="11.25" hidden="true" customHeight="false" outlineLevel="0" collapsed="false">
      <c r="A72" s="15" t="s">
        <v>560</v>
      </c>
      <c r="B72" s="15" t="s">
        <v>561</v>
      </c>
      <c r="C72" s="15" t="s">
        <v>281</v>
      </c>
      <c r="D72" s="15"/>
      <c r="E72" s="15" t="s">
        <v>34</v>
      </c>
      <c r="F72" s="15" t="s">
        <v>35</v>
      </c>
      <c r="G72" s="16"/>
      <c r="H72" s="17" t="n">
        <v>279.63</v>
      </c>
      <c r="I72" s="16" t="n">
        <f aca="false">G72*H72</f>
        <v>0</v>
      </c>
      <c r="J72" s="18" t="n">
        <v>79</v>
      </c>
      <c r="K72" s="15" t="s">
        <v>84</v>
      </c>
      <c r="L72" s="15" t="s">
        <v>37</v>
      </c>
      <c r="M72" s="19" t="s">
        <v>38</v>
      </c>
      <c r="N72" s="15"/>
      <c r="O72" s="15" t="s">
        <v>562</v>
      </c>
      <c r="P72" s="15"/>
      <c r="Q72" s="15" t="s">
        <v>563</v>
      </c>
      <c r="R72" s="15" t="s">
        <v>87</v>
      </c>
      <c r="S72" s="15" t="s">
        <v>42</v>
      </c>
      <c r="T72" s="15" t="s">
        <v>43</v>
      </c>
      <c r="U72" s="15" t="s">
        <v>135</v>
      </c>
      <c r="V72" s="15" t="s">
        <v>89</v>
      </c>
      <c r="W72" s="15" t="s">
        <v>46</v>
      </c>
      <c r="X72" s="15" t="s">
        <v>564</v>
      </c>
      <c r="Y72" s="20" t="s">
        <v>565</v>
      </c>
      <c r="Z72" s="15" t="s">
        <v>34</v>
      </c>
    </row>
    <row r="73" customFormat="false" ht="11.25" hidden="true" customHeight="false" outlineLevel="0" collapsed="false">
      <c r="A73" s="15" t="s">
        <v>566</v>
      </c>
      <c r="B73" s="15" t="s">
        <v>567</v>
      </c>
      <c r="C73" s="15" t="s">
        <v>353</v>
      </c>
      <c r="D73" s="15"/>
      <c r="E73" s="15" t="s">
        <v>61</v>
      </c>
      <c r="F73" s="15" t="s">
        <v>35</v>
      </c>
      <c r="G73" s="16"/>
      <c r="H73" s="17" t="n">
        <v>115.83</v>
      </c>
      <c r="I73" s="16" t="n">
        <f aca="false">G73*H73</f>
        <v>0</v>
      </c>
      <c r="J73" s="18" t="n">
        <v>31</v>
      </c>
      <c r="K73" s="15" t="s">
        <v>84</v>
      </c>
      <c r="L73" s="15" t="s">
        <v>37</v>
      </c>
      <c r="M73" s="19" t="s">
        <v>38</v>
      </c>
      <c r="N73" s="15"/>
      <c r="O73" s="15" t="s">
        <v>568</v>
      </c>
      <c r="P73" s="15"/>
      <c r="Q73" s="15" t="s">
        <v>569</v>
      </c>
      <c r="R73" s="15" t="s">
        <v>87</v>
      </c>
      <c r="S73" s="15" t="s">
        <v>42</v>
      </c>
      <c r="T73" s="15" t="s">
        <v>110</v>
      </c>
      <c r="U73" s="15" t="s">
        <v>197</v>
      </c>
      <c r="V73" s="15" t="s">
        <v>89</v>
      </c>
      <c r="W73" s="15" t="s">
        <v>46</v>
      </c>
      <c r="X73" s="15" t="s">
        <v>570</v>
      </c>
      <c r="Y73" s="15" t="s">
        <v>571</v>
      </c>
      <c r="Z73" s="15" t="s">
        <v>115</v>
      </c>
    </row>
    <row r="74" customFormat="false" ht="11.25" hidden="true" customHeight="false" outlineLevel="0" collapsed="false">
      <c r="A74" s="15" t="s">
        <v>572</v>
      </c>
      <c r="B74" s="15" t="s">
        <v>573</v>
      </c>
      <c r="C74" s="15" t="s">
        <v>574</v>
      </c>
      <c r="D74" s="15"/>
      <c r="E74" s="15" t="s">
        <v>34</v>
      </c>
      <c r="F74" s="15" t="s">
        <v>35</v>
      </c>
      <c r="G74" s="16"/>
      <c r="H74" s="17" t="n">
        <v>396.63</v>
      </c>
      <c r="I74" s="16" t="n">
        <f aca="false">G74*H74</f>
        <v>0</v>
      </c>
      <c r="J74" s="18" t="n">
        <v>48</v>
      </c>
      <c r="K74" s="15" t="s">
        <v>84</v>
      </c>
      <c r="L74" s="15" t="s">
        <v>37</v>
      </c>
      <c r="M74" s="19" t="s">
        <v>38</v>
      </c>
      <c r="N74" s="15"/>
      <c r="O74" s="15" t="s">
        <v>575</v>
      </c>
      <c r="P74" s="15"/>
      <c r="Q74" s="15" t="s">
        <v>576</v>
      </c>
      <c r="R74" s="15" t="s">
        <v>87</v>
      </c>
      <c r="S74" s="15" t="s">
        <v>42</v>
      </c>
      <c r="T74" s="15" t="s">
        <v>43</v>
      </c>
      <c r="U74" s="15" t="s">
        <v>557</v>
      </c>
      <c r="V74" s="15" t="s">
        <v>577</v>
      </c>
      <c r="W74" s="15" t="s">
        <v>46</v>
      </c>
      <c r="X74" s="15" t="s">
        <v>578</v>
      </c>
      <c r="Y74" s="20" t="s">
        <v>579</v>
      </c>
      <c r="Z74" s="15" t="s">
        <v>34</v>
      </c>
    </row>
    <row r="75" customFormat="false" ht="11.25" hidden="false" customHeight="false" outlineLevel="0" collapsed="false">
      <c r="A75" s="15" t="s">
        <v>116</v>
      </c>
      <c r="B75" s="15" t="s">
        <v>580</v>
      </c>
      <c r="C75" s="15" t="s">
        <v>581</v>
      </c>
      <c r="D75" s="15" t="s">
        <v>582</v>
      </c>
      <c r="E75" s="15" t="s">
        <v>583</v>
      </c>
      <c r="F75" s="15" t="s">
        <v>35</v>
      </c>
      <c r="G75" s="16"/>
      <c r="H75" s="17" t="n">
        <v>613.08</v>
      </c>
      <c r="I75" s="16" t="n">
        <f aca="false">G75*H75</f>
        <v>0</v>
      </c>
      <c r="J75" s="18" t="n">
        <v>475</v>
      </c>
      <c r="K75" s="15" t="s">
        <v>121</v>
      </c>
      <c r="L75" s="15" t="s">
        <v>37</v>
      </c>
      <c r="M75" s="19" t="s">
        <v>38</v>
      </c>
      <c r="N75" s="15" t="s">
        <v>27</v>
      </c>
      <c r="O75" s="15" t="s">
        <v>584</v>
      </c>
      <c r="P75" s="15"/>
      <c r="Q75" s="15" t="s">
        <v>585</v>
      </c>
      <c r="R75" s="15" t="s">
        <v>124</v>
      </c>
      <c r="S75" s="15" t="s">
        <v>42</v>
      </c>
      <c r="T75" s="15" t="s">
        <v>125</v>
      </c>
      <c r="U75" s="15" t="s">
        <v>586</v>
      </c>
      <c r="V75" s="15" t="s">
        <v>127</v>
      </c>
      <c r="W75" s="15" t="s">
        <v>154</v>
      </c>
      <c r="X75" s="15" t="s">
        <v>587</v>
      </c>
      <c r="Y75" s="15" t="s">
        <v>588</v>
      </c>
      <c r="Z75" s="15" t="s">
        <v>34</v>
      </c>
    </row>
    <row r="76" customFormat="false" ht="11.25" hidden="false" customHeight="false" outlineLevel="0" collapsed="false">
      <c r="A76" s="15" t="s">
        <v>116</v>
      </c>
      <c r="B76" s="15" t="s">
        <v>589</v>
      </c>
      <c r="C76" s="15" t="s">
        <v>590</v>
      </c>
      <c r="D76" s="15" t="s">
        <v>591</v>
      </c>
      <c r="E76" s="15" t="s">
        <v>83</v>
      </c>
      <c r="F76" s="15" t="s">
        <v>35</v>
      </c>
      <c r="G76" s="16"/>
      <c r="H76" s="17" t="n">
        <v>684.45</v>
      </c>
      <c r="I76" s="16" t="n">
        <f aca="false">G76*H76</f>
        <v>0</v>
      </c>
      <c r="J76" s="18" t="n">
        <v>300</v>
      </c>
      <c r="K76" s="15" t="s">
        <v>121</v>
      </c>
      <c r="L76" s="15" t="s">
        <v>37</v>
      </c>
      <c r="M76" s="19" t="s">
        <v>38</v>
      </c>
      <c r="N76" s="15" t="s">
        <v>27</v>
      </c>
      <c r="O76" s="15" t="s">
        <v>592</v>
      </c>
      <c r="P76" s="15"/>
      <c r="Q76" s="15" t="s">
        <v>593</v>
      </c>
      <c r="R76" s="15" t="s">
        <v>124</v>
      </c>
      <c r="S76" s="15" t="s">
        <v>42</v>
      </c>
      <c r="T76" s="15" t="s">
        <v>125</v>
      </c>
      <c r="U76" s="15" t="s">
        <v>594</v>
      </c>
      <c r="V76" s="15" t="s">
        <v>127</v>
      </c>
      <c r="W76" s="15" t="s">
        <v>154</v>
      </c>
      <c r="X76" s="15" t="s">
        <v>595</v>
      </c>
      <c r="Y76" s="15" t="s">
        <v>596</v>
      </c>
      <c r="Z76" s="15" t="s">
        <v>34</v>
      </c>
    </row>
    <row r="77" customFormat="false" ht="11.25" hidden="false" customHeight="false" outlineLevel="0" collapsed="false">
      <c r="A77" s="15" t="s">
        <v>331</v>
      </c>
      <c r="B77" s="15" t="s">
        <v>597</v>
      </c>
      <c r="C77" s="15" t="s">
        <v>598</v>
      </c>
      <c r="D77" s="15" t="s">
        <v>334</v>
      </c>
      <c r="E77" s="15" t="s">
        <v>61</v>
      </c>
      <c r="F77" s="15" t="s">
        <v>35</v>
      </c>
      <c r="G77" s="16"/>
      <c r="H77" s="17" t="n">
        <v>560.43</v>
      </c>
      <c r="I77" s="16" t="n">
        <f aca="false">G77*H77</f>
        <v>0</v>
      </c>
      <c r="J77" s="18" t="n">
        <v>287</v>
      </c>
      <c r="K77" s="15" t="s">
        <v>36</v>
      </c>
      <c r="L77" s="15" t="s">
        <v>37</v>
      </c>
      <c r="M77" s="19" t="s">
        <v>38</v>
      </c>
      <c r="N77" s="15" t="s">
        <v>27</v>
      </c>
      <c r="O77" s="15" t="s">
        <v>599</v>
      </c>
      <c r="P77" s="15"/>
      <c r="Q77" s="15" t="s">
        <v>600</v>
      </c>
      <c r="R77" s="15" t="s">
        <v>601</v>
      </c>
      <c r="S77" s="15" t="s">
        <v>42</v>
      </c>
      <c r="T77" s="15" t="s">
        <v>125</v>
      </c>
      <c r="U77" s="15" t="s">
        <v>602</v>
      </c>
      <c r="V77" s="15" t="s">
        <v>127</v>
      </c>
      <c r="W77" s="15" t="s">
        <v>154</v>
      </c>
      <c r="X77" s="15" t="s">
        <v>603</v>
      </c>
      <c r="Y77" s="15" t="s">
        <v>604</v>
      </c>
      <c r="Z77" s="15" t="s">
        <v>34</v>
      </c>
    </row>
    <row r="78" customFormat="false" ht="11.25" hidden="false" customHeight="false" outlineLevel="0" collapsed="false">
      <c r="A78" s="15" t="s">
        <v>331</v>
      </c>
      <c r="B78" s="15" t="s">
        <v>605</v>
      </c>
      <c r="C78" s="15" t="s">
        <v>606</v>
      </c>
      <c r="D78" s="15" t="s">
        <v>334</v>
      </c>
      <c r="E78" s="15" t="s">
        <v>83</v>
      </c>
      <c r="F78" s="15" t="s">
        <v>35</v>
      </c>
      <c r="G78" s="16"/>
      <c r="H78" s="17" t="n">
        <v>567.45</v>
      </c>
      <c r="I78" s="16" t="n">
        <f aca="false">G78*H78</f>
        <v>0</v>
      </c>
      <c r="J78" s="18" t="n">
        <v>270</v>
      </c>
      <c r="K78" s="15" t="s">
        <v>36</v>
      </c>
      <c r="L78" s="15" t="s">
        <v>37</v>
      </c>
      <c r="M78" s="19" t="s">
        <v>38</v>
      </c>
      <c r="N78" s="15" t="s">
        <v>27</v>
      </c>
      <c r="O78" s="15" t="s">
        <v>607</v>
      </c>
      <c r="P78" s="15"/>
      <c r="Q78" s="15" t="s">
        <v>608</v>
      </c>
      <c r="R78" s="15" t="s">
        <v>124</v>
      </c>
      <c r="S78" s="15" t="s">
        <v>42</v>
      </c>
      <c r="T78" s="15" t="s">
        <v>125</v>
      </c>
      <c r="U78" s="15" t="s">
        <v>609</v>
      </c>
      <c r="V78" s="15" t="s">
        <v>127</v>
      </c>
      <c r="W78" s="15" t="s">
        <v>154</v>
      </c>
      <c r="X78" s="15" t="s">
        <v>610</v>
      </c>
      <c r="Y78" s="15" t="s">
        <v>611</v>
      </c>
      <c r="Z78" s="15" t="s">
        <v>34</v>
      </c>
    </row>
    <row r="79" customFormat="false" ht="11.25" hidden="true" customHeight="false" outlineLevel="0" collapsed="false">
      <c r="A79" s="15" t="s">
        <v>406</v>
      </c>
      <c r="B79" s="15" t="s">
        <v>612</v>
      </c>
      <c r="C79" s="15" t="s">
        <v>613</v>
      </c>
      <c r="D79" s="15" t="s">
        <v>107</v>
      </c>
      <c r="E79" s="15" t="s">
        <v>614</v>
      </c>
      <c r="F79" s="15" t="s">
        <v>35</v>
      </c>
      <c r="G79" s="16"/>
      <c r="H79" s="17" t="n">
        <v>181.35</v>
      </c>
      <c r="I79" s="16" t="n">
        <f aca="false">G79*H79</f>
        <v>0</v>
      </c>
      <c r="J79" s="18" t="n">
        <v>63</v>
      </c>
      <c r="K79" s="15" t="s">
        <v>84</v>
      </c>
      <c r="L79" s="15" t="s">
        <v>37</v>
      </c>
      <c r="M79" s="19" t="s">
        <v>38</v>
      </c>
      <c r="N79" s="15"/>
      <c r="O79" s="15" t="s">
        <v>615</v>
      </c>
      <c r="P79" s="15"/>
      <c r="Q79" s="15" t="s">
        <v>616</v>
      </c>
      <c r="R79" s="15" t="s">
        <v>87</v>
      </c>
      <c r="S79" s="15" t="s">
        <v>42</v>
      </c>
      <c r="T79" s="15" t="s">
        <v>110</v>
      </c>
      <c r="U79" s="15" t="s">
        <v>285</v>
      </c>
      <c r="V79" s="15" t="s">
        <v>45</v>
      </c>
      <c r="W79" s="15" t="s">
        <v>46</v>
      </c>
      <c r="X79" s="15" t="s">
        <v>617</v>
      </c>
      <c r="Y79" s="15" t="s">
        <v>618</v>
      </c>
      <c r="Z79" s="15" t="s">
        <v>115</v>
      </c>
    </row>
    <row r="80" customFormat="false" ht="11.25" hidden="true" customHeight="false" outlineLevel="0" collapsed="false">
      <c r="A80" s="15" t="s">
        <v>619</v>
      </c>
      <c r="B80" s="15" t="s">
        <v>620</v>
      </c>
      <c r="C80" s="15" t="s">
        <v>621</v>
      </c>
      <c r="D80" s="15"/>
      <c r="E80" s="15" t="s">
        <v>622</v>
      </c>
      <c r="F80" s="15" t="s">
        <v>35</v>
      </c>
      <c r="G80" s="16"/>
      <c r="H80" s="17" t="n">
        <v>654.03</v>
      </c>
      <c r="I80" s="16" t="n">
        <f aca="false">G80*H80</f>
        <v>0</v>
      </c>
      <c r="J80" s="18" t="n">
        <v>603</v>
      </c>
      <c r="K80" s="15" t="s">
        <v>84</v>
      </c>
      <c r="L80" s="15" t="s">
        <v>37</v>
      </c>
      <c r="M80" s="19" t="s">
        <v>38</v>
      </c>
      <c r="N80" s="15"/>
      <c r="O80" s="15" t="s">
        <v>623</v>
      </c>
      <c r="P80" s="15"/>
      <c r="Q80" s="15" t="s">
        <v>624</v>
      </c>
      <c r="R80" s="15" t="s">
        <v>41</v>
      </c>
      <c r="S80" s="15" t="s">
        <v>55</v>
      </c>
      <c r="T80" s="15" t="s">
        <v>43</v>
      </c>
      <c r="U80" s="15" t="s">
        <v>625</v>
      </c>
      <c r="V80" s="15" t="s">
        <v>127</v>
      </c>
      <c r="W80" s="15" t="s">
        <v>46</v>
      </c>
      <c r="X80" s="15" t="s">
        <v>626</v>
      </c>
      <c r="Y80" s="15" t="s">
        <v>627</v>
      </c>
      <c r="Z80" s="15" t="s">
        <v>34</v>
      </c>
    </row>
    <row r="81" customFormat="false" ht="11.25" hidden="true" customHeight="false" outlineLevel="0" collapsed="false">
      <c r="A81" s="15" t="s">
        <v>628</v>
      </c>
      <c r="B81" s="15" t="s">
        <v>629</v>
      </c>
      <c r="C81" s="15" t="s">
        <v>630</v>
      </c>
      <c r="D81" s="15" t="s">
        <v>264</v>
      </c>
      <c r="E81" s="15" t="s">
        <v>34</v>
      </c>
      <c r="F81" s="15" t="s">
        <v>35</v>
      </c>
      <c r="G81" s="16"/>
      <c r="H81" s="17" t="n">
        <v>348.66</v>
      </c>
      <c r="I81" s="16" t="n">
        <f aca="false">G81*H81</f>
        <v>0</v>
      </c>
      <c r="J81" s="18" t="n">
        <v>237</v>
      </c>
      <c r="K81" s="15" t="s">
        <v>84</v>
      </c>
      <c r="L81" s="15" t="s">
        <v>37</v>
      </c>
      <c r="M81" s="19" t="s">
        <v>38</v>
      </c>
      <c r="N81" s="15"/>
      <c r="O81" s="15" t="s">
        <v>631</v>
      </c>
      <c r="P81" s="15"/>
      <c r="Q81" s="15" t="s">
        <v>632</v>
      </c>
      <c r="R81" s="15" t="s">
        <v>87</v>
      </c>
      <c r="S81" s="15" t="s">
        <v>42</v>
      </c>
      <c r="T81" s="15" t="s">
        <v>110</v>
      </c>
      <c r="U81" s="15" t="s">
        <v>269</v>
      </c>
      <c r="V81" s="15" t="s">
        <v>45</v>
      </c>
      <c r="W81" s="15" t="s">
        <v>154</v>
      </c>
      <c r="X81" s="15" t="s">
        <v>633</v>
      </c>
      <c r="Y81" s="15" t="s">
        <v>634</v>
      </c>
      <c r="Z81" s="15" t="s">
        <v>212</v>
      </c>
    </row>
    <row r="82" customFormat="false" ht="11.25" hidden="true" customHeight="false" outlineLevel="0" collapsed="false">
      <c r="A82" s="15" t="s">
        <v>628</v>
      </c>
      <c r="B82" s="15" t="s">
        <v>635</v>
      </c>
      <c r="C82" s="15" t="s">
        <v>636</v>
      </c>
      <c r="D82" s="15" t="s">
        <v>637</v>
      </c>
      <c r="E82" s="15" t="s">
        <v>34</v>
      </c>
      <c r="F82" s="15" t="s">
        <v>35</v>
      </c>
      <c r="G82" s="16"/>
      <c r="H82" s="17" t="n">
        <v>279.63</v>
      </c>
      <c r="I82" s="16" t="n">
        <f aca="false">G82*H82</f>
        <v>0</v>
      </c>
      <c r="J82" s="18" t="n">
        <v>151</v>
      </c>
      <c r="K82" s="15" t="s">
        <v>84</v>
      </c>
      <c r="L82" s="15" t="s">
        <v>37</v>
      </c>
      <c r="M82" s="19" t="s">
        <v>38</v>
      </c>
      <c r="N82" s="15"/>
      <c r="O82" s="15" t="s">
        <v>638</v>
      </c>
      <c r="P82" s="15"/>
      <c r="Q82" s="15" t="s">
        <v>639</v>
      </c>
      <c r="R82" s="15" t="s">
        <v>87</v>
      </c>
      <c r="S82" s="15" t="s">
        <v>42</v>
      </c>
      <c r="T82" s="15" t="s">
        <v>110</v>
      </c>
      <c r="U82" s="15" t="s">
        <v>172</v>
      </c>
      <c r="V82" s="15" t="s">
        <v>45</v>
      </c>
      <c r="W82" s="15" t="s">
        <v>154</v>
      </c>
      <c r="X82" s="15" t="s">
        <v>640</v>
      </c>
      <c r="Y82" s="15" t="s">
        <v>641</v>
      </c>
      <c r="Z82" s="15" t="s">
        <v>212</v>
      </c>
    </row>
    <row r="83" customFormat="false" ht="11.25" hidden="true" customHeight="false" outlineLevel="0" collapsed="false">
      <c r="A83" s="15" t="s">
        <v>145</v>
      </c>
      <c r="B83" s="15" t="s">
        <v>642</v>
      </c>
      <c r="C83" s="15" t="s">
        <v>34</v>
      </c>
      <c r="D83" s="15"/>
      <c r="E83" s="15" t="s">
        <v>34</v>
      </c>
      <c r="F83" s="15" t="s">
        <v>35</v>
      </c>
      <c r="G83" s="16"/>
      <c r="H83" s="17" t="n">
        <v>468</v>
      </c>
      <c r="I83" s="16" t="n">
        <f aca="false">G83*H83</f>
        <v>0</v>
      </c>
      <c r="J83" s="18" t="n">
        <v>750</v>
      </c>
      <c r="K83" s="15" t="s">
        <v>121</v>
      </c>
      <c r="L83" s="15" t="s">
        <v>37</v>
      </c>
      <c r="M83" s="19" t="s">
        <v>38</v>
      </c>
      <c r="N83" s="15"/>
      <c r="O83" s="15" t="s">
        <v>643</v>
      </c>
      <c r="P83" s="15"/>
      <c r="Q83" s="15" t="s">
        <v>644</v>
      </c>
      <c r="R83" s="15" t="s">
        <v>645</v>
      </c>
      <c r="S83" s="15" t="s">
        <v>42</v>
      </c>
      <c r="T83" s="15" t="s">
        <v>43</v>
      </c>
      <c r="U83" s="15" t="s">
        <v>646</v>
      </c>
      <c r="V83" s="15" t="s">
        <v>127</v>
      </c>
      <c r="W83" s="15" t="s">
        <v>154</v>
      </c>
      <c r="X83" s="15" t="s">
        <v>647</v>
      </c>
      <c r="Y83" s="15" t="s">
        <v>648</v>
      </c>
      <c r="Z83" s="15" t="s">
        <v>34</v>
      </c>
    </row>
    <row r="84" customFormat="false" ht="11.25" hidden="true" customHeight="false" outlineLevel="0" collapsed="false">
      <c r="A84" s="15" t="s">
        <v>649</v>
      </c>
      <c r="B84" s="15" t="s">
        <v>650</v>
      </c>
      <c r="C84" s="15" t="s">
        <v>651</v>
      </c>
      <c r="D84" s="15"/>
      <c r="E84" s="15" t="s">
        <v>83</v>
      </c>
      <c r="F84" s="15" t="s">
        <v>35</v>
      </c>
      <c r="G84" s="16"/>
      <c r="H84" s="17" t="n">
        <v>703.17</v>
      </c>
      <c r="I84" s="16" t="n">
        <f aca="false">G84*H84</f>
        <v>0</v>
      </c>
      <c r="J84" s="18" t="n">
        <v>112</v>
      </c>
      <c r="K84" s="15" t="s">
        <v>652</v>
      </c>
      <c r="L84" s="15" t="s">
        <v>37</v>
      </c>
      <c r="M84" s="19" t="s">
        <v>38</v>
      </c>
      <c r="N84" s="15"/>
      <c r="O84" s="15" t="s">
        <v>653</v>
      </c>
      <c r="P84" s="15"/>
      <c r="Q84" s="15" t="s">
        <v>654</v>
      </c>
      <c r="R84" s="15" t="s">
        <v>244</v>
      </c>
      <c r="S84" s="15" t="s">
        <v>42</v>
      </c>
      <c r="T84" s="15" t="s">
        <v>99</v>
      </c>
      <c r="U84" s="15" t="s">
        <v>655</v>
      </c>
      <c r="V84" s="15" t="s">
        <v>89</v>
      </c>
      <c r="W84" s="15" t="s">
        <v>136</v>
      </c>
      <c r="X84" s="15" t="s">
        <v>656</v>
      </c>
      <c r="Y84" s="15" t="s">
        <v>657</v>
      </c>
      <c r="Z84" s="15" t="s">
        <v>115</v>
      </c>
    </row>
    <row r="85" customFormat="false" ht="11.25" hidden="true" customHeight="false" outlineLevel="0" collapsed="false">
      <c r="A85" s="15" t="s">
        <v>649</v>
      </c>
      <c r="B85" s="15" t="s">
        <v>658</v>
      </c>
      <c r="C85" s="15" t="s">
        <v>651</v>
      </c>
      <c r="D85" s="15"/>
      <c r="E85" s="15" t="s">
        <v>83</v>
      </c>
      <c r="F85" s="15" t="s">
        <v>35</v>
      </c>
      <c r="G85" s="16"/>
      <c r="H85" s="17" t="n">
        <v>703.17</v>
      </c>
      <c r="I85" s="16" t="n">
        <f aca="false">G85*H85</f>
        <v>0</v>
      </c>
      <c r="J85" s="18" t="n">
        <v>112</v>
      </c>
      <c r="K85" s="15" t="s">
        <v>652</v>
      </c>
      <c r="L85" s="15" t="s">
        <v>37</v>
      </c>
      <c r="M85" s="19" t="s">
        <v>38</v>
      </c>
      <c r="N85" s="15"/>
      <c r="O85" s="15" t="s">
        <v>659</v>
      </c>
      <c r="P85" s="15"/>
      <c r="Q85" s="15" t="s">
        <v>660</v>
      </c>
      <c r="R85" s="15" t="s">
        <v>244</v>
      </c>
      <c r="S85" s="15" t="s">
        <v>42</v>
      </c>
      <c r="T85" s="15" t="s">
        <v>99</v>
      </c>
      <c r="U85" s="15" t="s">
        <v>655</v>
      </c>
      <c r="V85" s="15" t="s">
        <v>89</v>
      </c>
      <c r="W85" s="15" t="s">
        <v>136</v>
      </c>
      <c r="X85" s="15" t="s">
        <v>661</v>
      </c>
      <c r="Y85" s="15" t="s">
        <v>662</v>
      </c>
      <c r="Z85" s="15" t="s">
        <v>115</v>
      </c>
    </row>
    <row r="86" customFormat="false" ht="11.25" hidden="true" customHeight="false" outlineLevel="0" collapsed="false">
      <c r="A86" s="15" t="s">
        <v>663</v>
      </c>
      <c r="B86" s="15" t="s">
        <v>664</v>
      </c>
      <c r="C86" s="15" t="s">
        <v>665</v>
      </c>
      <c r="D86" s="15"/>
      <c r="E86" s="15" t="s">
        <v>370</v>
      </c>
      <c r="F86" s="15" t="s">
        <v>35</v>
      </c>
      <c r="G86" s="16"/>
      <c r="H86" s="17" t="n">
        <v>148.59</v>
      </c>
      <c r="I86" s="16" t="n">
        <f aca="false">G86*H86</f>
        <v>0</v>
      </c>
      <c r="J86" s="18" t="n">
        <v>63</v>
      </c>
      <c r="K86" s="15" t="s">
        <v>84</v>
      </c>
      <c r="L86" s="15" t="s">
        <v>37</v>
      </c>
      <c r="M86" s="19" t="s">
        <v>38</v>
      </c>
      <c r="N86" s="15"/>
      <c r="O86" s="15" t="s">
        <v>666</v>
      </c>
      <c r="P86" s="15"/>
      <c r="Q86" s="15" t="s">
        <v>667</v>
      </c>
      <c r="R86" s="15" t="s">
        <v>87</v>
      </c>
      <c r="S86" s="15" t="s">
        <v>42</v>
      </c>
      <c r="T86" s="15" t="s">
        <v>110</v>
      </c>
      <c r="U86" s="15" t="s">
        <v>197</v>
      </c>
      <c r="V86" s="15" t="s">
        <v>45</v>
      </c>
      <c r="W86" s="15" t="s">
        <v>46</v>
      </c>
      <c r="X86" s="15" t="s">
        <v>668</v>
      </c>
      <c r="Y86" s="15" t="s">
        <v>669</v>
      </c>
      <c r="Z86" s="15" t="s">
        <v>115</v>
      </c>
    </row>
    <row r="87" customFormat="false" ht="11.25" hidden="true" customHeight="false" outlineLevel="0" collapsed="false">
      <c r="A87" s="15" t="s">
        <v>104</v>
      </c>
      <c r="B87" s="15" t="s">
        <v>670</v>
      </c>
      <c r="C87" s="15" t="s">
        <v>671</v>
      </c>
      <c r="D87" s="15"/>
      <c r="E87" s="15" t="s">
        <v>265</v>
      </c>
      <c r="F87" s="15" t="s">
        <v>35</v>
      </c>
      <c r="G87" s="16"/>
      <c r="H87" s="17" t="n">
        <v>73.71</v>
      </c>
      <c r="I87" s="16" t="n">
        <f aca="false">G87*H87</f>
        <v>0</v>
      </c>
      <c r="J87" s="18" t="n">
        <v>62</v>
      </c>
      <c r="K87" s="15" t="s">
        <v>84</v>
      </c>
      <c r="L87" s="15" t="s">
        <v>37</v>
      </c>
      <c r="M87" s="19" t="s">
        <v>38</v>
      </c>
      <c r="N87" s="15"/>
      <c r="O87" s="15" t="s">
        <v>672</v>
      </c>
      <c r="P87" s="15"/>
      <c r="Q87" s="15" t="s">
        <v>673</v>
      </c>
      <c r="R87" s="15" t="s">
        <v>87</v>
      </c>
      <c r="S87" s="15" t="s">
        <v>42</v>
      </c>
      <c r="T87" s="15" t="s">
        <v>110</v>
      </c>
      <c r="U87" s="15" t="s">
        <v>172</v>
      </c>
      <c r="V87" s="15" t="s">
        <v>674</v>
      </c>
      <c r="W87" s="15" t="s">
        <v>46</v>
      </c>
      <c r="X87" s="15" t="s">
        <v>675</v>
      </c>
      <c r="Y87" s="15" t="s">
        <v>676</v>
      </c>
      <c r="Z87" s="15" t="s">
        <v>212</v>
      </c>
    </row>
    <row r="88" customFormat="false" ht="11.25" hidden="true" customHeight="false" outlineLevel="0" collapsed="false">
      <c r="A88" s="15" t="s">
        <v>619</v>
      </c>
      <c r="B88" s="15" t="s">
        <v>677</v>
      </c>
      <c r="C88" s="15" t="s">
        <v>621</v>
      </c>
      <c r="D88" s="15"/>
      <c r="E88" s="15" t="s">
        <v>678</v>
      </c>
      <c r="F88" s="15" t="s">
        <v>35</v>
      </c>
      <c r="G88" s="16"/>
      <c r="H88" s="17" t="n">
        <v>373.23</v>
      </c>
      <c r="I88" s="16" t="n">
        <f aca="false">G88*H88</f>
        <v>0</v>
      </c>
      <c r="J88" s="18" t="n">
        <v>218</v>
      </c>
      <c r="K88" s="15" t="s">
        <v>121</v>
      </c>
      <c r="L88" s="15" t="s">
        <v>37</v>
      </c>
      <c r="M88" s="19" t="s">
        <v>38</v>
      </c>
      <c r="N88" s="15"/>
      <c r="O88" s="15" t="s">
        <v>679</v>
      </c>
      <c r="P88" s="15"/>
      <c r="Q88" s="15" t="s">
        <v>680</v>
      </c>
      <c r="R88" s="15" t="s">
        <v>41</v>
      </c>
      <c r="S88" s="15" t="s">
        <v>55</v>
      </c>
      <c r="T88" s="15" t="s">
        <v>43</v>
      </c>
      <c r="U88" s="15" t="s">
        <v>681</v>
      </c>
      <c r="V88" s="15" t="s">
        <v>127</v>
      </c>
      <c r="W88" s="15" t="s">
        <v>154</v>
      </c>
      <c r="X88" s="15" t="s">
        <v>682</v>
      </c>
      <c r="Y88" s="15" t="s">
        <v>683</v>
      </c>
      <c r="Z88" s="15" t="s">
        <v>34</v>
      </c>
    </row>
    <row r="89" customFormat="false" ht="11.25" hidden="true" customHeight="false" outlineLevel="0" collapsed="false">
      <c r="A89" s="15" t="s">
        <v>192</v>
      </c>
      <c r="B89" s="15" t="s">
        <v>684</v>
      </c>
      <c r="C89" s="15" t="s">
        <v>233</v>
      </c>
      <c r="D89" s="15"/>
      <c r="E89" s="15" t="s">
        <v>120</v>
      </c>
      <c r="F89" s="15" t="s">
        <v>35</v>
      </c>
      <c r="G89" s="16"/>
      <c r="H89" s="17" t="n">
        <v>148.59</v>
      </c>
      <c r="I89" s="16" t="n">
        <f aca="false">G89*H89</f>
        <v>0</v>
      </c>
      <c r="J89" s="18" t="n">
        <v>40</v>
      </c>
      <c r="K89" s="15" t="s">
        <v>84</v>
      </c>
      <c r="L89" s="15" t="s">
        <v>37</v>
      </c>
      <c r="M89" s="19" t="s">
        <v>38</v>
      </c>
      <c r="N89" s="15"/>
      <c r="O89" s="15" t="s">
        <v>685</v>
      </c>
      <c r="P89" s="15"/>
      <c r="Q89" s="15" t="s">
        <v>686</v>
      </c>
      <c r="R89" s="15" t="s">
        <v>87</v>
      </c>
      <c r="S89" s="15" t="s">
        <v>42</v>
      </c>
      <c r="T89" s="15" t="s">
        <v>110</v>
      </c>
      <c r="U89" s="15" t="s">
        <v>172</v>
      </c>
      <c r="V89" s="15" t="s">
        <v>45</v>
      </c>
      <c r="W89" s="15" t="s">
        <v>46</v>
      </c>
      <c r="X89" s="15" t="s">
        <v>687</v>
      </c>
      <c r="Y89" s="15" t="s">
        <v>688</v>
      </c>
      <c r="Z89" s="15" t="s">
        <v>115</v>
      </c>
    </row>
    <row r="90" customFormat="false" ht="11.25" hidden="true" customHeight="false" outlineLevel="0" collapsed="false">
      <c r="A90" s="15" t="s">
        <v>80</v>
      </c>
      <c r="B90" s="15" t="s">
        <v>689</v>
      </c>
      <c r="C90" s="15" t="s">
        <v>378</v>
      </c>
      <c r="D90" s="15"/>
      <c r="E90" s="15" t="s">
        <v>448</v>
      </c>
      <c r="F90" s="15" t="s">
        <v>35</v>
      </c>
      <c r="G90" s="16"/>
      <c r="H90" s="17" t="n">
        <v>114.66</v>
      </c>
      <c r="I90" s="16" t="n">
        <f aca="false">G90*H90</f>
        <v>0</v>
      </c>
      <c r="J90" s="18" t="n">
        <v>31</v>
      </c>
      <c r="K90" s="15" t="s">
        <v>84</v>
      </c>
      <c r="L90" s="15" t="s">
        <v>37</v>
      </c>
      <c r="M90" s="19" t="s">
        <v>38</v>
      </c>
      <c r="N90" s="15"/>
      <c r="O90" s="15" t="s">
        <v>690</v>
      </c>
      <c r="P90" s="15"/>
      <c r="Q90" s="15" t="s">
        <v>691</v>
      </c>
      <c r="R90" s="15" t="s">
        <v>87</v>
      </c>
      <c r="S90" s="15" t="s">
        <v>42</v>
      </c>
      <c r="T90" s="15" t="s">
        <v>43</v>
      </c>
      <c r="U90" s="15" t="s">
        <v>692</v>
      </c>
      <c r="V90" s="15" t="s">
        <v>45</v>
      </c>
      <c r="W90" s="15" t="s">
        <v>46</v>
      </c>
      <c r="X90" s="15" t="s">
        <v>693</v>
      </c>
      <c r="Y90" s="15" t="s">
        <v>694</v>
      </c>
      <c r="Z90" s="15" t="s">
        <v>139</v>
      </c>
    </row>
    <row r="91" customFormat="false" ht="11.25" hidden="true" customHeight="false" outlineLevel="0" collapsed="false">
      <c r="A91" s="15" t="s">
        <v>145</v>
      </c>
      <c r="B91" s="15" t="s">
        <v>695</v>
      </c>
      <c r="C91" s="15" t="s">
        <v>147</v>
      </c>
      <c r="D91" s="15" t="s">
        <v>148</v>
      </c>
      <c r="E91" s="15" t="s">
        <v>34</v>
      </c>
      <c r="F91" s="15" t="s">
        <v>35</v>
      </c>
      <c r="G91" s="16"/>
      <c r="H91" s="17" t="n">
        <v>85.41</v>
      </c>
      <c r="I91" s="16" t="n">
        <f aca="false">G91*H91</f>
        <v>0</v>
      </c>
      <c r="J91" s="18" t="n">
        <v>62</v>
      </c>
      <c r="K91" s="15" t="s">
        <v>149</v>
      </c>
      <c r="L91" s="15" t="s">
        <v>37</v>
      </c>
      <c r="M91" s="19" t="s">
        <v>38</v>
      </c>
      <c r="N91" s="15"/>
      <c r="O91" s="15" t="s">
        <v>696</v>
      </c>
      <c r="P91" s="15"/>
      <c r="Q91" s="15" t="s">
        <v>697</v>
      </c>
      <c r="R91" s="15" t="s">
        <v>152</v>
      </c>
      <c r="S91" s="15" t="s">
        <v>42</v>
      </c>
      <c r="T91" s="15" t="s">
        <v>43</v>
      </c>
      <c r="U91" s="15" t="s">
        <v>403</v>
      </c>
      <c r="V91" s="15" t="s">
        <v>127</v>
      </c>
      <c r="W91" s="15" t="s">
        <v>46</v>
      </c>
      <c r="X91" s="15" t="s">
        <v>698</v>
      </c>
      <c r="Y91" s="15" t="s">
        <v>699</v>
      </c>
      <c r="Z91" s="15" t="s">
        <v>34</v>
      </c>
    </row>
    <row r="92" customFormat="false" ht="11.25" hidden="true" customHeight="false" outlineLevel="0" collapsed="false">
      <c r="A92" s="15" t="s">
        <v>700</v>
      </c>
      <c r="B92" s="15" t="s">
        <v>701</v>
      </c>
      <c r="C92" s="15" t="s">
        <v>702</v>
      </c>
      <c r="D92" s="15" t="s">
        <v>107</v>
      </c>
      <c r="E92" s="15" t="s">
        <v>34</v>
      </c>
      <c r="F92" s="15" t="s">
        <v>35</v>
      </c>
      <c r="G92" s="16"/>
      <c r="H92" s="17" t="n">
        <v>150.93</v>
      </c>
      <c r="I92" s="16" t="n">
        <f aca="false">G92*H92</f>
        <v>0</v>
      </c>
      <c r="J92" s="18" t="n">
        <v>40</v>
      </c>
      <c r="K92" s="15" t="s">
        <v>84</v>
      </c>
      <c r="L92" s="15" t="s">
        <v>37</v>
      </c>
      <c r="M92" s="19" t="s">
        <v>38</v>
      </c>
      <c r="N92" s="15"/>
      <c r="O92" s="15" t="s">
        <v>703</v>
      </c>
      <c r="P92" s="15"/>
      <c r="Q92" s="15" t="s">
        <v>704</v>
      </c>
      <c r="R92" s="15" t="s">
        <v>87</v>
      </c>
      <c r="S92" s="15" t="s">
        <v>42</v>
      </c>
      <c r="T92" s="15" t="s">
        <v>43</v>
      </c>
      <c r="U92" s="15" t="s">
        <v>705</v>
      </c>
      <c r="V92" s="15" t="s">
        <v>89</v>
      </c>
      <c r="W92" s="15" t="s">
        <v>46</v>
      </c>
      <c r="X92" s="15" t="s">
        <v>706</v>
      </c>
      <c r="Y92" s="20" t="s">
        <v>707</v>
      </c>
      <c r="Z92" s="15" t="s">
        <v>34</v>
      </c>
    </row>
    <row r="93" customFormat="false" ht="11.25" hidden="true" customHeight="false" outlineLevel="0" collapsed="false">
      <c r="A93" s="15" t="s">
        <v>528</v>
      </c>
      <c r="B93" s="15" t="s">
        <v>708</v>
      </c>
      <c r="C93" s="15" t="s">
        <v>709</v>
      </c>
      <c r="D93" s="15"/>
      <c r="E93" s="15" t="s">
        <v>169</v>
      </c>
      <c r="F93" s="15" t="s">
        <v>35</v>
      </c>
      <c r="G93" s="16"/>
      <c r="H93" s="17" t="n">
        <v>351</v>
      </c>
      <c r="I93" s="16" t="n">
        <f aca="false">G93*H93</f>
        <v>0</v>
      </c>
      <c r="J93" s="18" t="n">
        <v>55</v>
      </c>
      <c r="K93" s="15" t="s">
        <v>62</v>
      </c>
      <c r="L93" s="15" t="s">
        <v>37</v>
      </c>
      <c r="M93" s="19" t="s">
        <v>38</v>
      </c>
      <c r="N93" s="15"/>
      <c r="O93" s="15" t="s">
        <v>710</v>
      </c>
      <c r="P93" s="15"/>
      <c r="Q93" s="15" t="s">
        <v>711</v>
      </c>
      <c r="R93" s="15" t="s">
        <v>65</v>
      </c>
      <c r="S93" s="15" t="s">
        <v>42</v>
      </c>
      <c r="T93" s="15" t="s">
        <v>99</v>
      </c>
      <c r="U93" s="15" t="s">
        <v>66</v>
      </c>
      <c r="V93" s="15" t="s">
        <v>712</v>
      </c>
      <c r="W93" s="15" t="s">
        <v>136</v>
      </c>
      <c r="X93" s="15" t="s">
        <v>713</v>
      </c>
      <c r="Y93" s="15" t="s">
        <v>714</v>
      </c>
      <c r="Z93" s="15" t="s">
        <v>34</v>
      </c>
    </row>
    <row r="94" customFormat="false" ht="11.25" hidden="false" customHeight="false" outlineLevel="0" collapsed="false">
      <c r="A94" s="15" t="s">
        <v>715</v>
      </c>
      <c r="B94" s="15" t="s">
        <v>716</v>
      </c>
      <c r="C94" s="15" t="s">
        <v>717</v>
      </c>
      <c r="D94" s="15" t="s">
        <v>718</v>
      </c>
      <c r="E94" s="15" t="s">
        <v>34</v>
      </c>
      <c r="F94" s="15" t="s">
        <v>35</v>
      </c>
      <c r="G94" s="16"/>
      <c r="H94" s="17" t="n">
        <v>581.49</v>
      </c>
      <c r="I94" s="16" t="n">
        <f aca="false">G94*H94</f>
        <v>0</v>
      </c>
      <c r="J94" s="18" t="n">
        <v>270</v>
      </c>
      <c r="K94" s="15" t="s">
        <v>36</v>
      </c>
      <c r="L94" s="15" t="s">
        <v>37</v>
      </c>
      <c r="M94" s="19" t="s">
        <v>38</v>
      </c>
      <c r="N94" s="15" t="s">
        <v>27</v>
      </c>
      <c r="O94" s="15" t="s">
        <v>719</v>
      </c>
      <c r="P94" s="15"/>
      <c r="Q94" s="15" t="s">
        <v>720</v>
      </c>
      <c r="R94" s="15" t="s">
        <v>152</v>
      </c>
      <c r="S94" s="15" t="s">
        <v>42</v>
      </c>
      <c r="T94" s="15" t="s">
        <v>721</v>
      </c>
      <c r="U94" s="15" t="s">
        <v>722</v>
      </c>
      <c r="V94" s="15" t="s">
        <v>127</v>
      </c>
      <c r="W94" s="15" t="s">
        <v>46</v>
      </c>
      <c r="X94" s="15" t="s">
        <v>723</v>
      </c>
      <c r="Y94" s="20" t="s">
        <v>724</v>
      </c>
      <c r="Z94" s="15" t="s">
        <v>34</v>
      </c>
    </row>
    <row r="95" customFormat="false" ht="11.25" hidden="true" customHeight="false" outlineLevel="0" collapsed="false">
      <c r="A95" s="15" t="s">
        <v>725</v>
      </c>
      <c r="B95" s="15" t="s">
        <v>726</v>
      </c>
      <c r="C95" s="15" t="s">
        <v>727</v>
      </c>
      <c r="D95" s="15"/>
      <c r="E95" s="15" t="s">
        <v>169</v>
      </c>
      <c r="F95" s="15" t="s">
        <v>35</v>
      </c>
      <c r="G95" s="16"/>
      <c r="H95" s="17" t="n">
        <v>167.31</v>
      </c>
      <c r="I95" s="16" t="n">
        <f aca="false">G95*H95</f>
        <v>0</v>
      </c>
      <c r="J95" s="18" t="n">
        <v>63</v>
      </c>
      <c r="K95" s="15" t="s">
        <v>84</v>
      </c>
      <c r="L95" s="15" t="s">
        <v>37</v>
      </c>
      <c r="M95" s="19" t="s">
        <v>38</v>
      </c>
      <c r="N95" s="15"/>
      <c r="O95" s="15" t="s">
        <v>728</v>
      </c>
      <c r="P95" s="15"/>
      <c r="Q95" s="15" t="s">
        <v>729</v>
      </c>
      <c r="R95" s="15" t="s">
        <v>730</v>
      </c>
      <c r="S95" s="15" t="s">
        <v>42</v>
      </c>
      <c r="T95" s="15" t="s">
        <v>43</v>
      </c>
      <c r="U95" s="15" t="s">
        <v>731</v>
      </c>
      <c r="V95" s="15" t="s">
        <v>45</v>
      </c>
      <c r="W95" s="15" t="s">
        <v>46</v>
      </c>
      <c r="X95" s="15" t="s">
        <v>732</v>
      </c>
      <c r="Y95" s="15" t="s">
        <v>733</v>
      </c>
      <c r="Z95" s="15" t="s">
        <v>34</v>
      </c>
    </row>
    <row r="96" customFormat="false" ht="11.25" hidden="true" customHeight="false" outlineLevel="0" collapsed="false">
      <c r="A96" s="15" t="s">
        <v>725</v>
      </c>
      <c r="B96" s="15" t="s">
        <v>734</v>
      </c>
      <c r="C96" s="15" t="s">
        <v>727</v>
      </c>
      <c r="D96" s="15"/>
      <c r="E96" s="15" t="s">
        <v>207</v>
      </c>
      <c r="F96" s="15" t="s">
        <v>35</v>
      </c>
      <c r="G96" s="16"/>
      <c r="H96" s="17" t="n">
        <v>167.31</v>
      </c>
      <c r="I96" s="16" t="n">
        <f aca="false">G96*H96</f>
        <v>0</v>
      </c>
      <c r="J96" s="18" t="n">
        <v>63</v>
      </c>
      <c r="K96" s="15" t="s">
        <v>84</v>
      </c>
      <c r="L96" s="15" t="s">
        <v>37</v>
      </c>
      <c r="M96" s="19" t="s">
        <v>38</v>
      </c>
      <c r="N96" s="15"/>
      <c r="O96" s="15" t="s">
        <v>735</v>
      </c>
      <c r="P96" s="15"/>
      <c r="Q96" s="15" t="s">
        <v>736</v>
      </c>
      <c r="R96" s="15" t="s">
        <v>730</v>
      </c>
      <c r="S96" s="15" t="s">
        <v>42</v>
      </c>
      <c r="T96" s="15" t="s">
        <v>43</v>
      </c>
      <c r="U96" s="15" t="s">
        <v>731</v>
      </c>
      <c r="V96" s="15" t="s">
        <v>45</v>
      </c>
      <c r="W96" s="15" t="s">
        <v>46</v>
      </c>
      <c r="X96" s="15" t="s">
        <v>737</v>
      </c>
      <c r="Y96" s="15" t="s">
        <v>738</v>
      </c>
      <c r="Z96" s="15" t="s">
        <v>34</v>
      </c>
    </row>
    <row r="97" customFormat="false" ht="11.25" hidden="true" customHeight="false" outlineLevel="0" collapsed="false">
      <c r="A97" s="15" t="s">
        <v>725</v>
      </c>
      <c r="B97" s="15" t="s">
        <v>739</v>
      </c>
      <c r="C97" s="15" t="s">
        <v>727</v>
      </c>
      <c r="D97" s="15"/>
      <c r="E97" s="15" t="s">
        <v>120</v>
      </c>
      <c r="F97" s="15" t="s">
        <v>35</v>
      </c>
      <c r="G97" s="16"/>
      <c r="H97" s="17" t="n">
        <v>167.31</v>
      </c>
      <c r="I97" s="16" t="n">
        <f aca="false">G97*H97</f>
        <v>0</v>
      </c>
      <c r="J97" s="18" t="n">
        <v>62</v>
      </c>
      <c r="K97" s="15" t="s">
        <v>84</v>
      </c>
      <c r="L97" s="15" t="s">
        <v>37</v>
      </c>
      <c r="M97" s="19" t="s">
        <v>38</v>
      </c>
      <c r="N97" s="15"/>
      <c r="O97" s="15" t="s">
        <v>740</v>
      </c>
      <c r="P97" s="15"/>
      <c r="Q97" s="15" t="s">
        <v>741</v>
      </c>
      <c r="R97" s="15" t="s">
        <v>730</v>
      </c>
      <c r="S97" s="15" t="s">
        <v>42</v>
      </c>
      <c r="T97" s="15" t="s">
        <v>43</v>
      </c>
      <c r="U97" s="15" t="s">
        <v>731</v>
      </c>
      <c r="V97" s="15" t="s">
        <v>45</v>
      </c>
      <c r="W97" s="15" t="s">
        <v>46</v>
      </c>
      <c r="X97" s="15" t="s">
        <v>742</v>
      </c>
      <c r="Y97" s="15" t="s">
        <v>743</v>
      </c>
      <c r="Z97" s="15" t="s">
        <v>34</v>
      </c>
    </row>
    <row r="98" customFormat="false" ht="11.25" hidden="true" customHeight="false" outlineLevel="0" collapsed="false">
      <c r="A98" s="15" t="s">
        <v>744</v>
      </c>
      <c r="B98" s="15" t="s">
        <v>745</v>
      </c>
      <c r="C98" s="15" t="s">
        <v>746</v>
      </c>
      <c r="D98" s="15" t="s">
        <v>747</v>
      </c>
      <c r="E98" s="15" t="s">
        <v>265</v>
      </c>
      <c r="F98" s="15" t="s">
        <v>35</v>
      </c>
      <c r="G98" s="16"/>
      <c r="H98" s="17" t="n">
        <v>157.95</v>
      </c>
      <c r="I98" s="16" t="n">
        <f aca="false">G98*H98</f>
        <v>0</v>
      </c>
      <c r="J98" s="18" t="n">
        <v>60</v>
      </c>
      <c r="K98" s="15" t="s">
        <v>84</v>
      </c>
      <c r="L98" s="15" t="s">
        <v>37</v>
      </c>
      <c r="M98" s="19" t="s">
        <v>38</v>
      </c>
      <c r="N98" s="15"/>
      <c r="O98" s="15" t="s">
        <v>748</v>
      </c>
      <c r="P98" s="15"/>
      <c r="Q98" s="15" t="s">
        <v>749</v>
      </c>
      <c r="R98" s="15" t="s">
        <v>87</v>
      </c>
      <c r="S98" s="15" t="s">
        <v>42</v>
      </c>
      <c r="T98" s="15" t="s">
        <v>110</v>
      </c>
      <c r="U98" s="15" t="s">
        <v>557</v>
      </c>
      <c r="V98" s="15" t="s">
        <v>45</v>
      </c>
      <c r="W98" s="15" t="s">
        <v>46</v>
      </c>
      <c r="X98" s="15" t="s">
        <v>750</v>
      </c>
      <c r="Y98" s="15" t="s">
        <v>751</v>
      </c>
      <c r="Z98" s="15" t="s">
        <v>115</v>
      </c>
    </row>
    <row r="99" customFormat="false" ht="11.25" hidden="true" customHeight="false" outlineLevel="0" collapsed="false">
      <c r="A99" s="15" t="s">
        <v>744</v>
      </c>
      <c r="B99" s="15" t="s">
        <v>752</v>
      </c>
      <c r="C99" s="15" t="s">
        <v>746</v>
      </c>
      <c r="D99" s="15" t="s">
        <v>747</v>
      </c>
      <c r="E99" s="15" t="s">
        <v>169</v>
      </c>
      <c r="F99" s="15" t="s">
        <v>35</v>
      </c>
      <c r="G99" s="16"/>
      <c r="H99" s="17" t="n">
        <v>157.95</v>
      </c>
      <c r="I99" s="16" t="n">
        <f aca="false">G99*H99</f>
        <v>0</v>
      </c>
      <c r="J99" s="18" t="n">
        <v>61</v>
      </c>
      <c r="K99" s="15" t="s">
        <v>84</v>
      </c>
      <c r="L99" s="15" t="s">
        <v>37</v>
      </c>
      <c r="M99" s="19" t="s">
        <v>38</v>
      </c>
      <c r="N99" s="15"/>
      <c r="O99" s="15" t="s">
        <v>753</v>
      </c>
      <c r="P99" s="15"/>
      <c r="Q99" s="15" t="s">
        <v>754</v>
      </c>
      <c r="R99" s="15" t="s">
        <v>87</v>
      </c>
      <c r="S99" s="15" t="s">
        <v>42</v>
      </c>
      <c r="T99" s="15" t="s">
        <v>110</v>
      </c>
      <c r="U99" s="15" t="s">
        <v>557</v>
      </c>
      <c r="V99" s="15" t="s">
        <v>45</v>
      </c>
      <c r="W99" s="15" t="s">
        <v>46</v>
      </c>
      <c r="X99" s="15" t="s">
        <v>755</v>
      </c>
      <c r="Y99" s="15" t="s">
        <v>756</v>
      </c>
      <c r="Z99" s="15" t="s">
        <v>115</v>
      </c>
    </row>
    <row r="100" customFormat="false" ht="11.25" hidden="true" customHeight="false" outlineLevel="0" collapsed="false">
      <c r="A100" s="15" t="s">
        <v>757</v>
      </c>
      <c r="B100" s="15" t="s">
        <v>758</v>
      </c>
      <c r="C100" s="15" t="s">
        <v>759</v>
      </c>
      <c r="D100" s="15"/>
      <c r="E100" s="15" t="s">
        <v>34</v>
      </c>
      <c r="F100" s="15" t="s">
        <v>35</v>
      </c>
      <c r="G100" s="16"/>
      <c r="H100" s="17" t="n">
        <v>466.83</v>
      </c>
      <c r="I100" s="16" t="n">
        <f aca="false">G100*H100</f>
        <v>0</v>
      </c>
      <c r="J100" s="18" t="n">
        <v>126</v>
      </c>
      <c r="K100" s="15" t="s">
        <v>121</v>
      </c>
      <c r="L100" s="15" t="s">
        <v>37</v>
      </c>
      <c r="M100" s="19" t="s">
        <v>38</v>
      </c>
      <c r="N100" s="15"/>
      <c r="O100" s="15" t="s">
        <v>760</v>
      </c>
      <c r="P100" s="15"/>
      <c r="Q100" s="15" t="s">
        <v>761</v>
      </c>
      <c r="R100" s="15" t="s">
        <v>75</v>
      </c>
      <c r="S100" s="15" t="s">
        <v>55</v>
      </c>
      <c r="T100" s="15" t="s">
        <v>43</v>
      </c>
      <c r="U100" s="15" t="s">
        <v>76</v>
      </c>
      <c r="V100" s="15" t="s">
        <v>45</v>
      </c>
      <c r="W100" s="15" t="s">
        <v>46</v>
      </c>
      <c r="X100" s="15" t="s">
        <v>762</v>
      </c>
      <c r="Y100" s="15" t="s">
        <v>763</v>
      </c>
      <c r="Z100" s="15" t="s">
        <v>34</v>
      </c>
    </row>
    <row r="101" customFormat="false" ht="11.25" hidden="true" customHeight="false" outlineLevel="0" collapsed="false">
      <c r="A101" s="15" t="s">
        <v>757</v>
      </c>
      <c r="B101" s="15" t="s">
        <v>764</v>
      </c>
      <c r="C101" s="15" t="s">
        <v>765</v>
      </c>
      <c r="D101" s="15"/>
      <c r="E101" s="15" t="s">
        <v>34</v>
      </c>
      <c r="F101" s="15" t="s">
        <v>35</v>
      </c>
      <c r="G101" s="16"/>
      <c r="H101" s="17" t="n">
        <v>384.93</v>
      </c>
      <c r="I101" s="16" t="n">
        <f aca="false">G101*H101</f>
        <v>0</v>
      </c>
      <c r="J101" s="18" t="n">
        <v>166</v>
      </c>
      <c r="K101" s="15" t="s">
        <v>121</v>
      </c>
      <c r="L101" s="15" t="s">
        <v>37</v>
      </c>
      <c r="M101" s="19" t="s">
        <v>38</v>
      </c>
      <c r="N101" s="15"/>
      <c r="O101" s="15" t="s">
        <v>766</v>
      </c>
      <c r="P101" s="15"/>
      <c r="Q101" s="15" t="s">
        <v>767</v>
      </c>
      <c r="R101" s="15" t="s">
        <v>75</v>
      </c>
      <c r="S101" s="15" t="s">
        <v>55</v>
      </c>
      <c r="T101" s="15" t="s">
        <v>43</v>
      </c>
      <c r="U101" s="15" t="s">
        <v>76</v>
      </c>
      <c r="V101" s="15" t="s">
        <v>45</v>
      </c>
      <c r="W101" s="15" t="s">
        <v>46</v>
      </c>
      <c r="X101" s="15" t="s">
        <v>768</v>
      </c>
      <c r="Y101" s="15" t="s">
        <v>769</v>
      </c>
      <c r="Z101" s="15" t="s">
        <v>34</v>
      </c>
    </row>
    <row r="102" customFormat="false" ht="11.25" hidden="false" customHeight="false" outlineLevel="0" collapsed="false">
      <c r="A102" s="15" t="s">
        <v>116</v>
      </c>
      <c r="B102" s="15" t="s">
        <v>770</v>
      </c>
      <c r="C102" s="15" t="s">
        <v>771</v>
      </c>
      <c r="D102" s="15"/>
      <c r="E102" s="15" t="s">
        <v>34</v>
      </c>
      <c r="F102" s="15" t="s">
        <v>35</v>
      </c>
      <c r="G102" s="16"/>
      <c r="H102" s="17" t="n">
        <v>478.53</v>
      </c>
      <c r="I102" s="16" t="n">
        <f aca="false">G102*H102</f>
        <v>0</v>
      </c>
      <c r="J102" s="18" t="n">
        <v>304</v>
      </c>
      <c r="K102" s="15" t="s">
        <v>121</v>
      </c>
      <c r="L102" s="15" t="s">
        <v>37</v>
      </c>
      <c r="M102" s="19" t="s">
        <v>38</v>
      </c>
      <c r="N102" s="15"/>
      <c r="O102" s="15" t="s">
        <v>772</v>
      </c>
      <c r="P102" s="15"/>
      <c r="Q102" s="15" t="s">
        <v>773</v>
      </c>
      <c r="R102" s="15" t="s">
        <v>124</v>
      </c>
      <c r="S102" s="15" t="s">
        <v>42</v>
      </c>
      <c r="T102" s="15" t="s">
        <v>125</v>
      </c>
      <c r="U102" s="15" t="s">
        <v>774</v>
      </c>
      <c r="V102" s="15" t="s">
        <v>127</v>
      </c>
      <c r="W102" s="15" t="s">
        <v>46</v>
      </c>
      <c r="X102" s="15" t="s">
        <v>775</v>
      </c>
      <c r="Y102" s="15" t="s">
        <v>776</v>
      </c>
      <c r="Z102" s="15" t="s">
        <v>34</v>
      </c>
    </row>
    <row r="103" customFormat="false" ht="11.25" hidden="true" customHeight="false" outlineLevel="0" collapsed="false">
      <c r="A103" s="15" t="s">
        <v>157</v>
      </c>
      <c r="B103" s="15" t="s">
        <v>777</v>
      </c>
      <c r="C103" s="15" t="s">
        <v>778</v>
      </c>
      <c r="D103" s="15"/>
      <c r="E103" s="15" t="s">
        <v>779</v>
      </c>
      <c r="F103" s="15" t="s">
        <v>35</v>
      </c>
      <c r="G103" s="16"/>
      <c r="H103" s="17" t="n">
        <v>387.27</v>
      </c>
      <c r="I103" s="16" t="n">
        <f aca="false">G103*H103</f>
        <v>0</v>
      </c>
      <c r="J103" s="18" t="n">
        <v>186</v>
      </c>
      <c r="K103" s="15" t="s">
        <v>121</v>
      </c>
      <c r="L103" s="15" t="s">
        <v>37</v>
      </c>
      <c r="M103" s="19" t="s">
        <v>38</v>
      </c>
      <c r="N103" s="15"/>
      <c r="O103" s="15" t="s">
        <v>780</v>
      </c>
      <c r="P103" s="15"/>
      <c r="Q103" s="15" t="s">
        <v>781</v>
      </c>
      <c r="R103" s="15" t="s">
        <v>65</v>
      </c>
      <c r="S103" s="15" t="s">
        <v>42</v>
      </c>
      <c r="T103" s="15" t="s">
        <v>162</v>
      </c>
      <c r="U103" s="15" t="s">
        <v>163</v>
      </c>
      <c r="V103" s="15" t="s">
        <v>127</v>
      </c>
      <c r="W103" s="15" t="s">
        <v>46</v>
      </c>
      <c r="X103" s="15" t="s">
        <v>782</v>
      </c>
      <c r="Y103" s="20" t="s">
        <v>783</v>
      </c>
      <c r="Z103" s="15" t="s">
        <v>34</v>
      </c>
    </row>
    <row r="104" customFormat="false" ht="11.25" hidden="true" customHeight="false" outlineLevel="0" collapsed="false">
      <c r="A104" s="15" t="s">
        <v>80</v>
      </c>
      <c r="B104" s="15" t="s">
        <v>784</v>
      </c>
      <c r="C104" s="15" t="s">
        <v>785</v>
      </c>
      <c r="D104" s="15"/>
      <c r="E104" s="15" t="s">
        <v>169</v>
      </c>
      <c r="F104" s="15" t="s">
        <v>35</v>
      </c>
      <c r="G104" s="16"/>
      <c r="H104" s="17" t="n">
        <v>204.75</v>
      </c>
      <c r="I104" s="16" t="n">
        <f aca="false">G104*H104</f>
        <v>0</v>
      </c>
      <c r="J104" s="18" t="n">
        <v>95</v>
      </c>
      <c r="K104" s="15" t="s">
        <v>84</v>
      </c>
      <c r="L104" s="15" t="s">
        <v>37</v>
      </c>
      <c r="M104" s="19" t="s">
        <v>38</v>
      </c>
      <c r="N104" s="15"/>
      <c r="O104" s="15" t="s">
        <v>786</v>
      </c>
      <c r="P104" s="15"/>
      <c r="Q104" s="15" t="s">
        <v>787</v>
      </c>
      <c r="R104" s="15" t="s">
        <v>87</v>
      </c>
      <c r="S104" s="15" t="s">
        <v>42</v>
      </c>
      <c r="T104" s="15" t="s">
        <v>99</v>
      </c>
      <c r="U104" s="15" t="s">
        <v>135</v>
      </c>
      <c r="V104" s="15" t="s">
        <v>89</v>
      </c>
      <c r="W104" s="15" t="s">
        <v>46</v>
      </c>
      <c r="X104" s="15" t="s">
        <v>788</v>
      </c>
      <c r="Y104" s="15" t="s">
        <v>789</v>
      </c>
      <c r="Z104" s="15" t="s">
        <v>139</v>
      </c>
    </row>
  </sheetData>
  <autoFilter ref="A3:Z104">
    <filterColumn colId="0">
      <filters>
        <filter val="72"/>
        <filter val="8"/>
      </filters>
    </filterColumn>
  </autoFilter>
  <mergeCells count="6">
    <mergeCell ref="A1:A2"/>
    <mergeCell ref="B1:C1"/>
    <mergeCell ref="E1:O1"/>
    <mergeCell ref="P1:Q1"/>
    <mergeCell ref="B2:C2"/>
    <mergeCell ref="E2:O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10:16:40Z</dcterms:created>
  <dc:creator>Хлипетько Яна Владимировна</dc:creator>
  <dc:description/>
  <dc:language>en-US</dc:language>
  <cp:lastModifiedBy>Тупогузова Мария Эдуардовна</cp:lastModifiedBy>
  <cp:lastPrinted>2021-03-12T10:16:40Z</cp:lastPrinted>
  <dcterms:modified xsi:type="dcterms:W3CDTF">2021-03-17T09:08:07Z</dcterms:modified>
  <cp:revision>1</cp:revision>
  <dc:subject/>
  <dc:title/>
</cp:coreProperties>
</file>