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_rels/revisionHeaders.xml.rels" ContentType="application/vnd.openxmlformats-package.relationships+xml"/>
  <Override PartName="/xl/revisions/userNames.xml" ContentType="application/vnd.openxmlformats-officedocument.spreadsheetml.userNames+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xml" ContentType="application/vnd.openxmlformats-officedocument.spreadsheetml.revisionLog+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revisions/revisionLog7.xml" ContentType="application/vnd.openxmlformats-officedocument.spreadsheetml.revisionLog+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definedNames>
    <definedName function="false" hidden="true" localSheetId="0" name="_xlnm._FilterDatabase" vbProcedure="false">TDSheet!$A$8:$W$181</definedName>
    <definedName function="false" hidden="false" localSheetId="0" name="Z_1E2C1D81_BA44_463D_8489_B14011AEB8C5__wvu_FilterData" vbProcedure="false">TDSheet!$A$8:$W$181</definedName>
    <definedName function="false" hidden="false" localSheetId="0" name="Z_25AE8074_C287_45EB_B138_263AAD0163C4__wvu_FilterData" vbProcedure="false">TDSheet!$A$8:$W$181</definedName>
    <definedName function="false" hidden="false" localSheetId="0" name="Z_26801B5D_4DFC_4EFC_A7EF_84F6E4432740__wvu_FilterData" vbProcedure="false">TDSheet!$A$8:$W$181</definedName>
    <definedName function="false" hidden="false" localSheetId="0" name="Z_52663F3E_D8A4_4F82_97CD_7EBD04470217__wvu_FilterData" vbProcedure="false">TDSheet!$A$8:$W$181</definedName>
    <definedName function="false" hidden="false" localSheetId="0" name="Z_634AD360_0E6F_4D1E_A3A4_E3A09855DEEF__wvu_FilterData" vbProcedure="false">TDSheet!$A$8:$W$181</definedName>
    <definedName function="false" hidden="false" localSheetId="0" name="Z_6D435AC8_8EFA_4697_8D24_373541D87866__wvu_FilterData" vbProcedure="false">TDSheet!$A$8:$W$181</definedName>
    <definedName function="false" hidden="false" localSheetId="0" name="Z_8257DF4B_86D7_4540_B8D8_563EC21B662B__wvu_FilterData" vbProcedure="false">TDSheet!$A$8:$W$181</definedName>
    <definedName function="false" hidden="false" localSheetId="0" name="Z_8C6AD0C2_5382_4613_97F0_545B2E54E1D2__wvu_FilterData" vbProcedure="false">TDSheet!$A$8:$W$181</definedName>
    <definedName function="false" hidden="false" localSheetId="0" name="Z_961BCDD3_6B23_48A7_8EEA_4E40EE998C40__wvu_FilterData" vbProcedure="false">TDSheet!$A$8:$W$181</definedName>
    <definedName function="false" hidden="false" localSheetId="0" name="Z_AA7EBC3D_FC51_4611_A455_FAF4965C5D0B__wvu_FilterData" vbProcedure="false">TDSheet!$A$8:$W$181</definedName>
    <definedName function="false" hidden="false" localSheetId="0" name="Z_C4BA87DA_B7AB_410B_8FA6_BA24D28C40A7__wvu_FilterData" vbProcedure="false">TDSheet!$A$8:$W$18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7" uniqueCount="810">
  <si>
    <t xml:space="preserve">ВНИМАНИЕ! </t>
  </si>
  <si>
    <r>
      <rPr>
        <b val="true"/>
        <sz val="12"/>
        <rFont val="Arial"/>
        <family val="2"/>
        <charset val="204"/>
      </rPr>
      <t xml:space="preserve">В новинках появилась колонка "</t>
    </r>
    <r>
      <rPr>
        <b val="true"/>
        <sz val="12"/>
        <color rgb="FFFF0000"/>
        <rFont val="Arial"/>
        <family val="2"/>
        <charset val="204"/>
      </rPr>
      <t xml:space="preserve">С</t>
    </r>
    <r>
      <rPr>
        <b val="true"/>
        <i val="true"/>
        <sz val="12"/>
        <color rgb="FFFF0000"/>
        <rFont val="Arial"/>
        <family val="2"/>
        <charset val="204"/>
      </rPr>
      <t xml:space="preserve">татус</t>
    </r>
    <r>
      <rPr>
        <b val="true"/>
        <sz val="12"/>
        <rFont val="Arial"/>
        <family val="2"/>
        <charset val="204"/>
      </rPr>
      <t xml:space="preserve">", где отображаюся следующие графы: "</t>
    </r>
    <r>
      <rPr>
        <b val="true"/>
        <i val="true"/>
        <sz val="12"/>
        <color rgb="FF333399"/>
        <rFont val="Arial"/>
        <family val="2"/>
        <charset val="204"/>
      </rPr>
      <t xml:space="preserve">Новинка</t>
    </r>
    <r>
      <rPr>
        <b val="true"/>
        <sz val="12"/>
        <rFont val="Arial"/>
        <family val="2"/>
        <charset val="204"/>
      </rPr>
      <t xml:space="preserve">" и "</t>
    </r>
    <r>
      <rPr>
        <b val="true"/>
        <i val="true"/>
        <sz val="12"/>
        <color rgb="FF333399"/>
        <rFont val="Arial"/>
        <family val="2"/>
        <charset val="204"/>
      </rPr>
      <t xml:space="preserve">Допечатка</t>
    </r>
    <r>
      <rPr>
        <b val="true"/>
        <sz val="12"/>
        <rFont val="Arial"/>
        <family val="2"/>
        <charset val="204"/>
      </rPr>
      <t xml:space="preserve">"</t>
    </r>
  </si>
  <si>
    <r>
      <rPr>
        <sz val="11"/>
        <rFont val="Arial"/>
        <family val="2"/>
        <charset val="204"/>
      </rPr>
      <t xml:space="preserve">"</t>
    </r>
    <r>
      <rPr>
        <b val="true"/>
        <sz val="11"/>
        <color rgb="FF333399"/>
        <rFont val="Arial"/>
        <family val="2"/>
        <charset val="204"/>
      </rPr>
      <t xml:space="preserve">НОВИНКА</t>
    </r>
    <r>
      <rPr>
        <sz val="11"/>
        <rFont val="Arial"/>
        <family val="2"/>
        <charset val="204"/>
      </rPr>
      <t xml:space="preserve">" *</t>
    </r>
    <r>
      <rPr>
        <sz val="11"/>
        <rFont val="Arial"/>
        <family val="2"/>
      </rPr>
      <t xml:space="preserve"> - впервые вышедшая книга или переработанное и дополненное издание.</t>
    </r>
  </si>
  <si>
    <r>
      <rPr>
        <sz val="11"/>
        <rFont val="Arial"/>
        <family val="2"/>
      </rPr>
      <t xml:space="preserve">"</t>
    </r>
    <r>
      <rPr>
        <b val="true"/>
        <sz val="11"/>
        <color rgb="FF333399"/>
        <rFont val="Arial"/>
        <family val="2"/>
        <charset val="204"/>
      </rPr>
      <t xml:space="preserve">ДОПЕЧАТКА</t>
    </r>
    <r>
      <rPr>
        <sz val="11"/>
        <rFont val="Arial"/>
        <family val="2"/>
      </rPr>
      <t xml:space="preserve">" * - стереотипное переиздание.</t>
    </r>
  </si>
  <si>
    <t xml:space="preserve">* - данные статусы  будут поддерживаться в течение 30 дней с момента выхода книги.</t>
  </si>
  <si>
    <r>
      <rPr>
        <sz val="11"/>
        <rFont val="Arial"/>
        <family val="2"/>
      </rPr>
      <t xml:space="preserve">Данные в колонке "</t>
    </r>
    <r>
      <rPr>
        <b val="true"/>
        <i val="true"/>
        <sz val="11"/>
        <color rgb="FFFF0000"/>
        <rFont val="Arial"/>
        <family val="2"/>
        <charset val="204"/>
      </rPr>
      <t xml:space="preserve">Статус</t>
    </r>
    <r>
      <rPr>
        <sz val="11"/>
        <rFont val="Arial"/>
        <family val="2"/>
      </rPr>
      <t xml:space="preserve">" начали формироваться с</t>
    </r>
    <r>
      <rPr>
        <sz val="11"/>
        <rFont val="Arial"/>
        <family val="2"/>
        <charset val="204"/>
      </rPr>
      <t xml:space="preserve"> </t>
    </r>
    <r>
      <rPr>
        <b val="true"/>
        <sz val="11"/>
        <rFont val="Arial"/>
        <family val="2"/>
        <charset val="204"/>
      </rPr>
      <t xml:space="preserve">01.11.2016 г.</t>
    </r>
  </si>
  <si>
    <t xml:space="preserve">Дата поступления</t>
  </si>
  <si>
    <t xml:space="preserve">Статус</t>
  </si>
  <si>
    <t xml:space="preserve">КНИГА</t>
  </si>
  <si>
    <t xml:space="preserve">Наименование</t>
  </si>
  <si>
    <t xml:space="preserve">Автор</t>
  </si>
  <si>
    <t xml:space="preserve">Год</t>
  </si>
  <si>
    <t xml:space="preserve">ISBN</t>
  </si>
  <si>
    <t xml:space="preserve">Ст.</t>
  </si>
  <si>
    <t xml:space="preserve">Стр.</t>
  </si>
  <si>
    <t xml:space="preserve">Оформление</t>
  </si>
  <si>
    <t xml:space="preserve">Рубрика</t>
  </si>
  <si>
    <t xml:space="preserve">Научная школа</t>
  </si>
  <si>
    <t xml:space="preserve">Код спецальности</t>
  </si>
  <si>
    <t xml:space="preserve">Специальность</t>
  </si>
  <si>
    <t xml:space="preserve">УО</t>
  </si>
  <si>
    <t xml:space="preserve">Дисциплина</t>
  </si>
  <si>
    <t xml:space="preserve">Аннотация</t>
  </si>
  <si>
    <t xml:space="preserve">Издательство</t>
  </si>
  <si>
    <t xml:space="preserve">Гриф</t>
  </si>
  <si>
    <t xml:space="preserve">КК</t>
  </si>
  <si>
    <t xml:space="preserve">%НДС</t>
  </si>
  <si>
    <t xml:space="preserve">код</t>
  </si>
  <si>
    <t xml:space="preserve">цена</t>
  </si>
  <si>
    <t xml:space="preserve">Заказ</t>
  </si>
  <si>
    <t xml:space="preserve">1 марта</t>
  </si>
  <si>
    <t xml:space="preserve">Допечатка</t>
  </si>
  <si>
    <t xml:space="preserve">Бухгалтерский учет.Конспект лекций.Уч.пос.-М.:Проспект,2021.</t>
  </si>
  <si>
    <t xml:space="preserve">Куликова Л.И.</t>
  </si>
  <si>
    <t xml:space="preserve">978-5-392-19335-6</t>
  </si>
  <si>
    <t xml:space="preserve">Обложка</t>
  </si>
  <si>
    <t xml:space="preserve">Бухучет. Аудит. Налоги.</t>
  </si>
  <si>
    <t xml:space="preserve">КФУ</t>
  </si>
  <si>
    <t xml:space="preserve">38.00.00</t>
  </si>
  <si>
    <t xml:space="preserve">ЭКОНОМИКА И УПРАВЛЕНИЕ</t>
  </si>
  <si>
    <t xml:space="preserve">Бакалавриат. Магистратура. Специалитет. Аспирантура. </t>
  </si>
  <si>
    <t xml:space="preserve">Конспект лекций по дисциплине «Бухгалтерский финансовый учет» предназначена для аудиторной и самостоятельной работы студентов экономических вузов и представляет собой изложение теорети-ческого материала по основным изучаемым темам.
Учебный материал излагается в соответствии с действующими за-конодательными и нормативными материалами, регламентирую-щими порядок ведения бухгалтерского финансового учета. 
Работа подготовлена в соответствии с Государственным обра-зовательным стандартом высшегопрофессионального образования для студентов, обучающихся по направлению «Экономика», про-филю «Бухгалтерский учет, анализ и аудит».</t>
  </si>
  <si>
    <t xml:space="preserve">ООО "Проспект"</t>
  </si>
  <si>
    <t xml:space="preserve">ГРИФ</t>
  </si>
  <si>
    <t xml:space="preserve">Нормы пожарной безопасности. Сборник нормативных правовых актов.-М.:Проспект,2021.</t>
  </si>
  <si>
    <t xml:space="preserve">978-5-392-33858-0</t>
  </si>
  <si>
    <t xml:space="preserve">Нормативная литература</t>
  </si>
  <si>
    <t xml:space="preserve">В сборник вошли следующие документы и обязательные приложения к ним:
Правила пожарной безопасности для учреждений культуры Российской Федерации (ВППБ 13-01-94);
Нормы пожарной безопасности «Системы оповещения и управления эвакуацией людей при пожарах в зданиях и сооружениях» (НПБ 104-03);
Порядок разработки и утверждения нормативных документов Государственной противопожарной службы МВД России (НПБ 01-93);
Порядок участия органов Государственного пожарного надзора Российской Федерации в работе комиссий по выбору площадок (трасс) для строительства (НПБ 02-93);
Порядок согласования органами Государственного пожарного надзора Российской Федерации проектно-сметной документации на строительство (НПБ 03-93);
Порядок участия органов Государственного пожарного надзора в работе комиссий по приемке в эксплуатацию законченных строительством объектов (НПБ 05-93);
Торговые павильоны и киоски. Противопожарные требования (НПБ 103-95);
Культовые сооружения. Противопожарные требования (НПБ 108-96);
Вагоны метрополитена. Требования пожарной безопасности Underground Vans. Fire Safety Reguirements (НПБ 109-96);
Цвета сигнальные. Знаки пожарной безопасности. Виды, размеры, общие технические требования Signal Colours. Fire Safety Signs. Types. Dimentions. Kommon Technical Demands (НПБ 160-97);
Порядок осуществления контроля за соблюдением требований нормативных документов на средства огнезащиты (производство, применение и эксплуатация) (НПБ 232-96).
Законодательство приведено на 1 января 2021 г.</t>
  </si>
  <si>
    <t xml:space="preserve">Новинка</t>
  </si>
  <si>
    <t xml:space="preserve">Юридическое прогнозирование как фактор совершенствования российской правовой системы.Монография.-М.:Проспект,2021.</t>
  </si>
  <si>
    <t xml:space="preserve">Агамиров К.В.</t>
  </si>
  <si>
    <t xml:space="preserve">978-5-392-34256-3</t>
  </si>
  <si>
    <t xml:space="preserve">Переплет</t>
  </si>
  <si>
    <t xml:space="preserve">Юриспруденция. Общие вопросы</t>
  </si>
  <si>
    <t xml:space="preserve">Монография представляет собой разработку концепции юридического прогнозирования, основанную на системном анализе данного направления научной деятельности, связанного с выявлением тенденций развития правовой системы для выработки предложений по ее совершенствованию.
В работе установлены теоретико-методологические основы юридического прогнозирования; выявлена его роль в стратегии развития правовой системы; исследованы прогностические направления совершенствования отраслевого законодательства; раскрыт механизм прогнозирования правового поведения; проанализирован организационно-институциональный аспект юридического прогнозирования.
Предложения автора по модернизации отраслевого законодательства, направленные в Комитет Государственной Думы по государственному строительству и законодательству и принятые им к рассмотрению (некоторые из них уже реализованы), оформлены в виде приложений к монографии.
Автором проведены два самостоятельных социологических исследования (также оформленные в виде приложения), результаты которых подтверждают положения и выводы представленной работы.
Монография предназначена для сотрудников научно-исследовательских учреждений, профессорско-преподавательского состава, аспирантов и учащихся юридических вузов
и факультетов. Она может привлечь внимание представителей органов государственной власти, общественности и всех, кто интересуется проблемами юридической науки, правотворчества, правоприменительной практики и социологии права.</t>
  </si>
  <si>
    <t xml:space="preserve">26 февраля</t>
  </si>
  <si>
    <t xml:space="preserve">Будь начеку, а то обманут.-М.:Блок-Принт,2021.</t>
  </si>
  <si>
    <t xml:space="preserve">Ищенко Е.П.</t>
  </si>
  <si>
    <t xml:space="preserve">978-5-6043370-3-5</t>
  </si>
  <si>
    <t xml:space="preserve">Уголовное право</t>
  </si>
  <si>
    <t xml:space="preserve">МГЮА</t>
  </si>
  <si>
    <t xml:space="preserve">Всегда быть начеку – затруднительно, а быть в очередной раз обманутым – обидно и досадно. Но других вариантов нет. Ложь, обман и злоупотребление доверием с очень давних пор используются мошенниками в качестве инструментов для сравнительно честного отъема денег и ценностей у излишне доверчивых сограждан. Чтобы помочь последним, и написана эта книга, на страницах которой представлены наиболее часто практикуемые мошенниками способы объегоривания, эксплуатирующие такие пороки, как азартные игры, стремление быстро обогатиться, получить что-либо дефицитное и за бесценок, отхлебнуть из чаши запретных удовольствий. Читатели познакомятся с лжепредпринимателями, строителями финансовых пирамид, автомошенниками, лжепосредниками, колдунами-гипнотизерами. Перед вами пройдет галерея суперпрохиндеев – наиболее талантливых и наглых персонажей из мошеннического театра одного
актера: самозваных генералов, героев, наследников огромных состояний, смертельно больных здоровяков и др. Несть им числа! Но предупрежден – значит вооружен.</t>
  </si>
  <si>
    <t xml:space="preserve">ООО "Блок-Принт"</t>
  </si>
  <si>
    <t xml:space="preserve">Введение в экономическую теорию контрактов.Уч.пос.-М.:Проспект,2021.</t>
  </si>
  <si>
    <t xml:space="preserve">Тамбовцев В.Л.</t>
  </si>
  <si>
    <t xml:space="preserve">978-5-392-34296-9</t>
  </si>
  <si>
    <t xml:space="preserve">Экономика. Финансы. Бизнес</t>
  </si>
  <si>
    <t xml:space="preserve">МГУ</t>
  </si>
  <si>
    <t xml:space="preserve">Магистратура</t>
  </si>
  <si>
    <t xml:space="preserve">Учебное пособие посвящено современным направлениям в исследовании контрактов методами экономической теории. Исходя из трактовки контракта как инструмента координации действий экономических агентов рассматриваются подходы к анализу контрактов в рамках новой институциональной экономической теории, методы морфологического и социологического анализа контрактов, проблемы эмпирической проверки экономической теории контрактов, а также различные приложения контрактного подхода к иследованию разнообразных явлений экономической жизни.
Пособие предназначено для студентов магистратуры экономических вузов.</t>
  </si>
  <si>
    <t xml:space="preserve">Досудебное производство по уголовному делу.Сборник задач для проведения практических занятий со студентами юридических вузов и факультетов.-М.:Проспект,2021.</t>
  </si>
  <si>
    <t xml:space="preserve">Россинский С.Б.</t>
  </si>
  <si>
    <t xml:space="preserve">978-5-392-34058-3</t>
  </si>
  <si>
    <t xml:space="preserve">Судоустройство и правоохранительные органы</t>
  </si>
  <si>
    <t xml:space="preserve">Настоящее издание представляет собой систематизированный сборник задач казусов для проведения практических занятий со студентами юридических вузов и факультетов.
В сборнике представлены задачи-казусы по всем темам «второго» раздела учебного курса «Уголовно-процессуальное право (уголовный процесс)», предопределенного Частью 2 УПК РФ и включающего правоотношения, возникающие в ходе
досудебного производства по уголовному делу.
Законодательство приведено по состоянию на 1 декабря 2020 г.
Настоящая книга будет полезна обучающимся по программам бакалавриата, специалитета и магистратуры.</t>
  </si>
  <si>
    <t xml:space="preserve">Занимательная биокриминология.Монография.-М.:Проспект,2021.</t>
  </si>
  <si>
    <t xml:space="preserve">Романовский Г.Б.</t>
  </si>
  <si>
    <t xml:space="preserve">978-5-392-34222-8</t>
  </si>
  <si>
    <t xml:space="preserve">Криминология</t>
  </si>
  <si>
    <t xml:space="preserve">ПГУ</t>
  </si>
  <si>
    <t xml:space="preserve">Монографическое исследование посвящено одной из значимых проблем современной криминологии – соотношению биологического и социального в преступном поведении человека. На основе анализа многочисленных источников (в большинстве своем зарубежных) выделен исторический аспект развития биокриминологии (в том числе поиск прирожденного преступника), определено значение генетического тестирования в развитии современной уголовной политики, рассмотрены особенности вовлечения генетических данных в судебный уголовный процесс, проанализирована роль евгеники в формировании мер по борьбе с преступностью, представлены различные меры медицинского характера (стерилизация, лоботомия, таламотомия и др.), использовавшиеся в криминологических целях.
Законодательство приведено по состоянию на 1 июля 2018 г.
Книга предназначена для студентов, аспирантов и преподавателей юридических вузов и факультетов, научных работников, а также сотрудников правоохранительных органов.</t>
  </si>
  <si>
    <t xml:space="preserve">Искусственный интеллект и математическая статистика в криминалистическом изучении преступлений.Монография.-М.:Проспект,2021.</t>
  </si>
  <si>
    <t xml:space="preserve">Бессонов А.А.</t>
  </si>
  <si>
    <t xml:space="preserve">978-5-392-34143-6</t>
  </si>
  <si>
    <t xml:space="preserve">Естественные и технические науки</t>
  </si>
  <si>
    <t xml:space="preserve">Искусственный интеллект уже прочно вошел в нашу жизнь, но для многих его использование по-прежнему кажется уделом избранных. Автор опровергает этот миф и предоставляет читателю пошаговое описание реализации в программах Excel
и R алгоритмов машинного и глубокого обучения, регрессии и кластеризации, корреляционного и дисперсионного анализа применительно к криминалистическому изучению преступных деяний. Отдельное внимание уделено разведочному анализу
данных, методам работы с географическими координатами и сведениями о времени. Преимуществом книги является сочетание теории математической статистики и машинного обучения в объеме, достаточном для понимания сути реализуемых методов, и готовых прикладных решений, которые можно использовать как в научных исследованиях, так и в практике расследования преступлений.
Законодательство приведено по состоянию на 1 октября 2020 г.
Книга предназначена для ученых и практиков правоохранительных органов, аспирантов, адъюнктов, студентов и слушателей высших учебных заведений, интересующихся методами математической статистики и искусственного интеллекта
в криминалистическом изучении преступлений.</t>
  </si>
  <si>
    <t xml:space="preserve">История суда России. Уч.пос.-2-е изд.-М.:Проспект,2021.</t>
  </si>
  <si>
    <t xml:space="preserve">Цечоев В.К.</t>
  </si>
  <si>
    <t xml:space="preserve">978-5-392-34279-2</t>
  </si>
  <si>
    <t xml:space="preserve">История государства и права</t>
  </si>
  <si>
    <t xml:space="preserve">РГУП Ростов</t>
  </si>
  <si>
    <t xml:space="preserve">40.00.00</t>
  </si>
  <si>
    <t xml:space="preserve">ЮРИСПРУДЕНЦИЯ</t>
  </si>
  <si>
    <t xml:space="preserve">В учебном пособии кратко, в доступной для студентов форме излагаются основные моменты зарождения, генезиса и современной эволюции отечественного суда. Материал, положенный в основу данного издания, соответствует тематическому плану курса.
Учебное пособие призвано способствовать получению студентами необходимых знаний об истории отечественных судебных органов и развитии процессуального права России, а также формированию гражданской позиции будущего юриста.</t>
  </si>
  <si>
    <t xml:space="preserve">История, теория, перспективы развития правосудия и альтернативных юридических процедур в России.Уч.пос.-М.:Проспект,2021.</t>
  </si>
  <si>
    <t xml:space="preserve">978-5-392-34208-2</t>
  </si>
  <si>
    <t xml:space="preserve">Гражданское  процессуальное право</t>
  </si>
  <si>
    <t xml:space="preserve">Учебное пособие предназначено для изучения курса по теории и истории правосудия и альтернативных юридических процедур в России. Кратко, в доступной форме авторы излагают основные моменты в зарождении, генезисе и современной эволюции отечественного суда, происхождения и развития альтернативных юридических процедур. Материал, положенный в основу данного издания, соответствует  конспекту лекций, согласован с тематическими планами для магистерских программ  и факультетов повышения квалификации по теории и истории правосудия и альтернативных юридических процедур и состоит из историко-правового экскурса, теоретических вопросов альтернативных юридических процедур. Авторы уделили внимание теоретико-правовым и практическим аспектам изучения медиации и третейского суда, проблематике их современного состояния и перспективам развития.
Книга адресуется студентам, магистрантам, слушателям курсов повышения квалификации, профессорско-преподавательскому составу, всем интересующимся проблематикой теории и истории правосудия и альтернативных юридических процедур в России.</t>
  </si>
  <si>
    <t xml:space="preserve">Комментарий к Уголовному кодексу Российской Федерации.-М.:Проспект,2021.</t>
  </si>
  <si>
    <t xml:space="preserve">Под общ. ред. Кожухарика Д.Н.</t>
  </si>
  <si>
    <t xml:space="preserve">978-5-392-32586-3</t>
  </si>
  <si>
    <t xml:space="preserve">Академия  СК РФ</t>
  </si>
  <si>
    <t xml:space="preserve">Комментарий подготовлен сотрудниками Московской и Санкт-Петербургской академий Следственного комитета Российской Федерации.
Статьи Уголовного кодекса РФ в редакции от 31 июля 2020 г. прокомментированы на основе федерального законодательства, ведомственных нормативных актов и судебной практики Конституционного и Верховного судов РФ.
Для студентов, курсантов, магистрантов, аспирантов, слушателей высших учебных заведений, ученых-юристов, сотрудников Следственного комитета Российской Федерации и других правоохранительных органов.</t>
  </si>
  <si>
    <t xml:space="preserve">Конституция. Конституционализм. Конституционный Суд : онография.-М.:Проспект,2021.</t>
  </si>
  <si>
    <t xml:space="preserve">П/р Ливеровского  А.А., Овчинникова А.И.</t>
  </si>
  <si>
    <t xml:space="preserve">978-5-392-32891-8</t>
  </si>
  <si>
    <t xml:space="preserve">Конституционное право</t>
  </si>
  <si>
    <t xml:space="preserve">В основу коллективной монографии, посвященной проблемам конституционализма в самых различных измерениях, от философско-правового до экономического, легли доклады и выступления участников научной конференции по конституционному праву, организованной юридическим факультетом Санкт-Петербургского филиала ВШЭ в июне 2019 года.
Законодательство приведено по состоянию на июнь 2020 г.
Авторы едины во мнении, что современный конституционализм нуждается в обстоятельном анализе и изучении, так как в последние годы многие его темы подверглись переосмыслению вследствие новых политических, ценностных, социально-экономических вызовов и трансформаций. Рассуждения о важнейших философско-правовых, институциональных, методологических проблемах права в целом и конституционного права в частности приобретают особенную актуальность ввиду внесения изменений в Конституцию РФ.</t>
  </si>
  <si>
    <t xml:space="preserve">Корпоративное право современной России. Монография.-2-е изд.-М.:Проспект,2021. </t>
  </si>
  <si>
    <t xml:space="preserve">Андреев В.К., Лаптев В.А.</t>
  </si>
  <si>
    <t xml:space="preserve">978-5-392-34299-0</t>
  </si>
  <si>
    <t xml:space="preserve">Предпринимательское право</t>
  </si>
  <si>
    <t xml:space="preserve">В работе авторами исследуется правовое положение корпораций на современном этапе, раскрывается содержание корпоративных отношений и корпоративной собственности членов корпорации. Анализируются источники регулирования корпоративных отношений. Определяются способы корпоративного управления. Рассматриваются вопросы защиты корпоративных прав.
Законодательство приведено по состоянию на сентябрь 2016 г.
Достоинством работы выступает использование последних изменений в корпоративном законодательстве и судебной практике. Книга предназначена для широкого круга читателей, в том числе представителей органов государственной власти и местного самоуправления, преподавателей курса предпринимательского и корпоративного права, аспирантов.</t>
  </si>
  <si>
    <t xml:space="preserve">Метель.-М.:Проспект,2021.</t>
  </si>
  <si>
    <t xml:space="preserve">Пушкин А.С.</t>
  </si>
  <si>
    <t xml:space="preserve">978-5-392-34047-7</t>
  </si>
  <si>
    <t xml:space="preserve">Художественная литература</t>
  </si>
  <si>
    <t xml:space="preserve">Метель</t>
  </si>
  <si>
    <t xml:space="preserve">Наследственное право в нотариальной практике.Учебно-методич. пос.-М.:Проспект,2021.</t>
  </si>
  <si>
    <t xml:space="preserve">Булаевский Б А., Елисеева А.А., Ермолова Е.В.</t>
  </si>
  <si>
    <t xml:space="preserve">978-5-392-34276-1</t>
  </si>
  <si>
    <t xml:space="preserve">Гражданское право</t>
  </si>
  <si>
    <t xml:space="preserve">Работа представляет собой собрание наглядных материалов в виде схем, таблиц и образцов документов по различным аспектам использования норм российского наследственного права в нотариальной практике.
По своей сути, работа является учебно- методическим пособием, отражающим авторские подходы к институтам наследственного права, а также формам и методам их преподавания в высших учебных заведениях, осуществляющих подготовку кадров по специальности «Юриспруденция».
Материалы пособия могут быть интегрированы в образовательный процесс для углубленного изучения проблемных вопросов наследственного права, в том числе при использовании интерактивных образовательных технологий.
Законодательство приведено по состоянию на 4 февраля 2021 г.
Целевая аудитория предлагаемых материалов — обучающиеся по программам бакалавриата, магистратуры и аспирантуры, а также все заинтересованные в изучении отечественного наследственного права лица.</t>
  </si>
  <si>
    <t xml:space="preserve">Основные проблемы философской антропологии.Учебно-методич. пос.-М.:Проспект,2021.</t>
  </si>
  <si>
    <t xml:space="preserve">Гиренок Ф.И., Ростова Н.Н.</t>
  </si>
  <si>
    <t xml:space="preserve">978-5-392-33681-4</t>
  </si>
  <si>
    <t xml:space="preserve">Гуманитарные науки. Общество. Политика.</t>
  </si>
  <si>
    <t xml:space="preserve">Антропологическая повестка современной философии включает в себя фундаментальные вопросы, а именно: что происходит в наши дни с философским постижением человека? Как меняется структура и методология гуманитарных наук в связи с тем, что в жизни человека стали необратимо присутствовать алгоритм и нечеловеческий другой? Как соотносятся естественный и искусственный интеллект? Каковы пределы технического отношения человека к самому себе? Есть ли перспективы призракологии в антропологическом дискурсе? Что говорит классическая западноевропейская философия о человеке? В чем видят истину человека русская философия и искусство?
Данное учебно-методическое пособие рассчитано на студентов и аспирантов философского факультета, а также на студентов, которые знакомятся с проблемами философии в рамках межфакультетских чтений и факультативов. Пособие содержит базовые программы по философской антропологии, программу научно-исследовательского семинара по философской антропологии и программы межфакультетских курсов и факультативов по философии человека. Курсы лекций многократно читались авторами в 2010–2020 гг. на философском факультете МГУ имени М. В. Ломоносова.
В заключении книги приведен теоретический дайджест по дисциплине «Философская антропология», включающий словарь основных терминов.</t>
  </si>
  <si>
    <t xml:space="preserve">Основы управления.Уч. пос.-2-е изд., перераб. и доп.-М.:Проспект,2021.</t>
  </si>
  <si>
    <t xml:space="preserve">Отв. ред. Петров А.А. </t>
  </si>
  <si>
    <t xml:space="preserve">978-5-392-34008-8</t>
  </si>
  <si>
    <t xml:space="preserve">В учебном пособии излагаются основные принципы и методы управления. Рассматриваются объективные законы управления, их значение и влияние на механизм управления организацией; вопросы влияния использования инструментов четвертой
промышленной революции на качество и эффективность системы управления. Применяемый механизм управления зависит от типа организации. Кратко излагаются управленческие типы организационных структур. Рассмотрен процесс управления
организацией, в том числе такие управленческие инструменты, как цель, миссия и  функции управления, а также управление рабочим временем. Освещается процесс разработки, принятия и реализации управленческих решений. Исследованы стили
руководства и проблемы взаимоотношений руководителя и коллектива, социально-психологические особенности отношений в коллективе и эффективность управления организацией.
Учебное пособие предназначено для обучающихся по образовательным программам уровня специалитета и всех, кто интересуется проблемами управления организацией.</t>
  </si>
  <si>
    <t xml:space="preserve">Особое производство. Конспект лекций и схемы по арбитражному и гражданскому процессу.Уч. пос.-М.:Проспект,2021.</t>
  </si>
  <si>
    <t xml:space="preserve">Бармина О.Н., Сапожников С.А.</t>
  </si>
  <si>
    <t xml:space="preserve">978-5-392-34148-1</t>
  </si>
  <si>
    <t xml:space="preserve">МГЮА в г. Кирове</t>
  </si>
  <si>
    <t xml:space="preserve">Учебное пособие разработано авторами по учебным дисциплинам «Арбитражный процесс», «Гражданский процесс» и содержит конспект лекций, примеры из судебной практики, а также схемы по особому производству в арбитражном и гражданском процессах.
Законодательство приведено по состоянию на 1 января 2021 г.
Пособие будет полезно студентам, практикующим юристам, судьям и всем тем, кто интересуется проблемами арбитражного и гражданского процесса.</t>
  </si>
  <si>
    <t xml:space="preserve">Права женщин и мужчин в России.Реализация принципа равенства. Монография.-М.:Проспект,2021.</t>
  </si>
  <si>
    <t xml:space="preserve">П/р Комковой Г.Н.</t>
  </si>
  <si>
    <t xml:space="preserve">978-5-392-34261-7</t>
  </si>
  <si>
    <t xml:space="preserve">СГУ им.Чернышевского</t>
  </si>
  <si>
    <t xml:space="preserve">В монографии рассматриваются актуальные проблемы обеспечения равенства прав и свобод, обязанностей мужчин и женщин в различных сферах жизнедеятельности. Особое внимание уделено способам защиты прав женщин и мужчин от дискриминации.
Законодательство приведено по состоянию на июль 2018 г.
Для студентов, магистрантов, аспирантов, преподавателей юридических и других гуманитарных вузов, практических работников, интересующихся рассматриваемой в монографии проблематикой.</t>
  </si>
  <si>
    <t xml:space="preserve">Правовая охрана изобретений и полезных моделей. Уч.пос. для магистров.-М.:Проспект,2021.</t>
  </si>
  <si>
    <t xml:space="preserve">Ворожевич А.С.</t>
  </si>
  <si>
    <t xml:space="preserve">978-5-392-26404-9</t>
  </si>
  <si>
    <t xml:space="preserve">Право интеллектуальной собственности</t>
  </si>
  <si>
    <t xml:space="preserve">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проблемы, связанные с правовой охраной изобретений и полезных моделей. Особое внимание уделено вопросам защиты нарушенных исключительных прав на данные объекты, правовому режиму служебных изобретений и полезных моделей, условиям и порядку оспаривания действительности патентов, патентным злоупотреблениям.
Материал изложен на основе законодательства, актуального на июль 2016 г., с привлечением правоприменительной практики. По большинству из заявленных вопросов представлены теоретические воззрения ученых.
Учебное пособие подготовлено с учетом новых правовых тенденций с широким применением современной методологии: сравнительно-правового метода, экономического анализа права, институционального подхода и др.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Публичные закупки в практике зарубежных стран.Монография.-М.:Проспект,2021.</t>
  </si>
  <si>
    <t xml:space="preserve">Кикавец В.В.</t>
  </si>
  <si>
    <t xml:space="preserve">978-5-392-33471-1</t>
  </si>
  <si>
    <t xml:space="preserve">РГУП</t>
  </si>
  <si>
    <t xml:space="preserve">В монографии представлен опыт правового регулирования и финансового обеспечения публичных закупок зарубежных стран. В работе не ставилась задача досконального анализа организации публичных закупок во всех странах мира. Автором рассмотрены только те страны и аспекты, представляющие научный интерес в части позитивного правового регулирования и всестороннего финансового обеспечения публичных закупок.
Использованные в исследовании информация, материалы, примеры и правоприменительная практика будут способствовать не только формированию российской концепции правового регулирования контрактной системы в сфере закупок,
но и эффективному расходу бюджетных средств.
Монография рекомендована научным работникам, практикующим юристам, предпринимателям, представителям заказчиков, преподавателям и студентам.</t>
  </si>
  <si>
    <t xml:space="preserve">Пытки и борьба с терроризмом.Монография.-М.:Проспект,2021.</t>
  </si>
  <si>
    <t xml:space="preserve">Романовский Г.Б., Романовский В.Г.</t>
  </si>
  <si>
    <t xml:space="preserve">978-5-392-33686-9</t>
  </si>
  <si>
    <t xml:space="preserve">В монографии анализируется современное содержание запрета пыток, представлена историческая ретроспектива появления данного запрета, его закрепления в международных правовых актах, конституциях и отраслевых законах. Выделены правовые позиции международных организаций по жалобам на действия официальных лиц ряда государств (Комитета против пыток ООН, Европейского Суда по правам человека, Межамериканского суда по правам человека). Особое внимание уделяется анализу зарубежной доктрины вокруг допустимости отступления от запрета пыток в отношении террористов. Исследованы научные публикации таких известных зарубежных ученых, как М. Уолцер, А. Дершовиц, М. Игнатьефф, Т. Мейзельс, Г. Шу и др.
Законодательство приведено по состоянию на ноябрь 2020 г.
Монография адресована практическим и научным работникам, сотрудникам правоохранительных органов и спецслужб. Может использоваться в образовательном процессе по укрупненной группе специальностей «Юриспруденция» по всем уровням образования.</t>
  </si>
  <si>
    <t xml:space="preserve">Судебная защита: новеллы и традиции в теории, законодательстве и право-применении.Монография.-М.:Проспект,2021.</t>
  </si>
  <si>
    <t xml:space="preserve">Под общ. ред.Тумановой  Л.В. </t>
  </si>
  <si>
    <t xml:space="preserve">978-5-392-34277-8</t>
  </si>
  <si>
    <t xml:space="preserve">Адвокатура</t>
  </si>
  <si>
    <t xml:space="preserve">ТвГУ</t>
  </si>
  <si>
    <t xml:space="preserve">Проблемы судебной защиты как способа разрешения конфликтов волновали человечество, когда еще не было суда как такового. Право на справедливое судебное разбирательство предполагает неразрывную связь теории, законодательства и практики. Судебная защита всегда предполагает соотношение материального и процессуального. Законодательство меняется постоянно и стремительно, важно при этом не потерять нормы и правила, которые проверены временем. Проблемы судебной защиты неисчерпаемы, авторы предлагают вопросы, которые полагают актуальными и заслуживающими внимания, а возможно, и критики.
Законодательство приведено по состоянию на 1 ноября 2020 г.</t>
  </si>
  <si>
    <t xml:space="preserve">Уголовно-правовая охрана права на труд лиц, нуждающихся в повышенной социальной защите в связи с беременностью и воспитанием ребенка. Монография.-М.:Проспект,2021.</t>
  </si>
  <si>
    <t xml:space="preserve">Качина Н.В.</t>
  </si>
  <si>
    <t xml:space="preserve">978-5-392-34262-4</t>
  </si>
  <si>
    <t xml:space="preserve">Право и государство</t>
  </si>
  <si>
    <t xml:space="preserve">СФУ</t>
  </si>
  <si>
    <t xml:space="preserve">Настоящая работа представляет собой исследование состава преступления, предусматривающего ответственность за необоснованный отказ в приеме на работу или необоснованное увольнение беременной женщины или женщины, имеющей детей в возрасте до трех лет. В работе определяется обоснованность криминализации таких деяний на современном этапе, а также ввиду бланкетного способа изложения диспозиции устанавливается соотношение уголовно-правовой охраны права на труд беременных женщин и женщин, имеющих детей в возрасте до трех лет (и иных лиц, воспитывающих детей), и трудовых гарантий при заключении ими трудового договора и его расторжении.
Издание подготовлено по состоянию законодательства на ноябрь 2009 г.
Рекомендуется для научных работников, преподавателей, аспирантов и студентов юридических вузов.</t>
  </si>
  <si>
    <t xml:space="preserve">Уголовно-процессуальный кодекс РФ.Научно-практический комментарий.-М.:Проспект,2021.</t>
  </si>
  <si>
    <t xml:space="preserve">Под общ. и науч. ред. Гриненко  А.В. </t>
  </si>
  <si>
    <t xml:space="preserve">978-5-392-33597-8</t>
  </si>
  <si>
    <t xml:space="preserve">Уголовно-процессуальное право</t>
  </si>
  <si>
    <t xml:space="preserve">МГИМО</t>
  </si>
  <si>
    <t xml:space="preserve">Настоящее издание содержит научно обоснованные рекомендации по применению Уголовно-процессуального кодекса Российской Федерации. Особенность книги состоит в том, что она опирается на значительное количество нормативных правовых актов различных уровней, а также на решения, которые принимались по конкретным уголовным делам и стали приемлемыми для иных аналогичных случаев. Значительное внимание уделено вопросам обеспечения прав и законных интересов лиц, вовлеченных в уголовно-процессуальные отношения.
Законодательство приведено по состоянию на 14 декабря 2020 г.
Издание предназначено для практических и научных работников, преподавателей учебных заведений юридического профиля, а также студентов, курсантов и аспирантов.</t>
  </si>
  <si>
    <t xml:space="preserve">Уголовный закон Древней Руси. К 1000-летию Правды Русской. Монография.-М.:Проспект,2021.</t>
  </si>
  <si>
    <t xml:space="preserve">Зюбанов Ю.А.</t>
  </si>
  <si>
    <t xml:space="preserve">978-5-392-34263-1</t>
  </si>
  <si>
    <t xml:space="preserve">МНЭПУ</t>
  </si>
  <si>
    <t xml:space="preserve">В монографии исследуется влияние вероучений на зарождение и развитие древнерусского уголовного закона. Религиозные положения рассматриваются как основа памятников, в частности договоров Руси с Византией, Правды Русской, церковных Уставов и других нормативных актов этого периода. Раскрывается механизм воздействия религиозных канонов на содержание норм, принципов и институтов отечественного уголовного права и процесса.
Издание рассчитано для широкого круга читателей и специалистов в области юриспруденции, истории, религиоведения и богословия.</t>
  </si>
  <si>
    <t xml:space="preserve">Услуги перевозок пассажиров и багажа легковыми такси и возмещение вреда вследствие ненадлежащего их оказания.Монография.-М.:Проспект,2021</t>
  </si>
  <si>
    <t xml:space="preserve">Белых А.С.</t>
  </si>
  <si>
    <t xml:space="preserve">978-5-392-33774-3</t>
  </si>
  <si>
    <t xml:space="preserve">Данная работа посвящена проблемам реализации права потребителя на возмещение вреда, возникающего при оказании услуг перевозки пассажиров и багажа легковыми такси с использованием агрегаторов.
Законодательство приведено по состоянию на 20 января 2020 г.</t>
  </si>
  <si>
    <t xml:space="preserve">Устав патрульно-постовой службы полиции.-М.:Проспект,2021.</t>
  </si>
  <si>
    <t xml:space="preserve">978-5-392-34220-4</t>
  </si>
  <si>
    <t xml:space="preserve">Текст Устава патрульно-постовой службы полиции, утвержденного приказом МВД России от 29 января 2008 г. № 80, подготовлен с использованием профессиональной юридической системы «Кодекс», сверен с официальным источником.</t>
  </si>
  <si>
    <t xml:space="preserve">Шашечный практикум.Уч. пос.В 3 ч.,Ч.1. Позиции от 1 до 2000.-3-е изд., перераб. и доп.-М.:Проспект,2021.</t>
  </si>
  <si>
    <t xml:space="preserve">Волчек А.А.</t>
  </si>
  <si>
    <t xml:space="preserve">978-5-392-34269-3</t>
  </si>
  <si>
    <t xml:space="preserve">Спорт. Спортивное право</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2. Позиции от 2001 до 4000.-3-е изд., перераб. и доп.-М.:Проспект,2021.</t>
  </si>
  <si>
    <t xml:space="preserve">978-5-392-34270-9</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о второй части представлены диаграммы шашечных позиций с 2001 по 4000.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Шашечный практикум.Уч. пос.В 3 ч.,Ч.3. Позиции от 4001 до 5555.-3-е изд., перераб. и доп.-М.:Проспект,2021.</t>
  </si>
  <si>
    <t xml:space="preserve">978-5-392-34271-6</t>
  </si>
  <si>
    <t xml:space="preserve">В практикуме собраны, систематизированы 5555 шашечных позиций миниатюр, предназначенных для самостоятельного решения, тестирования уровня игры. В третьей части представлены диаграммы шашечных позиций с 4001 по 5555. В практикуме
использована оригинальная система кодировки позиций, что позволяет быстро отыскать ту или иную позицию. Это позволяет использовать практикум как своего рода каталог шашечных миниатюр.
Книга предназначена для широкого круга любителей шашек, а также будет полезна и шашистам высокой квалификации. Может служить пособием для тренеров шашечных секций и для самостоятельного занятия шашками.</t>
  </si>
  <si>
    <t xml:space="preserve">25 февраля</t>
  </si>
  <si>
    <t xml:space="preserve">ГПК РФ по сост. на 5.03.21. с таблицей изменений и с путеводителем по судебной практике.-М.:Проспект,2021.</t>
  </si>
  <si>
    <t xml:space="preserve">978-5-392-34213-6</t>
  </si>
  <si>
    <t xml:space="preserve">Текст Кодекса сверен с официальным источником и приводится по состоянию на 5 марта 2021 г. с использованием общепринятых сокращений.
Представленное вашему вниманию издание учитывает все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В настоящем издании дополнительно приводятся извлечения из Обзоров по отдельным вопросам судебной практики, связанным с применением законодательства и мер по противодействию распространению на территории Российской Федерации новой коронавирусной инфекции (COVID-19) № 1 и № 2, утв. Президиумом Верховного Суда РФ.
Изменения:
Федеральный закон от 18 июля 2019 г. № 191-ФЗ; 
Федеральный закон от 26 июля 2019 г. № 197-ФЗ; 
Федеральный закон от 26 июля 2019 г. № 213-ФЗ;
Федеральный закон от 2 декабря 2019 г. № 406-ФЗ;
Федеральный закон от 24 апреля 2020 г. № 131-ФЗ;
Федеральный закон от 31 июля 2020 г. № 245-ФЗ;
Федеральный закон от 23 ноября 2020 г. № 378-ФЗ; 
Федеральный закон от 8 декабря 2020 г. № 428-ФЗ.
Учтено:
Постановление Конституционного Суда РФ от 12 января 2021 г. № 1-П;
Федеральный закон от 1 апреля 2020 г. № 98-ФЗ (в ред. от 29 декабря 2020 г.).
</t>
  </si>
  <si>
    <t xml:space="preserve">Новый административный регламент ГИБДД.-М.:Проспект,2021.</t>
  </si>
  <si>
    <t xml:space="preserve">978-5-392-34229-7</t>
  </si>
  <si>
    <t xml:space="preserve">Издание содержит Административный регламент исполнения Министерством внутренних дел Российской Федерации государственной функции по осуществлению федерального государственного надзора за соблюдением участниками дорожного движения требований законодательства, утвержденный приказом Министерства внутренних дел Россиийской Федерации от 23 августа 2017 г. № 664.
Текст документа подготовлен с использованием профессиональной юридической системы «Кодекс», сверен с официальным источником.</t>
  </si>
  <si>
    <t xml:space="preserve">Стихотворения 1774–1816 гг..Подробный иллюстрированный комментарий.-М.:РГ-Пресс,2021.</t>
  </si>
  <si>
    <t xml:space="preserve">Державин Г.Р.</t>
  </si>
  <si>
    <t xml:space="preserve">978-5-9988-0908-8</t>
  </si>
  <si>
    <t xml:space="preserve">В книгу вошли избранные стихотворения Гавриила Романовича Державина 1774–1816 гг.
Подробный иллюстрированный комментарий к произведениям, выполненный в формате «книга в книге», воссоздает культурный фон XVIII века, представляет Г. Р. Державина как ведущего поэта эпохи, литературного новатора, общественного
деятеля, гражданина, мыслителя.
Книга адресована всем интересующимся русской литературой, культурой, историей, поэзией и биографией Г. Р. Державина.</t>
  </si>
  <si>
    <t xml:space="preserve">ООО "РГ-Пресс"</t>
  </si>
  <si>
    <t xml:space="preserve">Таблица неправильных глаголов английского языка с транскрипцией.-М.:Проспект,2021.</t>
  </si>
  <si>
    <t xml:space="preserve">сост. Ванькова А.Д.</t>
  </si>
  <si>
    <t xml:space="preserve">978-5-392-34233-4</t>
  </si>
  <si>
    <t xml:space="preserve">Иностранные языки</t>
  </si>
  <si>
    <t xml:space="preserve">ВСЕ СПЕЦИАЛЬНОСТИ</t>
  </si>
  <si>
    <t xml:space="preserve">Данное справочное пособие содержит 175 самых распространенных английских неправильных глаголов. Все глаголы расположены в таблице в алфавитном порядке с транскрипцией и переводом на русский язык.  
Книга предназначена для школьников, студентов и всех желающих изучить английский язык в совершенстве самостоятельно. </t>
  </si>
  <si>
    <t xml:space="preserve">Финансы и бизнес.Научно-практический журнал №4.-М.:Изд-во Проспект,2020.</t>
  </si>
  <si>
    <t xml:space="preserve">1814-4802</t>
  </si>
  <si>
    <t xml:space="preserve">СПбГЭУ</t>
  </si>
  <si>
    <t xml:space="preserve">Журнал Финансы и бизнес</t>
  </si>
  <si>
    <t xml:space="preserve">Изд-во Проспект</t>
  </si>
  <si>
    <t xml:space="preserve">24 февраля</t>
  </si>
  <si>
    <t xml:space="preserve">Все об образовании. Сборник нормативных правовых актов.-М.:Проспект,2021.</t>
  </si>
  <si>
    <t xml:space="preserve">Сост. Романовский Г.Б.</t>
  </si>
  <si>
    <t xml:space="preserve">978-5-392-24667-0</t>
  </si>
  <si>
    <t xml:space="preserve">Педагогика и образование</t>
  </si>
  <si>
    <t xml:space="preserve">В данном издании собраны выдержки из нормативных правовых актов, регулирующих общественные отношения, возникающие в сфере образования.
Законодательство приведено по состоянию на 9 марта 2016 г., содержатся документы, вступившие в силу с 1 января 2016 г.
Настоящее издание предназначено для организаций, осуществляющих образовательную деятельность, педагогических работников, обучающихся и родителей (законных представителей), сотрудников органов, осуществляющих управление в сфере образования, судей, адвокатов, юристов-практиков, а также для всех иных лиц.</t>
  </si>
  <si>
    <t xml:space="preserve">История России.Уч. пос. для подготовки к Единому государственному экзамену (ЕГЭ).В 2 т., Т.2.-М.:РГ-Пресс,2021.</t>
  </si>
  <si>
    <t xml:space="preserve">Георгиева Н.Г., Георгиев В.А.</t>
  </si>
  <si>
    <t xml:space="preserve">978-5-9988-1279-8</t>
  </si>
  <si>
    <t xml:space="preserve">РУДН</t>
  </si>
  <si>
    <t xml:space="preserve">Текст и иллюстрации книги освещают основные этапы экономического, политического и социального развития России, историю ее внутренней и внешней политики, культуры и общественной мысли в XIX – начале XXI в.
Отечественная история изложена с учетом новейших данных, оценок и выводов, полученных исторической наукой, и с полнотой информации, достаточной для подготовки к сдаче ЕГЭ.
Содержание пособия соответствует федеральному государственному образовательному стандарту основного общего образования Российской Федерации.
Для абитуриентов, студентов, аспирантов, преподавателей и всех интересующихся историей России.</t>
  </si>
  <si>
    <t xml:space="preserve">Обществознание.Уч. пос.-5-е изд., перераб. и доп.-М.:Проспект,2021.</t>
  </si>
  <si>
    <t xml:space="preserve">П/р Марченко М.Н.</t>
  </si>
  <si>
    <t xml:space="preserve">978-5-392-34142-9</t>
  </si>
  <si>
    <t xml:space="preserve">Учебное пособие подготовлено в строгом соответствии с государственным общеобразовательным стандартом по курсу «Обществознание». В нем в доступной форме изложены исходные понятия общей теории возникновения, взаимодействия и
развития общества, государства и права, основные вопросы, рассматриваемые на семинарах и входящие в билеты на зачетах и экзаменах по данной дисциплине.
Материал пособия, изложенный в форме небольших лекций по каждому вопросу, способствует легкому усвоению предмета, позволяет быстро и эффективно подготовиться к занятию, сдаче экзамена.
Для абитуриентов, студентов и преподавателей вузов.</t>
  </si>
  <si>
    <t xml:space="preserve">Покупка квартиры в России: техника подбора, юридической проверки и проведения сделки. Монография.-3-е изд.-М.:Проспект,2021.</t>
  </si>
  <si>
    <t xml:space="preserve">Саблин М.Т.</t>
  </si>
  <si>
    <t xml:space="preserve">978-5-392-27295-2</t>
  </si>
  <si>
    <t xml:space="preserve">Недвижимость. Жилищно-коммунальное хозяйство</t>
  </si>
  <si>
    <t xml:space="preserve">Что необходимо знать и уметь делать для покупки квартиры на вторичном рынке и в новостройке? Как найти деньги? Какие российские особенности необходимо учитывать при
покупке жилья? Обо всем этом и множестве иных аспектах покупки квартиры вы можете прочесть в данной книге в формате «от А до Я».
Из монографии вы узнаете, как выбрать наиболее выгодную ипотечную программу и получить кредит, получить субсидию, выбрать риэлтора, как покупать самостоятельно и по каким параметрам выбирать квартиру, на что обращать внимание при чтении объявления, проведении осмотра, какие расходы несет покупатель, как проверить достоверность
цены, каковы тенденции на рынке жилья.
Значительное внимание уделено проверке «юридической чистоты» квартиры. Автор стремился подробно и понятно описать, какие конкретно документы проверять и на какие
моменты обращать внимание, как сформулировать договор купли-продажи квартиры, соглашение об авансе, как провести расчеты без рисков для себя, как реально защитить свои
права на каждом этапе покупки квартиры.
В работе разъяснены законные и «серые» схемы строительства с указанием рисков для дольщика, приведены правила проверки застройщика и правомерности строительства, а
также ключевые меры контроля за строительством многоквартирного жилого дома.
Описаны основные мошенничества на рынке недвижимости, приведены правила ведения переговоров, безопасности сделок, противодействия их внушению и способы нейтрализации стресса при покупке квартиры, который может сравнится с прыжком с парашюта.
Частным инвесторам будет полезен раздел о покупке квартиры для сдачи в наем с описанием специфики выбора квартир нанимателями и правил сдачи в наем.
Законодательство приведено по состоянию на 1 января 2017 г.
Книга будет интересна покупателям и продавцам квартир, риэлторам, юристам, адвокатам, работникам ипотечных банков, сотрудникам Росреестра, частным инвесторам, научным работникам, а также широкому кругу читателей.</t>
  </si>
  <si>
    <t xml:space="preserve">Трансформация образовательного процесса в условиях смены поколений.Монография.-М.:Проспект,2021.</t>
  </si>
  <si>
    <t xml:space="preserve">П/р Эскиндарова М.А.</t>
  </si>
  <si>
    <t xml:space="preserve">978-5-392-34039-2</t>
  </si>
  <si>
    <t xml:space="preserve">Актуальность настоящей монографии обусловливается двумя факторами. Во-первых, необходимо выявить ценностные приоритеты поколения Z. Во-вторых, определить основные тенденции развития современного поколения для понимания того, каким образом разные поколения могут наиболее эффективно взаимодействовать между собой в условиях современного образовательного пространства. Все это поспособствует более глубокому и комплексному изучению поколенческой тематики, а также пониманию ее особенностей, обусловливаемых реалиями цифрового пространства.
В работе представлен обзор теорий поколений в зарубежных и российских исследованиях и их влияние на трансформацию образовательного процесса. Рассматриваются социально-психологические и когнитивные характеристики современных абитуриентов и студентов в условиях смены поколений. На основе авторского исследования выявлены основные особенности молодежи – представителей поколения Z, влияющие на процесс усвоения ими образовательных программ и получения
высшего образования, показан портер эффективного преподавателя, предложены практические рекомендации по совершенствованию образовательного процесса в высшей школе.
Законодательство приведено по состоянию на 1 сентября 2020 г.
Монография может представлять интерес для руководителей системы образования, преподавателей высших учебных заведений, учителей, сотрудников организаций дополнительного профессионального образования, аспирантов, магистрантов и студентов педагогических и психологических учебных заведений.</t>
  </si>
  <si>
    <t xml:space="preserve">19 февраля</t>
  </si>
  <si>
    <t xml:space="preserve">Книга учета доходов индивидуальных предпринимателей, применяющих патентную систему налогообложения.-М.:Проспект,2021.</t>
  </si>
  <si>
    <t xml:space="preserve">978-5-392-34267-9</t>
  </si>
  <si>
    <t xml:space="preserve">Книга учета доходов</t>
  </si>
  <si>
    <t xml:space="preserve">Новые правила оказания услуг общественного питания.-М.:Проспект,2021.</t>
  </si>
  <si>
    <t xml:space="preserve">978-5-392-34214-3</t>
  </si>
  <si>
    <t xml:space="preserve">Текст подготовлен с использованием профессиональной юридической системы «Кодекс», сверен с официальным источником по состоянию законодательства на 25 октября 2020 г.
Издание содержит новые Правила оказания услуг общественного питания, утвержденные постановлением Правительства РФ от 21 сентября 2020 г. № 1515, вступающие в силу с 1 января 2021 г., а также письмо Роспотребнадзора «О правилах оказания услуг общественного питания» от 30 сентября 2020 г. № 02/20213-2020-27 и Рекомендации Роспотребнадзора по организации работы на предприятиях общественного питания и торговли в условиях сохранения рисков распространения COVID-19 от 21 апреля 2020 г. № 02/7515-2020-24.</t>
  </si>
  <si>
    <t xml:space="preserve">Право: традиции и новые повороты.Монография.-М.:Блок-Принт,2021.</t>
  </si>
  <si>
    <t xml:space="preserve">Тихомиров Ю.А.</t>
  </si>
  <si>
    <t xml:space="preserve">978-5-6043370-4-2</t>
  </si>
  <si>
    <t xml:space="preserve">Теория государства и права</t>
  </si>
  <si>
    <t xml:space="preserve">Предлагаемая читателю монография является продолжением многолетней научно-практической деятельности автора. Материал, изложенный в книге, – результат разработки теоретических проблем и конкретных нормативных правовых актов,
участия в работе центральных и местных органов государственной власти, научных конференций и семинаров, проведения исследований в регионах России, дискуссий с иностранными учеными.
Замысел монографии – преодолеть сугубо «текстовой» подход к праву и абсолютизацию самого факта принятия правового акта, соотнести правовые конструкции и явления с объективными тенденциями реальных процессов в экономической,
социальной, политической и научно-технологической сферах. В исследовании использована методология межотраслевого анализа сочетания отраслей национального права, с одной стороны, и принципов и норм международного права, с
другой. Разработаны способы повышения преобразующей роли права и его опережающего созидательного воздействия на процессы в обществе.
Для правоведов – ученых и практиков, сотрудников государственных органов, представителей общественных организаций и бизнес-структур, преподавателей, студентов и аспирантов юридических вузов и факультетов, а также для широкого
круга читателей, интересующихся процессами развития государства и общества.</t>
  </si>
  <si>
    <t xml:space="preserve">Розовый карандаш. Терапевтические сказки.-М.:Проспект,2021.</t>
  </si>
  <si>
    <t xml:space="preserve">Хухлаев О.Е., Хухлаева О.В.</t>
  </si>
  <si>
    <t xml:space="preserve">978-5-392-34209-9</t>
  </si>
  <si>
    <t xml:space="preserve">Детская литература</t>
  </si>
  <si>
    <t xml:space="preserve">В книге представлены терапевтические сказки, позволяющие формировать у детей 5–10 лет правильное отношение к младшим, уважение к людям, которые их оружают, в том числе отличным от них (с другим цветом кожи, телосложением, с какими-либо иными недостатками). Сказки в этой книге учат детей принимать окружающий их мир таким, какой он есть, и не выражать себя за счет других людей.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18 февраля</t>
  </si>
  <si>
    <t xml:space="preserve">Актуальные проблемы истории органов внутренних дел.Уч. пос.-М.:Проспект,2021.</t>
  </si>
  <si>
    <t xml:space="preserve">Борисов А.В., Рыжова Ю.В., Токмачева А.Ю.</t>
  </si>
  <si>
    <t xml:space="preserve">978-5-392-30573-5</t>
  </si>
  <si>
    <t xml:space="preserve">АУ МВД РФ</t>
  </si>
  <si>
    <t xml:space="preserve">В учебном пособии освещается процесс становления и развития органов внутренних дел России.
Рассматривается деятельность учреждений, выполнявших полицейские функции до образования империи.
Особое внимание уделено организационному построению органов внутренних дел, их правовому регулированию и основным направлениям деятельности, разбирается процесс слома полиции самодержавной России весной 1917 г.
Анализируется процесс организации и основные принципы деятельности органов внутренних дел Советского государства.
Учебное пособие рассчитано на преподавателей, адъюнктов, курсантов и слушателей образовательных организаций МВД России, сотрудников полиции, всех интересующихся отечественной историей.</t>
  </si>
  <si>
    <t xml:space="preserve">Об оперативно-розыскной деятельности № 144-ФЗ.-М.:Проспект,2021.</t>
  </si>
  <si>
    <t xml:space="preserve">978-5-392-34079-8</t>
  </si>
  <si>
    <t xml:space="preserve">Текст подготовлен с использованием профессиональной юридической системы «Кодекс», сверен с официальным источником.
Изменения:
Федарельный закон от 29 июня 2015 г. № 170-ФЗ;
Федарельный закон от 29 июня 2015 г. № 173-ФЗ;
Федарельный закон от 03 июля 2016 г. № 305-ФЗ;
Федарельный закон от 06 июля 2016 г. № 374-ФЗ;
Федарельный закон от 2 августа 2019 г. № 311-ФЗ;
Федарельный закон от 30 декабря 2020 г. № 515-ФЗ.</t>
  </si>
  <si>
    <t xml:space="preserve">Уникальные конструкции из стекла.Уч. пос.-М.:РГ-Пресс,2020.</t>
  </si>
  <si>
    <t xml:space="preserve">Жан В.А.</t>
  </si>
  <si>
    <t xml:space="preserve">978-5-9988-0840-1</t>
  </si>
  <si>
    <t xml:space="preserve">Первое и единственное издание, подробно и прозрачно описывающее многогранный мир стекла и фурнитуры. Книга написана простым и понятным языком, с юмором, читается легко, иллюстрации помогают восприятию.
Будет полезна дизайнерам, конструкторам, менеджерам стекольных производств и проектно-монтажных организаций. Заинтересует конечных заказчиков изделий из стекла, познакомив их с этим удивительным миром, поможет с выбором, не даст заморочить себе голову и сбережет кошелек.</t>
  </si>
  <si>
    <t xml:space="preserve">17 февраля</t>
  </si>
  <si>
    <t xml:space="preserve">The Pillars of the British Economy. «Три кита» британской экономики.Уч. пос.-М.:Проспект,2021.</t>
  </si>
  <si>
    <t xml:space="preserve">Мангова О.Б., Мурашова Е.П.</t>
  </si>
  <si>
    <t xml:space="preserve">978-5-392-34253-2</t>
  </si>
  <si>
    <t xml:space="preserve">МГЛУ</t>
  </si>
  <si>
    <t xml:space="preserve">Цель учебного пособия – формирование у студентов коммуникативной компетенции в области профессионального общения на основе аутентичного англоязычного материала. Тексты, представленные в книге, призваны познакомить учащихся с «тремя китами» экономики Великобритании, включающими предпосылки, ресурсы и организующий принцип экономического развития. Пособие затрагивает такие вопросы, как промышленный переворот в Англии, факторы производства, экономическая модель, банковская система, ведущие отрасли промышленности и некоторые другие. Тексты сопровождаются системой упражнений, нацеленных на развитие и совершенствование
речевых умений и навыков.
Для студентов бакалавриата III–IV курсов, обучающихся по направлениям подготовки «Зарубежное регионоведение», «Политология» и «Международные отношения».</t>
  </si>
  <si>
    <t xml:space="preserve">Акты прокурорского реагирования.Уч. пос.-М.:Проспект,2021.</t>
  </si>
  <si>
    <t xml:space="preserve">Отческая Т.И.</t>
  </si>
  <si>
    <t xml:space="preserve">978-5-392-34145-0</t>
  </si>
  <si>
    <t xml:space="preserve">Настоящее издание представляет собой конечный результат исследования, посвященного изучению актов прокурорского реагирования.
В нем изложены следующие вопросы: понятие правовых средств прокурора, их правовая характеристика и виды; прокурорская проверка как средство выявления правонарушений; характеристика средств прокурорского реагирования на правомерные действия; характеристика средств прокурорского реагирования на неправомерные действия; классификация средств прокурорского реагирования по целевому назначению; соотношение понятий «средство прокурорского реагирования», «акт прокурорского реагирования», «акт прокурорского надзора», «акт прокурорского реагирования – понятие, требование к форме и содержанию, классификация, характеристика», «структура актов прокурорского реагирования», «требование прокурора».
Особое внимание уделено практике организации деятельности органов прокуратуры по подготовке актов прокурорского реагирования, их качественному содержанию, юридической обоснованности.
Законодательство приведено по состоянию на 15 ноября 2020 г.
Для магистров, специалистов, а также педагогических, научных и практических работников.</t>
  </si>
  <si>
    <t xml:space="preserve">Институт системы наказаний Особенной части российского уголовного законодательства.Монография.-М.:Проспект,2021.</t>
  </si>
  <si>
    <t xml:space="preserve">Сизова В.Н., под науч. ред. Гаврилова Б.Я. </t>
  </si>
  <si>
    <t xml:space="preserve">978-5-392-33685-2</t>
  </si>
  <si>
    <t xml:space="preserve">Уголовно-исполнительное право</t>
  </si>
  <si>
    <t xml:space="preserve">В монографии исследуются проблемы системы наказаний в структуре российского уголовного законодательства, в том числе в зависимости от складывающихся в России социально-экономических и политико-правовых отношений. Особое внимание уделяется системе наказаний в истории российского уголовного законодательства и в уголовном законодательстве зарубежных стран. Рассматривается структура системы наказаний Особенной части российского уголовного законодательства и выявляются содержащиеся в ней пробелы. Высказываются предложения по совершенствованию системы наказаний в целом и отдельных видов наказаний в частности.
Законодательство приведено по состоянию на ноябрь 2020 г.
Монография предназначена для научных работников, профессорско-преподавательского состава, аспирантов, адъюнктов, соискателей, студентов, слушателей юридических вузов и специализированных учебных заведений, а также сотрудников
правоохранительных и судебных органов.</t>
  </si>
  <si>
    <t xml:space="preserve">Криминалистика. Сборник задач и заданий.Уч.пос. для всех уровней высшего юридического образования.-2-е изд.-М.:Проспект,2021.</t>
  </si>
  <si>
    <t xml:space="preserve">П/р Баева О.Я. </t>
  </si>
  <si>
    <t xml:space="preserve">978-5-392-33179-6</t>
  </si>
  <si>
    <t xml:space="preserve">Криминалистика</t>
  </si>
  <si>
    <t xml:space="preserve">ВГУ</t>
  </si>
  <si>
    <t xml:space="preserve">Сборник задач и заданий составлен с учетом действующего уголовного и уголовно-процессуального законодательства и государственных стандартов по дисциплине
«Криминалистика» для всех уровней высшего юридического образования. Он рассчитан на овладение студентами знаниями в области общей теории этой науки,приобретение ими навыков применения технико-криминалистических средств и методов, тактических приемов организации и планирования следствия, производства следственных действий, частных методик расследования отдельных видов и категорий преступлений.
Сборник содержит значительное количество основанных на опубликованной и неопубликованной следственной и судебной практике задач и заданий, контрольные вопросы по каждой теме, основную литературу, рекомендуемую для их изучения, и тесты по каждому разделу криминалистики. В приложении даны библиогра-фия литературы последних лет по указанному курсу, которую следует использовать для подготовки к семинарским и практическим занятиям, выполнения курсовых и выпускных квалификационных работ, примерная тематика курсовых и выпускных квалификационных работ по криминалистике, а также методические задания по их
выполнению.
Законодательство приведено по состоянию на 1 мая 2017 г.
Издание предназначено для студентов и преподавателей юридических институтов и факультетов. Оно также может быть использовано для занятий по повышению квалификации практических работников органов прокуратуры, предварительного расследования преступлений, суда и адвокатуры.</t>
  </si>
  <si>
    <t xml:space="preserve">Маркетинг территорий.Уч.-М.:Проспект,2021.</t>
  </si>
  <si>
    <t xml:space="preserve">Лысова Н.А.</t>
  </si>
  <si>
    <t xml:space="preserve">978-5-392-34274-7</t>
  </si>
  <si>
    <t xml:space="preserve">Учебник по дисциплине «Маркетинг территорий» знакомит читателей с возможностью применения маркетинговых инструментов в развитии территорий.
Раскрыты основные положения маркетинга территорий, категориальный аппарат дисциплины, механизмы создания конкурентных преимуществ территорий, в числе которых современные экономические подходы, развитие интеллектуального
капитала и инфраструктурного комплекса. Рассмотрены особенности маркетинга городов и муниципальных образований.
В книге изложен теоретический материал, а также примеры реализации маркетинговых стратегий территорий всех уровней (страны, региона, города, муниципального образования) отечественной и зарубежной практики.
Учебник предназначен для студентов, магистрантов и всех интересующихся данной проблематикой.</t>
  </si>
  <si>
    <t xml:space="preserve">Метафилософия. Поэтика философии.Монография.-М.:Проспект,2021.</t>
  </si>
  <si>
    <t xml:space="preserve">Ильин В.В.</t>
  </si>
  <si>
    <t xml:space="preserve">978-5-392-34141-2</t>
  </si>
  <si>
    <t xml:space="preserve">Предлагаемая книга – теоретическое исследование природы философствования как поисковой деятельности. На основе привлечения обширного историко-культурного материала выясняются отличительные способы исполнения философского
творчества, имеющего собственные специфические особенности.
Для научных работников, преподавателей, аспирантов, студентов, изучающих философию.</t>
  </si>
  <si>
    <t xml:space="preserve">Налоговое право.Уч.-3-е изд., перераб. и доп.-М.:Проспект,2021.</t>
  </si>
  <si>
    <t xml:space="preserve">Отв. ред. Грачева Е.Ю, Болтинова О.В. </t>
  </si>
  <si>
    <t xml:space="preserve">978-5-392-34210-5</t>
  </si>
  <si>
    <t xml:space="preserve">Налоговое право</t>
  </si>
  <si>
    <t xml:space="preserve">Учебник по налоговому праву подготовлен коллективами кафедр финансового права и налогового права Московского государственного юридического университета имени О. Е. Кутафина (МГЮА). В нем с позиций современного права освещены все основные темы по данной дисциплине.
Учебник раскрывает все основные категории и институты налогового права России, включая вопросы установления и введения налогов и сборов, их видов, структуры налоговых правоотношений, прав и обязанностей налогоплательщиков, проведения налогового контроля, налоговой ответственности, а также взимания федеральных, региональных и местных налогов и сборов в РФ.
Учебник позволит лучше ориентироваться в процессах, происходящих в налоговом законодательстве России.
Нормативные акты используются по состоянию на 1 февраля 2020 г.
Для студентов, аспирантов, научных сотрудников, преподавателей юридических и экономических вузов, всех, кто интересуется проблемами налогового права.</t>
  </si>
  <si>
    <t xml:space="preserve">От общества потребления к античному миропониманию: конституционно-правовая перспектива.Монография.-М.:Проспект,2021.</t>
  </si>
  <si>
    <t xml:space="preserve">Лихтер П.Л.</t>
  </si>
  <si>
    <t xml:space="preserve">978-5-392-34072-9</t>
  </si>
  <si>
    <t xml:space="preserve">В монографии рассматривается специфика древнегреческого опыта отношения к миру, возможность его применения для решения конституционно-правовых проблем в эпоху общества потребления. Проводится анализ различных идейно-философских подходов к сущности потребностей человека, а также связанная с ними трансформация правотворчества и правоприменения. Основное внимание уделяется античному холизму, антигедонизму, доктринам Платона и Аристотеля об истинных и мнимых удовольствиях, теориям древнегреческих мыслителей о формировании сбалансированных конституционных институтов. Делается вывод об актуальности возникшей в Античности холистической концепции миропонимания. По итогам работы предлагаются алгоритмы моделирования конституции соразмерного развития, ориентированной на социальное и экологическое благополучие.
Издание предназначено для научных работников, аспирантов и студентов юридических вузов, всех, кто интересуется вопросами конституционного права, философии права.</t>
  </si>
  <si>
    <t xml:space="preserve">Постсоветское государство и право: состояние и перспективы развития.Монография.-М.:Проспект,2021.</t>
  </si>
  <si>
    <t xml:space="preserve">Марченко М.Н., Дерябина Е.М.</t>
  </si>
  <si>
    <t xml:space="preserve">978-5-392-34092-7</t>
  </si>
  <si>
    <t xml:space="preserve">В работе рассматривается широкий круг вопросов, касающихся современного состояния и развития постсоветского государства и права: вопросы методологии их познания, определения социально-классовой сущности, содержания и форм организации современного Российского государства, его социальной роли и назначения.
Особое внимание уделяется социально-экономическим, политическим и иным основам постсоветского государства и права, а также основным тенденциям и перспективам их развития и совершенствования.
Для преподавателей, студентов, научных работников, слушателей и аспирантов юридических вузов.</t>
  </si>
  <si>
    <t xml:space="preserve">Проблемы трансформации системы законодательства в условиях развития цифровых технологий.Монография.-М.:Проспект,2021.</t>
  </si>
  <si>
    <t xml:space="preserve">Под науч. ред. Корнева А.В. </t>
  </si>
  <si>
    <t xml:space="preserve">978-5-392-33570-1</t>
  </si>
  <si>
    <t xml:space="preserve">В настоящей монографии рассматривается ряд проблем, которые в своей совокупности можно квалифицировать как эволюцию системы права и системы законодательства в условиях развития информационных технологий. Делается акцент на тех факторах и условиях, которые будут доминировать в процессе трансформации правовой системы. Высказываются определенные прогнозы, очерчиваются некоторые проблемы и намечаются варианты их решения.
Законодательство приведено по состоянию на сентябрь 2019 г.
Издание ориентировано на тех, кто интересуется цифровыми технологиями и их влиянием на правовую среду в самом широком смысле этого слова.</t>
  </si>
  <si>
    <t xml:space="preserve">Системность трудового права России как социальной науки.Монография.-М.:Проспект,2021.</t>
  </si>
  <si>
    <t xml:space="preserve">Соболев С.А.</t>
  </si>
  <si>
    <t xml:space="preserve">978-5-392-34097-2</t>
  </si>
  <si>
    <t xml:space="preserve">Трудовое право</t>
  </si>
  <si>
    <t xml:space="preserve">УдГУ</t>
  </si>
  <si>
    <t xml:space="preserve">Трудовое право выступает неотъемлемой частью отечественной правовой системы и как социальное явление — во взаимосвязи с постоянно меняющимися историческими, экономическими, техническими, психологическими, культурными и другими факторами, условиями развития общества и государства. Формирование отдельных норм, институтов и структуры законодательства о труде, а также науки, отрасли трудового права как самостоятельной юридической дисциплины может представляться как суммативное, а не системное явление, при этом в современный период они представлены в неразрывном единстве и характеризуются как относительно самостоятельные подсистемы (структурные компоненты, элементы) системы трудового права.
Поэтому можно говорить об интеграции правовых и неправовых исследований по трудоправовым вопросам.
Проблемы современного понимания трудового права как социальной науки обу словлены не только преемственностью, но и прерывностью всего хода развития отечественного государства и права. В монографии отстаивается отличный от сложившегося в науке взгляд на понимание генезиса трудового права, прежде всего системного и методологического порядка, когда различия правовых систем Российской империи, советского и современного периодов, а также понятийного (категориального) аппарата не выступают препятствием в обосновании появления трудового права как юридической дисциплины до 1917 г. в виде промышленного (рабочего, горного) права, а трудового законодательства с XVIII в. — прежде всего как горного или горнозаводского, фабричного или фабрично- заводского, промышленного законодательства.
Законодательство приведено по состоянию на ноябрь 2019 г.
Настоящая работа предназначена для студентов-бакалавров, магистров, аспирантов, соискателей, а также преподавателей, научных работников и других лиц, заинтересованных в изучении истории трудового права.</t>
  </si>
  <si>
    <t xml:space="preserve">Теория государства и права. Курс лекций.-М.:Проспект,2021.</t>
  </si>
  <si>
    <t xml:space="preserve">П/р Степанова О.А.</t>
  </si>
  <si>
    <t xml:space="preserve">978-5-392-34014-9</t>
  </si>
  <si>
    <t xml:space="preserve">Академия ГП РФ</t>
  </si>
  <si>
    <t xml:space="preserve">Материалы курса лекций отличаются новым взглядом на современные проблемы теории государства и права, в том числе связанные с деятельностью органов прокуратуры. Учитываются последние изменения в сфере государственно-правового строительства.
Для студентов и преподавателей юридических факультетов и вузов, а также всех интересующихся проблемами теории государства и права в современных условиях.</t>
  </si>
  <si>
    <t xml:space="preserve">16 февраля</t>
  </si>
  <si>
    <t xml:space="preserve">Административное принуждение.Уч. пос.-М.:Проспект,2021.</t>
  </si>
  <si>
    <t xml:space="preserve">Отв. ред. Стандзонь Л.В.</t>
  </si>
  <si>
    <t xml:space="preserve">978-5-392-34136-8</t>
  </si>
  <si>
    <t xml:space="preserve">Административное право</t>
  </si>
  <si>
    <t xml:space="preserve">Пособие подготовлено в соответствии с учебным планом и рабочей программой учебной дисциплины (модуля) «Административное принуждение» для магистрантов Московского государственного юридического университета имени О. Е. Кутафина (МГЮА) в рамках освоения магистерской программы «Юрист в сфере государственного управления». В соответствии с государственным образовательным стандартом административное принуждение рассматривается как метод реализации исполнительной власти. Освещается история развития административного принуждения, его правовые основы, классификация и виды мер. Особое внимание уделяется особенностям применения мер административного принуждения в области миграции, здравоохранения, лицензионно- разрешительной деятельности. Характеризуются способы защиты прав граждан и юридических лиц при применении мер административного принуждения.
Законодательство приведено по состоянию на 24 декабря 2020 г.
Настоящее пособие будет полезным для магистрантов и других обучающихся, аспирантов, преподавателей юридических вузов и факультетов, научных работников, практикующих юристов и всех интересующихся вопросами административного принуждения.</t>
  </si>
  <si>
    <t xml:space="preserve">Дары и анафемы. Что христианство принесло в мир? -5-е изд.-М.:Проспект,2021.</t>
  </si>
  <si>
    <t xml:space="preserve">Кураев А.В.</t>
  </si>
  <si>
    <t xml:space="preserve">978-5-392-34018-7</t>
  </si>
  <si>
    <t xml:space="preserve">Язычество ушло в прошлое? Нет, сегодня оно громко заявляет о своих претензиях к христианской вере, а порой ведет с христианством упорную и ожесточенную борьбу. Однако христианство за две тысячи лет не устарело. У читателя есть возможность в этом убедиться, сопоставляя вместе с автором книги реальное язычество и реальное христианство.
Книга известного богослова и публициста диакона Андрея Кураева адресована всем, кто скептически смотрит на христианство в современном мире.</t>
  </si>
  <si>
    <t xml:space="preserve">Коммуникативная компетентность личности в общении.Уч. пос.-М.:Проспект,2021.</t>
  </si>
  <si>
    <t xml:space="preserve">Сухих С.А.</t>
  </si>
  <si>
    <t xml:space="preserve">978-5-392-31701-1</t>
  </si>
  <si>
    <t xml:space="preserve">КубГУ</t>
  </si>
  <si>
    <t xml:space="preserve">В пособии описаны представления о закономерностях организации и функционирования коммуникативной компетенции в социальных процессах. Освоение материала данного курса позволяет психологу и лингвисту понимать механизмы становления и функционирования психики человека. Овладение коммуникативной компетенцией составляет одну из основ профессиональной подготовки специалистов социальной сферы, обучающихся по направлениям «Психология», «Социология», «Филология» (квалификация – бакалавр и магистр ), а также исследователей проблем общения.</t>
  </si>
  <si>
    <t xml:space="preserve">Научно-практический комментарий к ФЗ «Об основах системы профилактики безнадзорности и правонарушений несовершеннолетних» (постатейный).-М.:Проспект,2021.</t>
  </si>
  <si>
    <t xml:space="preserve">Грибанов Е.В.</t>
  </si>
  <si>
    <t xml:space="preserve">978-5-392-33772-9</t>
  </si>
  <si>
    <t xml:space="preserve">КрУ МВД</t>
  </si>
  <si>
    <t xml:space="preserve">Настоящее издание представляет собой полный постатейный научно-практический комментарий к Федеральному закону от 24 июня 1999 г. № 120-ФЗ «Об основах системы профилактики безнадзорности и правонарушений  несовершеннолетних». В нем учтены последние и перспективные изменения законодательства и дана комплексная теоретико-прикладная характеристика всех положений комментируемого закона: понятийного аппарата, задач и
принципов, источников законодательства, элементов системы профилактики, объектов профилактического воздействия, правового статуса субъектов профилактики и лиц, в отношении которых проводится профилактическая работа, оснований и порядка применения мер профилактического воздействия, нормотворческой и правоприменительной деятельности субъектов профилактики, осуществления контрольных и надзорных функций в указанной сфере, вводных и заключительных положений.
Комментарий основан на нормах Конституции Российской Федерации и международного права, устанавливающих основополагающие гарантии обеспечения прав и свобод несовершеннолетних, практике Конституционного и Верховного судов Российской Федерации, а также правовой позиции Европейского Суда по правам человека. Представленный материал отражает историю развития и современное состояние законодательства в данной области, а также перспективы его совершенствования. Книга снабжена многочисленными примерами из нормотворческой и правоприменительной практики, иллюстрациями положительного опыта и недостатков правового регулирования и правоприменительной деятельности в сфере профилактики безнадзорности и правонарушений несовершеннолетних.
Нормативные правовые акты использованы по состоянию на 1 сентября 2020 г.
Издание предназначено для работников (сотрудников) органов и учреждений системы профилактики безнадзорности и правонарушений несовершеннолетних, прокуратуры, суда и иных лиц, участвующих в профилактике безнадзорности и правонарушений несовершеннолетних. Особый интерес может представлять для научных работников, профессорскопреподавательского состава и студентов (курсантов, слушателей) вузов (факультетов) общегуманитарного и юридического профиля.</t>
  </si>
  <si>
    <t xml:space="preserve">Органы транспортной юстиции СССР в 1940–1950-е годы: историко-правовой анализ.Монография.-М.:Проспект,2021.</t>
  </si>
  <si>
    <t xml:space="preserve">Шкаревский Д.Н.</t>
  </si>
  <si>
    <t xml:space="preserve">978-5-392-34144-3</t>
  </si>
  <si>
    <t xml:space="preserve">В монографии предпринята попытка анализа развития органов транспортной юстиции в 1940–1950-е гг. На основе широкого круга неопубликованных источников автор попытался выявить основные особенности функционирования системы органов
транспортной юстиции в течение данного периода.
Работа адресована широкому кругу ученых, специалистов, студентов, обучающихся по гуманитарным направлениям, а также всем интересующимся советским периодом отечественной истории.</t>
  </si>
  <si>
    <t xml:space="preserve">Психология менеджмента.Психологический практикум.-2-е изд., перераб. и доп.-М.:Проспект,2021.</t>
  </si>
  <si>
    <t xml:space="preserve">П/р Никифорова Г.С. </t>
  </si>
  <si>
    <t xml:space="preserve">978-5-392-30576-6</t>
  </si>
  <si>
    <t xml:space="preserve">Современный менеджмент как научное и практическое направление развивается весьма стремительно. Уточняется уже накопленный опыт, появляются новые идеи и технологии, связанные с психологическим обеспечением решения стоящих перед организацией задач.
Это обстоятельство и предопределило необходимость издания второй дополненной версии практикума, в которую вошли как актуальные вопросы психологии менеджмента, так и проблемы, слабо освещенные или не получившие пока еще должного раскрытия в современной психологической литературе.
Практикум предназначен для бакалавров, магистров, специалистов и аспирантов факультетов психологии, преподавателей, практических психологов, а также руководителей организаций.</t>
  </si>
  <si>
    <t xml:space="preserve">Разрешение споров в области спорта.Уч. пос.-М.:Проспект,2021.</t>
  </si>
  <si>
    <t xml:space="preserve">Захарова Л.И.</t>
  </si>
  <si>
    <t xml:space="preserve">978-5-392-34077-4</t>
  </si>
  <si>
    <t xml:space="preserve">Настоящее учебное пособие подготовлено в соответствии с требованиями ФГОС ВО по направлению подготовки 40.04.01 «Юриспруденция» (квалификация (степень) «магистр»). Оно состоит из трех частей: части I «Теоретические основы разрешения споров в области спорта» (глава 1), части II «Разрешение спортивных споров между участниками спортивной деятельности (без участия государства)» (главы 2–5) и части III «Разрешение споров в области спорта с участием государства (государств)» (главы 6–9).
В пособии раскрываются понятие, виды, способы урегулирования споров в области спорта; освещается процесс разрешения спортивных споров посредством дисциплинарного производства в международной спортивной федерации по олимпийскому виду спорта (на примере Международной федерации футбола (ФИФА)), арбитража в национальном спортивном арбитражном (третейском) суде (на примере Национального Центра Спортивного Арбитража при АНО «САП») и международном Спортивном арбитражном суде (КАС) в г. Лозанне, урегулирования споров в области спорта в государственных судах общей юрисдикции и арбитражных судах и в международных судах – Суде Европейского Союза (Суде ЕС) и Европейском Суде по правам человека (ЕСПЧ); рассматривается первое консультативное заключение Суда Евразийского экономического союза (Суда ЕАЭС) о неправомерности сохранения квот при осуществлении трансферов в отношении
профессиональных спортсменов – граждан ЕАЭС; анализируются материалы национальной судебной и арбитражной практики по актуальным вопросам спортивной жизни.
Международные договоры и законодательство Российской Федерации приведены по состоянию на июль – август 2020 г.
Для студентов магистратуры, преподавателей юридических вузов, а также практических работников, чья деятельность связана с lex sportivа, российским и международным спортивным правом.</t>
  </si>
  <si>
    <t xml:space="preserve">Семейное право.Уч. пос.-М.:Проспект,2021.</t>
  </si>
  <si>
    <t xml:space="preserve">Никишов А.Б., Цитович Л.В.</t>
  </si>
  <si>
    <t xml:space="preserve">978-5-392-34082-8</t>
  </si>
  <si>
    <t xml:space="preserve">Семейное право</t>
  </si>
  <si>
    <t xml:space="preserve">Содержание пособия соответствует учебной программе курса по семейному праву, разработанному с учетом требования федерального государственного образовательного стандарта 40.03.01 «Юриспруденция» и практики преподавания указанной дисциплины в высших учебных заведениях Российской Федерации.
Законодательство приведено по состоянию на 1 июля 2020 г.
Учебное пособие по дисциплине «Семейное право» дает ответы на наиболее важные вопросы в области правового регулирования семейных отношений и может быть полезно как студентам, изучающим данную дисциплину, так и аспирантам, преподавателям и всем, кто интересуется проблемами семейного законодательства в Российской Федерации.</t>
  </si>
  <si>
    <t xml:space="preserve">12 февраля</t>
  </si>
  <si>
    <t xml:space="preserve">Kazan University Law Review. 2020. №2 КФУ.-М.:Изд-во Проспект,2020.</t>
  </si>
  <si>
    <t xml:space="preserve">Валеев Д.Х.</t>
  </si>
  <si>
    <t xml:space="preserve">2541-8823</t>
  </si>
  <si>
    <t xml:space="preserve">Гражданский процесс в схемах.Уч. пос.-2-е изд., перераб. и доп.-М:Проспект,2021.</t>
  </si>
  <si>
    <t xml:space="preserve">Алиев Т.Т.</t>
  </si>
  <si>
    <t xml:space="preserve">978-5-392-34244-0</t>
  </si>
  <si>
    <t xml:space="preserve">РПА МинЮста РФ</t>
  </si>
  <si>
    <t xml:space="preserve">В учебном пособии используются комментарии, таблицы-схемы, в которых сосредоточены основные положения и моменты гражданского процесса: система судов общей юрисдикции, компетенция судов, доказательства, судебное разбирательство и другие положения. Пособие дает возможность студентам легче усваивать и запоминать теоретические сведения, более прочно связывает их с излагаемым материалом, позволяет четко структурировать его.
Законодательство приводится по состоянию на 1 апреля 2019 г.</t>
  </si>
  <si>
    <t xml:space="preserve">Гражданский процесс в схемах.Уч.пос.-М.:Проспект,2021.</t>
  </si>
  <si>
    <t xml:space="preserve">Корякин В.М., Туганов Ю.Н.</t>
  </si>
  <si>
    <t xml:space="preserve">978-5-392-28943-1</t>
  </si>
  <si>
    <t xml:space="preserve">МИИТ</t>
  </si>
  <si>
    <t xml:space="preserve">Бакалавриат</t>
  </si>
  <si>
    <t xml:space="preserve">В настоящем издании в форме структурно-логических схем излагаются основные положения учебного курса «Гражданское процессуальное право (гражданский процесс)», предусмотренного учебными планами подготовки бакалавров по специальности «Юриспруденция».
Законадательство приведено по состоянию на март 2015 года.
Учебное пособие предназначено для студентов, аспирантов, преподавателей, а также для всех, кто интересуется пробле-мами гражданского процессуального права.</t>
  </si>
  <si>
    <t xml:space="preserve">Как подать жалобу в Конституционный Суд Российской Федерации. Практическое пособие.-М.:Проспект,2021</t>
  </si>
  <si>
    <t xml:space="preserve">Шарнина Л.А.</t>
  </si>
  <si>
    <t xml:space="preserve">978-5-392-27372-0</t>
  </si>
  <si>
    <t xml:space="preserve">Данное пособие содержит информацию о том, как грамотно составить жалобу в Конституционный Суд РФ, пройти все стадии конституционного судопроизводства, а после принятия итогового решения Конституционного Суда РФ принять соответствующие ему меры по восстановлению нарушенных прав.
Законодательство приведено по состоянию на январь 2018 г.
Книга будет полезна гражданам и юридическим лицам, их представителям, практикующим юристам и адвокатам, а также студентам, аспирантам и преподавателям юридических и иных учебных заведений, учебными планами которых предусмотрено изучение конституционного права.</t>
  </si>
  <si>
    <t xml:space="preserve">Криминология в вопросах и ответах.Уч.пос.-М.:Проспект,2021.</t>
  </si>
  <si>
    <t xml:space="preserve">Чуфаровский Ю.В.</t>
  </si>
  <si>
    <t xml:space="preserve">978-5-392-13156-3</t>
  </si>
  <si>
    <t xml:space="preserve">Академия ФСБ РФ</t>
  </si>
  <si>
    <t xml:space="preserve">В учебном пособии в форме вопросов и ответов изложены основные темы курса «Криминология». Рассмотрены сущность преступности и механизм преступного поведения. Особое внимание уделено вопросам предупреждения преступности. Дана криминалистическая характеристика видов преступлений и негативных явлений, связанных с преступностью.
Учебное пособие соответствует государственному образовательному стандарту высшего профессионального образования Российской Федерации. Издание позволит быстро и легко вспомнить пройденный курс и успешно подготовиться к зачету и экзамену.
Для студентов, аспирантов и преподавателей юридических вузов.</t>
  </si>
  <si>
    <t xml:space="preserve">Основные тенденции и перспективы развития дактилоскопии в США.Монография.-М.:Проспект,2021.</t>
  </si>
  <si>
    <t xml:space="preserve">Холевчук А.Г.</t>
  </si>
  <si>
    <t xml:space="preserve">978-5-392-33870-2</t>
  </si>
  <si>
    <t xml:space="preserve">Кру МВД Новоросс.филиал</t>
  </si>
  <si>
    <t xml:space="preserve">В работе рассмотрены перспективные направления развития дактилоскопии в США. Раскрыты физико-химические методы визуализации следов пальцев рук, методы ДНК-анализа потожирового вещества. Проанализированы проблемы повышения качества получения соответствующих образцов в целях идентификации личности; применяемые в процессе дактилоскопических исследований информационные системы и технологии; статистические модели оценки обоснованности экспертных выводов в судебно-дактилоскопической экспертизе; основные направления установления давности отображения следов пальцев рук и формирование новых теоретических концепций образования папиллярных гребней.
Монография адресована специалистам в области судебной дактилоскопии и судебно-дактилоскопической экспертизы – научным сотрудникам, педагогическим работникам профильных вузов. Материалы работы могут использоваться в образовательном процессе при подготовке курсантов и слушателей, студентов юридических вузов, будут интересны сотрудникам органов предварительного расследования, оперативным работникам органов внутренних дел и всем интересующимся проблемами дактилоскопии.</t>
  </si>
  <si>
    <t xml:space="preserve">Санитарно-эпидемиологические требования к организациям для детей и молодежи.Сборник нормативных правовых актов.-М.:Проспект,2021.</t>
  </si>
  <si>
    <t xml:space="preserve">978-5-392-34260-0</t>
  </si>
  <si>
    <t xml:space="preserve">Издание содержит санитарные правила СП 2.4.3648-20 «Санитарно-эпидемиологические требования к организациям воспитания и обучения, отдыха и оздоровления детей и молодежи», cанитарно-эпидемиологические правила СП 3.1/2.4.3598-20 «Санитарно-эпидемиологические требования к устройству, содержанию и организации работы образовательных организаций и других объектов социальной инфраструктуры для детей и молодежи в условиях распространения новой коронавирусной инфекции (COVID-19)», СП 2.1.2.2844-11 «Санитарно-эпидемиологические требования к устройству, оборудованию и содержанию общежитий для работников организаций и обучающихся образовательных учреждений», а также постановления, которыми они утверждены.
Текст документов сверен с официальным источником.</t>
  </si>
  <si>
    <t xml:space="preserve">Экономическая и политическая история Латинской Америки.Монография.-М.:Проспект,2021.</t>
  </si>
  <si>
    <t xml:space="preserve">Лезгинцев Ю.М.</t>
  </si>
  <si>
    <t xml:space="preserve">978-5-392-34003-3</t>
  </si>
  <si>
    <t xml:space="preserve">В данной книге предпринята попытка в сжатом виде изложить главные вехи в истории Латинской Америки в их непрерывной хронологии, начиная с древнейших времен до конца XVIII в. Автор делает особый акцент на взаимосвязи экономического
и социального развития. При этом изложение материала сосредоточено на описании экономического базиса жизнедеятельности различных групп людей в рамках возникавших форм их совместного существования: общин, племенных союзов, протогосударств, образовавшихся территориальных анклавов и административных единиц как во времена самостоятельного этапа становления коренных этносов, так и в течение 300-летнего периода колониального господства.
Раскрывается специфика перехода экономических закономерностей в объективные действия исторических сил и конкретные поступки тех или иных персонажей, иногда кажущиеся случайными поворотами личных судеб, а на самом деле обусловленных жесткой цепочкой предыдущих событий.
Книга предназначена для широкого круга читателей, интересующихся историей.</t>
  </si>
  <si>
    <t xml:space="preserve">10 февраля</t>
  </si>
  <si>
    <t xml:space="preserve">Все о национальной гвардии.Сборник нормативных правовых актов.-2-е изд., перераб. и доп.-М.:Проспект,2021. </t>
  </si>
  <si>
    <t xml:space="preserve">Сост. Тумей Ч.В., Шаронина В.В.</t>
  </si>
  <si>
    <t xml:space="preserve">978-5-392-34098-9</t>
  </si>
  <si>
    <t xml:space="preserve">Проспект</t>
  </si>
  <si>
    <t xml:space="preserve">В данном издании собраны выдержки из нормативных правовых актов.
Законодательство приводится по состоянию на 5 марта 2017 г.
Предназначено для судей, адвокатов, юристов-практиков, преподавателей, аспирантов и студентов юридических вузов, а также для широкого круга читателей, интересующихся вопросами о сущности и законодательном регулировании национальной гвардии.</t>
  </si>
  <si>
    <t xml:space="preserve">Земельно-правовая политика в современной России.Словарь-справочник.-М.:Проспект,2021.</t>
  </si>
  <si>
    <t xml:space="preserve">Малько А.В., Чмыхало Е.Ю.</t>
  </si>
  <si>
    <t xml:space="preserve">978-5-392-28177-0</t>
  </si>
  <si>
    <t xml:space="preserve">Экологическое право</t>
  </si>
  <si>
    <t xml:space="preserve">СФ ИГП РАН</t>
  </si>
  <si>
    <t xml:space="preserve">В словаре-справочнике определяются отдельные понятия, используемые в земельном законодательстве и законодательстве о градостроительной деятельности, подробно описаны процедуры предоставления земельных участков из земель, находящихся в государственной или муниципальной собственности, изъятия земельных участков для государственных или муниципальных нужд, осуществления отдельных видов градостроительной и иной деятельности в сфере земельных и градостроительных отношений.
Практическая значимость словаря-справочника заключается в том, что в нем представлен анализ правоприменительной практики, позволяющий выяснить возникающие проблемы при применении норм земельного законодательства и законодательства о градостроительной деятельности.
Законодательство приведено по состоянию на январь 2019 г.
Книга предназначена студентам, аспирантам, преподавателям, научным работникам, будет полезна и юристам-практикам, государственным служащим, предпринимателям, а равно гражданам, всем, кто интересуется проблемами современного земельного и градостроительного права.</t>
  </si>
  <si>
    <t xml:space="preserve">Имя существительное. Артикль: рабочая тетрадь.Уч. пос. по грамматике английского языка.-М.:Проспект,2021.</t>
  </si>
  <si>
    <t xml:space="preserve">Ускова Т.В., Юсева Ю.В.</t>
  </si>
  <si>
    <t xml:space="preserve">978-5-392-34247-1</t>
  </si>
  <si>
    <t xml:space="preserve">Данное учебное пособие предназначено для студентов 1 курса, обучающихся по направлению подготовки 40.03.01 «Юриспруденция» (квалификация «бакалавр»), специальностям 40.05.01 «Правовое обеспечение национальной безопасности» («специалист») и 40.05.02 «Правоохранительная деятельность» («специалист»), изучающих английский язык в качестве первого или второго иностранного. Оно может быть использовано при обучении студентов других неязыковых специальностей, а также для широкого круга лиц, изучающих английский язык.
Пособие является частью учебного комплекса, включающего основной учебник с теоретическим материалом и базовыми упражнениями. Книга представляет собой обширный сборник упражнений и заданий, структурированных по темам двух
разделов английской грамматики: имя существительное и использование артиклей с различными категориями имен существительных в английском языке. Упражнения разнообразны по форме и содержанию, могут быть использованы как для классной, так и для самостоятельной работы. Грамматический материал подобран с учетом профессиональной подготовки студентов-юристов.</t>
  </si>
  <si>
    <t xml:space="preserve">Конституция РФ (с гимном России): подарочное издание.-М.:Проспект,2021.</t>
  </si>
  <si>
    <t xml:space="preserve">978-5-392-33519-0</t>
  </si>
  <si>
    <t xml:space="preserve">В издании приводится текст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 г. № 445).</t>
  </si>
  <si>
    <t xml:space="preserve">Не все юристы одинаково полезны.Монография.-М.:Проспект,2021.</t>
  </si>
  <si>
    <t xml:space="preserve">Нестеренко Д.Е.</t>
  </si>
  <si>
    <t xml:space="preserve">978-5-392-32552-8</t>
  </si>
  <si>
    <t xml:space="preserve">В книге рассматриваются неочевидные условия работы юристов в интересах доверителей, стереотипы о юристах, причинах беспорядка на рынке юридических услуг и роли государства в этом.
Автор на основе опыта и конкретных случаев из собственной практики рассказывает, какие трудности приходится преодолевать юристу для достижения результата, и дает простые, но эффективные рекомендации потенциальному доверителю, как выбрать себе юриста по вкусу и бюджету и как не попасть в руки мошенников, выдающих себя за юристов.</t>
  </si>
  <si>
    <t xml:space="preserve">Особенности использования результатов оперативно-розыскной деятельности в доказывании по уголовным делам.Учебно-практич. пос..-М.:Проспект,2021.</t>
  </si>
  <si>
    <t xml:space="preserve">Вениаминов А.Г.</t>
  </si>
  <si>
    <t xml:space="preserve">978-5-392-34248-8</t>
  </si>
  <si>
    <t xml:space="preserve">РГСУ</t>
  </si>
  <si>
    <t xml:space="preserve">Настоящее пособие подготовлено для изучения специального курса уголовно-правовых дисциплин «Особенности использования результатов оперативно-розыскной деятельности по уголовным делам». Состоит из пяти разделов, по
каждому из которых приведены цель его изучения, перечень элементов, а также основные темы, их краткое содержание и вопросы для самоподготовки. Кроме того, предложены примерные темы для рефератов, практические задачи, а также проверочные тесты.
Задачи подготовлены на основе правоприменительной практики и акцентированы на наиболее актуальных проблемах использования результатов оперативно-розыскной деятельности в уголовном процессе. Многие из них не имеют однозначного решения и предполагают дискуссию по соответствующей теме.
Подготовлено для студентов, аспирантов, изучающих дисциплины уголовно-правого цикла, начинающих следователей, научных и практических работников.</t>
  </si>
  <si>
    <t xml:space="preserve">От Руси до России.-М.:РГ-Пресс,2021.</t>
  </si>
  <si>
    <t xml:space="preserve">Гумилев Л.Н.</t>
  </si>
  <si>
    <t xml:space="preserve">978-5-9988-0825-8</t>
  </si>
  <si>
    <t xml:space="preserve">«От Руси до России» — последняя работа Льва Николаевича Гумилева (1912–1992), ученого, изменившего наше представление об исторических процессах. Необычайно живо и увлекательно, с присущим Льву Николаевичу юмором в книге рассказывается об истории допетровской Руси.
Издание, рассчитанное на самый широкий круг читателей, содержит большое количество иллюстраций — картин, рисунков, фотографий, позволяющих объемно представить себе сцены, описываемые автором.</t>
  </si>
  <si>
    <t xml:space="preserve">Правозащитная политика в современной России : словарь и проект Концепции.-М.:Проспект,2021.</t>
  </si>
  <si>
    <t xml:space="preserve">П/р Малько  А.В.,  Суховой Н.И.</t>
  </si>
  <si>
    <t xml:space="preserve">978-5-392-28163-3</t>
  </si>
  <si>
    <t xml:space="preserve">В словаре представлены основные понятия и категории, связанные с правозащитной политикой современной России. Он основывается на новейшем российском законодательстве и сложившейся юридической практике. В приложении публикуется проект Концепции правозащитной политики в Российской Федерации.
Законодательство приведено по состоянию на 1 марта 2020 г.
Предназначен для бакалавров, магистров, аспирантов высших учебных заведений, учащихся колледжей, судебных работников и сотрудников правоохранительных органов, депутатов всех уровней, государственных и муниципальных служащих, а также широкого круга читателей, интересующихся проблемами правозащитной деятельности.</t>
  </si>
  <si>
    <t xml:space="preserve">Финансовая система Китая.Уч.-М.:Проспект,2021.</t>
  </si>
  <si>
    <t xml:space="preserve">П/р Иванова В.В., Покровской. Н.В.</t>
  </si>
  <si>
    <t xml:space="preserve">978-5-392-34255-6</t>
  </si>
  <si>
    <t xml:space="preserve">СПбГУ</t>
  </si>
  <si>
    <t xml:space="preserve">Учебник посвящен характеристике финансовой системы Китая с акцентом на финансовую систему материковой части страны и дополнением ее спецификой финансовых систем Гонконга, Макао и Тайваня. Рассматриваются особенности формирования и эволюции финансовой системы Китая, а также оценка ее развития. Раскрываются финансовый рынок и страхование Китая, банковская и валютная системы КНР, а также бюджетно-налоговая система КНР.
Законодательство приведено по состоянию на январь 2018 г.
Для научных работников и специалистов в области финансовых систем, экономики Китая, а также студентов, аспирантов и преподавателей экономических специальностей вузов.</t>
  </si>
  <si>
    <t xml:space="preserve">Финансово-правовой форум «Финансовое право и современный миропорядок» 2020.1.Материалы Международной научно-практической конференции.-М.:РГ-Пресс,2021.</t>
  </si>
  <si>
    <t xml:space="preserve">Отв. ред. Грачева Е.Ю. </t>
  </si>
  <si>
    <t xml:space="preserve">978-5-9988-1274-3</t>
  </si>
  <si>
    <t xml:space="preserve">Материалы конференций</t>
  </si>
  <si>
    <t xml:space="preserve">13 марта 2020 г. в Московском государственном юридическом университете имени О. Е. Кутафина (МГЮА) под эгидой Международной ассоциации финансового права прошел первый ежегодный финансово-правовой форум «Финансовое право и современный миропорядок» 2020.1.
В сборник включены статьи ведущих специалистов в сфере финансового права.
Сборник рекомендуется для научных работников, преподавателей, аспирантов, студентов юридических вузов и факультетов. Представляет интерес для руководителей органов государственной власти и местного самоуправления и всех  нтересующихся проблемами финансового права.</t>
  </si>
  <si>
    <t xml:space="preserve">Экономика организаций.Уч. пос.-2-е изд., перераб. и доп.-М.:Проспект,2021.</t>
  </si>
  <si>
    <t xml:space="preserve">Федорович В.О., Конципко Н.В., Федорович Т.В.</t>
  </si>
  <si>
    <t xml:space="preserve">978-5-392-34252-5</t>
  </si>
  <si>
    <t xml:space="preserve">В данном издании излагаются теоретические и методические основы экономики организаций, рассматривается правовое регулирование их предпринимательской деятельности в соответствии с действующим законодательством. Книга способствует получению обучающимися достаточных профессиональных компетенций, умений и навыков для их реализации в своей будущей практической деятельности.
Учебное пособие по курсу «Экономика организаций» разработано в соответствии с Федеральным государственным образовательным стандартом высшего образования (ФГОС ВО) по направлениям подготовки 38.03.01 «Экономика», 38.03.02 «Менеджмент», 38.03.03 «Управление персоналом», 38.03.06 «Торговое дело» (уровень бакалавриата) и предназначено для обучающихся по различным профилям указанных направлений подготовки бакалавров. Рекомендуется для магистрантов и слушателей центров повышения квалификации, работников экономических служб предприятий и организаций различных форм собственности, различных организационно- правовых форм и сфер деятельности (отраслей промышленности).
Законодательство приведено по состоянию на 15 сентября 2020 г.</t>
  </si>
  <si>
    <t xml:space="preserve">9 февраля</t>
  </si>
  <si>
    <t xml:space="preserve">Новые правила торговли.Сборник нормативных правовых актов.-М.:Проспект,2021.</t>
  </si>
  <si>
    <t xml:space="preserve">978-5-392-34096-5</t>
  </si>
  <si>
    <t xml:space="preserve">В сборник включены основные нормативные акты, регулирующие отношения, возникающие между продавцом и покупателем и определяющие требования в области продажи товаров.
Для широкого круга читателей.</t>
  </si>
  <si>
    <t xml:space="preserve">Цифровая экономика и правовое регулирование обеспечения ее информационной безопасности.Словарь-справочник.Научно-методич. пос.-М.:Проспект,2021.</t>
  </si>
  <si>
    <t xml:space="preserve">П/р Цинделиани И.А., Гринёв В.П.</t>
  </si>
  <si>
    <t xml:space="preserve">978-5-392-33824-5</t>
  </si>
  <si>
    <t xml:space="preserve">Финансовое право</t>
  </si>
  <si>
    <t xml:space="preserve">В настоящем издании представлены результаты комплексного анализа основных положений действующего законодательства о цифровой экономике и правовом регулировании обеспечения ее информационной безопасности.
Раскрыты основные положения национальной программы «Цифровая экономика Российской Федерации», реализуемые в ее рамках государственные программы и подпрограммы, а также федеральные проекты.
Представлены основные изменения действующего законодательства, технических заданий и национальных стандартов.
Включенный в состав данного издания словарь-справочник состоит из более 1100 терминов и определений основных понятий, используемых в нормативных правовых актах и сводах правил по вопросам цифровой экономики и правового регулирования обеспечения ее информационной безопасности.
Для руководителей и сотрудников органов МСУ, государственных гражданских служащих органов исполнительной власти, судебного сообщества, руководителей и специалистов организаций, предпринимателей, преподавателей, студентов, соискателей и аспирантов вузов, а также работников различных организаций, в том числе и в ходе обучения по специальным программам, предусмотренным учебными планами.</t>
  </si>
  <si>
    <t xml:space="preserve">8 февраля</t>
  </si>
  <si>
    <t xml:space="preserve">Быстрый счет: Тридцать простых приемов устного счета.-М.:Проспект,2021. (Серия «Дом занимательной науки»).</t>
  </si>
  <si>
    <t xml:space="preserve">Сост. Перельман Я.И.</t>
  </si>
  <si>
    <t xml:space="preserve">978-5-392-34083-5</t>
  </si>
  <si>
    <t xml:space="preserve">В настоящее время в продаже нет руководств, содержащих наставления к быстрому выполнению счетных операций в уме. Мы сочли поэтому полезным собрать в краткой брошюре наиболее простые и легко усваиваемые приемы быстрого устного счета. Они рассчитаны на средние способности и имеют в виду не публичные выступления на эстраде, а потребности повседневной жизни. Пользующиеся книжечкой должны помнить, что успешное овладение ее указаниями предполагает не механическое, а вполне сознательное распоряжение приемами и, кроме того, более или менее продолжительную тренировку. Зато, усвоив рекомендуемые приемы, можно выполнять быстрые расчеты в уме с безошибочностью письменных вычислений.</t>
  </si>
  <si>
    <t xml:space="preserve">Муниципальное право.Конспект лекций.-М.:Проспект,2021.</t>
  </si>
  <si>
    <t xml:space="preserve">Усманова Р.М.</t>
  </si>
  <si>
    <t xml:space="preserve">978-5-392-21732-8</t>
  </si>
  <si>
    <t xml:space="preserve">Муниципальное право</t>
  </si>
  <si>
    <t xml:space="preserve">БашГУ</t>
  </si>
  <si>
    <t xml:space="preserve">Конспект лекций подготовлен в соответствии с программой курса муниципального права, на базе действующего законодательства Российской Федерации, регулирующего местное самоуправление с учетом всех изменений и дополнений, внесенных в законодательство по состоянию на 1 декабря 2014 года. Материал изложен в понятной общедоступной форме и предназначен для изучения муниципального права слушателями и студентами юридических вузов и факультетов. </t>
  </si>
  <si>
    <t xml:space="preserve">Налоговый кодекс РФ.Ч.1 и 2 по сост. на 10.02.21 с путеводителем по судебной практике.-М.:Проспект,2021. </t>
  </si>
  <si>
    <t xml:space="preserve">978-5-392-34258-7</t>
  </si>
  <si>
    <t xml:space="preserve">Текст Кодекса сверен с официальным источником и приводится по состоянию на 10 февраля 2021 г. с использованием общепринятых сокращений.
Представленное вашему вниманию издание учитывает только изменения, внесенные опубликованными в официальных источниках на дату подписания издания в печать федеральными законами.
Текст статей приводится на дату, обозначенную на обложке данной книги (дата актуализации). Если есть изменения, вступающие в силу позднее, то вместе с редакцией нормы, действующей на эту дату, приводится норма в новой редакции и указывается дата, с которой она вступает в силу.
Издание содержит путеводитель по актуальной судебной практике Верховного Суда РФ, а также действующим постановлениям Пленума Высшего Арбитражного Суда РФ – соответствующие статьи кодекса помечены знаком , после которого приводятся название, реквизиты и пункты необходимого документа.
Изменения: Ч.1.
Федеральный закон от 28 января 2020 № 5-ФЗ;
Федеральный закон от 26 марта 2020 № 68-ФЗ; 
Федеральный закон от 01 апреля 2020 № 70-ФЗ; 
Федеральный закон от 01 апреля 2020 № 102-ФЗ;
Федеральный закон от 20 июля 2020 № 219-ФЗ;
Федеральный закон от 01 октября 2020 № 312-ФЗ; 
Федеральный закон от 09 ноября 2020 № 368-ФЗ; 
Федеральный закон от 09 ноября 2020 № 371-ФЗ;
Федеральный закон от 23 ноября 2020 № 374-ФЗ; 
Федеральный закон от 29 декабря 2020 № 470-ФЗ.
Изменения: Ч.2.
Федеральный закон от 06 февраля 2020 № 8-ФЗ;
Федеральный закон от 18 марта 2020 № 55-ФЗ; 
Федеральный закон от 18 марта 2020 № 62-ФЗ; 
Федеральный закон от 18 марта 2020 № 65-ФЗ; 
Федеральный закон от 26 марта 2020 № 68-ФЗ; 
Федеральный закон от 01 апреля 2020 № 102-ФЗ; 
Федеральный закон от 22 апреля 2020 № 121-ФЗ; 
Федеральный закон от 24 апреля 2020 № 129-ФЗ; 
Федеральный закон от 21 мая 2020 № 150-ФЗ; 
Федеральный закон от 08 июня 2020 № 172-ФЗ;
Федеральный закон от 13 июля 2020 № 191-ФЗ;
Федеральный закон от 13 июля 2020 № 195-ФЗ;
Федеральный закон от 13 июля 2020 № 197-ФЗ; 
Федеральный закон от 13 июля 2020 № 204-ФЗ; 
Федеральный закон от 20 июля 2020 № 220-ФЗ;
Федеральный закон от 31 июля 2020 № 265-ФЗ; 
Федеральный закон от 31 июля 2020 № 266-ФЗ;
Федеральный закон от 15 октября 2020 № 320-ФЗ; 
Федеральный закон от 15 октября 2020 № 321-ФЗ;
Федеральный закон от 15 октября 2020 № 322-ФЗ; 
Федеральный закон от 15 октября 2020 № 323-ФЗ; 
Федеральный закон от 15 октября 2020 № 324-ФЗ; 
Федеральный закон от 15 октября 2020 № 335-ФЗ;
Федеральный закон от 15 октября 2020 № 340-ФЗ; 
Федеральный закон от 15 октября 2020 № 342-ФЗ; 
Федеральный закон от 09 ноября 2020 № 368-ФЗ; 
Федеральный закон от 09 ноября 2020 № 371-ФЗ;
Федеральный закон от 23 ноября 2020 № 372-ФЗ; 
Федеральный закон от 23 ноября 2020 № 373-ФЗ; 
Федеральный закон от 23 ноября 2020 № 374-ФЗ; 
Федеральный закон от 22 декабря 2020 № 457-ФЗ;
Федеральный закон от 29 декабря 2020 № 470-ФЗ.</t>
  </si>
  <si>
    <t xml:space="preserve">Новые Правила противопожарного режима в Российской Федерации.-М.:Проспект,2021.</t>
  </si>
  <si>
    <t xml:space="preserve">978-5-392-34245-7</t>
  </si>
  <si>
    <t xml:space="preserve">В настоящем издании приводятся Правила противопожарного режима, которые действуют с 1 января 2021 г. и будут действовать до 31 декабря 2026 г. включительно.
Текст Правил подготовлен с использованием профессиональной юридической системы «Кодекс», сверен с официальным источником.</t>
  </si>
  <si>
    <t xml:space="preserve">О ленивой звёздочке. Терапевтические сказки.-М.:Проспект,2021.</t>
  </si>
  <si>
    <t xml:space="preserve">978-5-392-34084-2</t>
  </si>
  <si>
    <t xml:space="preserve">В книге представлены терапевтические сказки для детей 5–10 лет, которые не уверены в себе и своих способностях. Часто считают, что лучше не начинать дело, чем начать и провалить его. Как правило, такие ребята перекладывают ответственность на других и стараются быть незаметными, не любят, когда их к чему-либо привлекают. Замкнутость также отличительная черта их характера. Необходимо убедить таких детей, что проявлять себя и свои способности важно и нужно. Они во многом талантливы, главное — раскрыть это в себе.
Сказки позволят детям решить многие жизненные трудности на понятном для них языке, а взрослым — лучше понять детский мир, его особенности.
Книга будет полезна родителям, а также педагогам и психологам, работающим по новым федеральным государственным образовательным стандартам.</t>
  </si>
  <si>
    <t xml:space="preserve">5 февраля</t>
  </si>
  <si>
    <t xml:space="preserve">Административная реформа.Уч. пос.-М.:Проспект,2021.</t>
  </si>
  <si>
    <t xml:space="preserve">П/р Старостина С.А.</t>
  </si>
  <si>
    <t xml:space="preserve">978-5-392-33602-9</t>
  </si>
  <si>
    <t xml:space="preserve">В учебном пособии рассматриваются современные проблемы административной реформы, в том числе реформы органов исполнительной власти, реформы государственной службы, влияние административной реформы на административное законодательство. Авторы ставили перед собой задачу рассмотреть не только вопросы формирования единой эффективной системы исполнительной власти, способной оперативно принимать решения высокого качества, но и проанализировать происходящие в последние годы преобразования в исполнительной власти, которые существенно влияют на содержание и методы государственного управления.
Пособие предназначено для студентов профильных программ магистратуры юридических и экономических специальностей, слушателей программ повышения квалификации, а также тех, кто занимается самообразованием и интересуется проблемами административной реформы, проводимой в нашей стране.
Учебное пособие соответствует требованиям ФГОС ВО по направлению подготовки 40.04.01 (030900) «Юриспруденция» (квалификация (степень) «магистр»).</t>
  </si>
  <si>
    <t xml:space="preserve">Аксиология.Уч. пос.-2-е изд., перераб. и доп.-М.:Проспект,2021.</t>
  </si>
  <si>
    <t xml:space="preserve">978-5-392-34080-4</t>
  </si>
  <si>
    <t xml:space="preserve">Работа посвящена рассмотрению влияния ценностного мира на активно-творческое, созидательное отношение человека к действительности, себе, себе подобным.
Для широкого круга интересующихся обществоведческой проблематикой.</t>
  </si>
  <si>
    <t xml:space="preserve">Властные отношения в системе организационного поведения: теория и практика.Монография.-2-е изд., испр. и доп.-М.:Проспект,2021.</t>
  </si>
  <si>
    <t xml:space="preserve">Соловьев А.В.</t>
  </si>
  <si>
    <t xml:space="preserve">978-5-392-29919-5</t>
  </si>
  <si>
    <t xml:space="preserve">Менеджмент</t>
  </si>
  <si>
    <t xml:space="preserve">РАНХиГС при президенте РФ</t>
  </si>
  <si>
    <t xml:space="preserve">В монографии впервые осуществлено комплексное исследование властных отношений в организации, от которых в конечном счете зависят и конкурентоспособность организации, и ее социально-экономическое развитие. Основной посыл заключается в том, что вопросы власти и подчинения имеют превосходство над экономическими.
Экономическое поведение работников зависит от того, как работодатели и их уполномоченные представители осуществляют власть. На практике те, кто находится у власти, могут полагаться на различные виды подчинения субъекта власти и в то же время могут сталкиваться с различными формами непослушания.
Автор критически относится к существующим подходам изложения теории организационного поведения, менеджмента и управления персоналом (человеческими ресурсами), в которых власть анализируется в рамках лидерства, а проблематике подчинения не уделяется надлежащего внимания.
В основе поведения трудящихся, находящихся в современных условиях управления персоналом, лежит, по образному выражению Ричарда Сеннетта, коррозия характера.
Данное обстоятельство обусловливает необходимость оценки отношения рекрутов и наемных работников к нахождению в системе «власть – подчинение», а также определения склонности личности к тому или иному типу подчинения.
Монография адресована предпринимателям и представителям работодателей, занятым управлением персонала (человеческими ресурсами), а также всем, у кого проблематика властных отношений внутри организации вызывает профессиональный или научный интерес.</t>
  </si>
  <si>
    <t xml:space="preserve">Комментарий к ГК РФ.Ч.2 (постатейный).Уч.-практ. комментарий.-2-е изд.-М.:Проспект,2021. </t>
  </si>
  <si>
    <t xml:space="preserve">П/р Сергеева А.П.</t>
  </si>
  <si>
    <t xml:space="preserve">978-5-392-34035-4</t>
  </si>
  <si>
    <t xml:space="preserve">НИУ ВШЭ Санкт-Петербург</t>
  </si>
  <si>
    <t xml:space="preserve">Издание представляет собой постатейный научно-практический комментарий части второй Гражданского кодекса РФ. Комментарии к статьям Кодекса основаны на доктрине гражданского права, а также материалах их практического применения. Все нормы проанализированы во взаимодействии с правилами других законов и иных нормативных актов, действующих по состоянию на сентябрь 2016 г.
Комментарий рассчитан на научных и практических работников в области права, студентов и аспирантов юридических вузов и факультетов, а также всех граждан, интересующихся вопросами гражданского права.</t>
  </si>
  <si>
    <t xml:space="preserve">Мониторинг законодательства о противодействии коррупции.Научно-практич. пос.-М.:Проспект,2021.</t>
  </si>
  <si>
    <t xml:space="preserve">Залоило М.В.</t>
  </si>
  <si>
    <t xml:space="preserve">978-5-392-32873-4</t>
  </si>
  <si>
    <t xml:space="preserve">ИЗиСП</t>
  </si>
  <si>
    <t xml:space="preserve">Научно-практическое пособие продолжает цикл исследований Института законодательства и сравнительного правоведения при Правительстве Российской Федерации о юридических технологиях, объединяя достижения в деле концептуального обоснования технологии правового мониторинга и научного обеспечения противодействия коррупции.
В пособии представлена широкая концепция правового мониторинга, рассмотрены основные подходы к его пониманию, исследованы понятие, цели, задачи, виды, показатели антикоррупционного мониторинга. Выявлены актуальные проблемы регулирования правового и антикоррупционного мониторинга, предложены варианты их решения. Правовой мониторинг предлагается рассматривать как перспективную юридическую технологию анализа и оценки динамики федерального и регионального законодательства о противодействии коррупции, а также как основу юридического прогнозирования. Потенциал правового мониторинга используется для определения нетипичной правовой природы антикоррупционного законодательства. На основе полученных сведений о динамике антикоррупционного законодательства дается прогноз его модернизации и систематизации.
Законодательство приведено по состоянию на сентябрь 2020 г.
Для сотрудников государственных и муниципальных органов власти, практикующих юристов, научных работников, преподавателей, аспирантов, студентов юридических факультетов и вузов.</t>
  </si>
  <si>
    <t xml:space="preserve">978-5-392-33295-3</t>
  </si>
  <si>
    <t xml:space="preserve">О защите прав потребителей. Закон РФ № 2300-1.-М.:Проспект,2021.</t>
  </si>
  <si>
    <t xml:space="preserve">978-5-392-34094-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25 июня 2012 г. № 93-ФЗ;
Федеральный закон от 28 июля 2012 г. № 133-ФЗ;
Федеральный закон от 02 июля 2013 г. № 185-ФЗ;
Федеральный закон от 21 декабря 2013 г. № 363-ФЗ;
Федеральный закон от 05 мая 2014 г. № 112-ФЗ;
Федеральный закон от 13 июля 2015 г. № 233-ФЗ;
Федеральный закон от 03 июля 2016 г. № 265-ФЗ;
Федеральный закон от 01 мая 2017 г. № 88-ФЗ;
Федеральный закон от 18 апреля 2018 г. № 81-ФЗ;
Федеральный закон от 4 июня 2018 г. № 133-ФЗ;
Федеральный закон от 29 июля 2018 г. № 250-ФЗ;
Федеральный закон от 18 марта 2019 г. № 38-ФЗ;
Федеральный закон от 18 июля 2019 г. № 191-ФЗ;
Федеральный закон от 2 декабря 2019 г. № 425-ФЗ (в ред. от 1 апреля 2020 г.);
Федеральный закон от 24 апреля 2020 г. № 144-ФЗ; 
Федеральный закон от 31 июля 2020 г. № 290-ФЗ;
Федеральный закон от 8 декабря 2020 г. № 429-ФЗ.</t>
  </si>
  <si>
    <t xml:space="preserve">О связи № 126-ФЗ.-М.:Проспект,2021. </t>
  </si>
  <si>
    <t xml:space="preserve">978-5-392-34052-1</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13 июля 2015 г. № 216-ФЗ;
Федеральный закон от 13 июля 2015 г. № 257-ФЗ; 
Федеральный закон от 13 июля 2015 г. № 263-ФЗ;
Федеральный закон от 02 марта 2016 г. № 42-ФЗ;
Федеральный закон от 02 марта 2016 г. № 44-ФЗ;
Федеральный закон от 05 апреля 2016 г. № 104-ФЗ;
Федеральный закон от 01 мая 2016 г. № 122-ФЗ;
Федеральный закон от 23 июня 2016 г. № 204-ФЗ;
Федеральный закон от 03 июля 2016 г. № 280-ФЗ;
Федеральный закон от 03 июля 2016 г. № 288-ФЗ;
Федеральный закон от 06 июля 2016 г. № 374-ФЗ;
Федеральный закон от 17 апреля 2017 г. № 75-ФЗ;
Федеральный закон от 07 июня 2017 г. № 110-ФЗ;
Федеральный закон от 26 июля 2017 г. № 193-ФЗ;
Федеральный закон от 29 июля 2017 г. № 245-ФЗ;
Федеральный закон от 05 декабря 2017 г. № 386-ФЗ;
Федеральный закон от 18 апреля 2018 № 70-ФЗ;
Федеральный закон от 03 августа 2018 № 342-ФЗ;
Федеральный закон от 11 декабря 2018 № 465-ФЗ;
Федеральный закон от 27 декабря 2018 № 527-ФЗ;
Федеральный закон от 27 декабря 2018 № 529-ФЗ; 
Федеральный закон от 01 мая 2019 № 90-ФЗ;
Федеральный закон от 06 июня 2019 № 131-ФЗ; 
Федеральный закон от 27 декабря 2019 № 478-ФЗ (в ред. от 24.04.2020);
Федеральный закон от 01 марта 2020 № 42-ФЗ;
Федеральный закон от 07 апреля 2020 № 109-ФЗ; 
Федеральный закон от 07 апреля 2020 № 110-ФЗ;
Федеральный закон от 15 октября 2020 № 338-ФЗ;
Федеральный закон от 08 декабря 2020 № 429-ФЗ;
Федеральный закон от 30 декабря 2020 № 488-ФЗ,
Федеральный закон от 30 декабря 2020 № 533-ФЗ, 
Федеральный закон от 30 декабря 2020 № 535-ФЗ,</t>
  </si>
  <si>
    <t xml:space="preserve">Организация предпринимательской деятельности.Уч.-5-е изд.-М.:Проспект,2021. Доп. МО и науки РФ</t>
  </si>
  <si>
    <t xml:space="preserve">П/р Асаула А.Н., Войнаренко М.П., Крюкова И.В., Люлин П.Б.</t>
  </si>
  <si>
    <t xml:space="preserve">978-5-392-34095-8</t>
  </si>
  <si>
    <t xml:space="preserve">СПБГАСУ</t>
  </si>
  <si>
    <t xml:space="preserve">Учебник дает системное представление об основах организации предпринимательской деятельности и способствует формированию инновационного мировоззрения. Последовательно рассматриваются история становления и этапы развития предпринимательства в России, сущность и методы предпринимательской деятельности, среда и типы предпринимательских структур, кластерная организация предпринимательской деятельности. Большое внимание уделено практическим вопросам, связанным с поиском предпринимательской идеи, защитой информационных ресурсов и обеспечением безопасности предпринимательской деятельности. Все проблемы рассматриваются с учетом конкретных условий развития рыночных отношений в современной России.
Соответствует стандартам ФГОС-3.
Предназначен для студентов, обучающихся по направлениям подготовки 222000 «Инноватика» (квалификация (степень) «Бакалавр»); 080100 «Экономика» (квалификация (степень) «Бакалавр»); 38.03.02 «Менеджмент» (уровень бакалавриата); 27.04.05 «Инноватика» (уровень магистратуры); 38.04.01 «Экономика» (уровень магистратуры); 38.04.02 «Менеджмент» (уровень магистратуры), а также для аспирантов, преподавателей экономических вузов и факультетов и предпринимателей различных сфер деятельности.
ГРИФ: Допущено Министерством образования и науки Российской Федерации в качестве учебника для студентов высших учебных заведений, обучающихся по специальности 060800 «Экономика и управление на предприятии (по отраслям)»</t>
  </si>
  <si>
    <t xml:space="preserve">Политический менеджмент и управление современными политическими кампаниями. Уч.-М.:РГ-Пресс,2021.</t>
  </si>
  <si>
    <t xml:space="preserve">Володенков С.В.</t>
  </si>
  <si>
    <t xml:space="preserve">978-5-9988-1278-1</t>
  </si>
  <si>
    <t xml:space="preserve">В учебнике дается комплексное представление о содержании управления современными политическими кампаниями, рассматривается соотношение политики и управления, излагаются особенности современного политического управления,
специфика политических кампаний и их виды. В книге подробно рассматривается содержание основных видов менеджмента в рамках политической кампании, анализируется опыт реализации ключевых направлений политической кампании
в современной практике. Особое место в учебнике уделяется вопросам организации массовой политической коммуникации в интернет-пространстве, созданию и продвижению современных политических брендов. Важное внимание уделено вопросам, связанным с политической пропагандой и манипуляциями массовым сознанием в условиях современного информационного общества, включая примеры организации и проведения цветных революций.
Для студентов, аспирантов, преподавателей социально-гуманитарных факультетов, специалистов в области политического управления и политических коммуникаций.</t>
  </si>
  <si>
    <t xml:space="preserve">Российское уголовное право.Общая часть.Уч.-М.:Проспект,2021.</t>
  </si>
  <si>
    <t xml:space="preserve">П/р Есакова Г.А.</t>
  </si>
  <si>
    <t xml:space="preserve">978-5-392-34081-1</t>
  </si>
  <si>
    <t xml:space="preserve">НИУ ВШЭ</t>
  </si>
  <si>
    <t xml:space="preserve">Предлагаемый учебник подготовлен преподавателями кафедры уголовного права факультета права Национального исследовательского университета «Высшая школа экономики». Книга предназначена для изучения студентами высших учебных заведений дисциплины «Уголовное право. Общая часть».
В издании представлен опирающийся на теоретические положения и судебную практику анализ основных вопросов соответствующего учебного курса.
Учебник отражает состояние уголовного законодательства и смежных отраслей права по состоянию на 1 февраля 2019 г.
Для студентов юридических вузов и факультетов.</t>
  </si>
  <si>
    <t xml:space="preserve">Финансовый менеджмент.Теория и практика.-3-е изд.-М.:Проспект,2021. </t>
  </si>
  <si>
    <t xml:space="preserve">Ковалев В.В.</t>
  </si>
  <si>
    <t xml:space="preserve">978-5-392-34249-5</t>
  </si>
  <si>
    <t xml:space="preserve">Книга представляет собой углубленный курс относительно новой и динамично развивающейся дисциплины, посвященной описанию логики, принципов и техники управления финансами коммерческой  организации. Изложен авторский подход к структурированию и сущности наполнения курса. Подробно охарактеризована эволюция финансового менеджмента, описана его взаимосвязь с неоклассической теорией финансов и бухгалтерским учетом, рассмотрены принципы анализа и финансового планирования, приведены модели оценки финансовых активов, критерии оценки инвестиционных проектов и способы управления оборотными средствами, изложены базовые концепции теорий эффективного рынка капитала, портфельных инвестиций, структуры капитала.
Для студентов старших курсов, аспирантов и преподавателей экономических вузов, научных и практических работников, специализирующихся в области управления финансами и бухгалтерского учета.</t>
  </si>
  <si>
    <t xml:space="preserve">Хрестоматия по теории государства и права.-2-е изд.-М.:Проспект,2021.</t>
  </si>
  <si>
    <t xml:space="preserve">Радько Т.Н., п/общей ред. Лизиковой И.И.</t>
  </si>
  <si>
    <t xml:space="preserve">978-5-392-34065-1</t>
  </si>
  <si>
    <t xml:space="preserve">В хрестоматии представлены основные положения из работ известных мыслителей (философов, юристов, экономистов), относящиеся к теории государства и права или к государству и праву вообще.
Хрестоматия будет полезна аспирантам, преподавателям, студентам, выполняющим курсовые и дипломные работы по теории государства и права, а также всем, кто интересуется историей возникновения и развития важных государственно-правовых концепций.
Составитель выражает благодарность Д. Горбунову, С. Недобежкину, А. Кожевникову, Е. Кашкиной за оказанную помощь в подготовке хрестоматии.</t>
  </si>
  <si>
    <t xml:space="preserve">Юридическая ответственность в российском судебном цивилистическом процессе и альтернативных процедурах урегулирования юридических конфликтов.Монография.-М.:Проспект,2021.</t>
  </si>
  <si>
    <t xml:space="preserve">Загидуллин М.Р.</t>
  </si>
  <si>
    <t xml:space="preserve">978-5-392-34091-0</t>
  </si>
  <si>
    <t xml:space="preserve">Монография посвящена анализу института юридической ответственности в судебном цивилистическом процессе, к которому автор считает необходимым относить гражданское, арбитражное и административное судопроизводство, а также в альтернативных процедурах урегулирования юридических конфликтов, таких как третейское разбирательство, медиация и другие.
В работе сформировано целостное научное представление о правовой природе, элементах и видах юридической ответственности в цивилистическом процессе. Отдельное внимание уделено анализу правовой природы и места процессуальной ответственности. Проанализированы особенности реализации и эффективность каждой меры юридической ответственности в соответствующих видах цивилистического процесса.
Сформулированы предложения по совершенствованию правового регулирования института юридической ответственности в целом и отдельных мер в частности.
Законодательство приведено по состоянию на 20 декабря 2020 г.</t>
  </si>
  <si>
    <t xml:space="preserve">Юридическая техника.Уч. пос.-М.:Проспект,2021.</t>
  </si>
  <si>
    <t xml:space="preserve">П/р Баранова В.М.</t>
  </si>
  <si>
    <t xml:space="preserve">978-5-392-34005-7</t>
  </si>
  <si>
    <t xml:space="preserve">Учебник раскрывает как фундаментальные основы, так и прикладные аспекты технико-юридического оформления нормативных, интерпретационных, правореализационных государственных решений. Юридическая техника выступает мощной
организационно-управленческой системой, влияющей не только на форму, но и на содержание правовых предписаний.
Книга состоит из 27 разделов. Представляет собой попытку развернутого системного изложения основных средств юридической техники, реализация которых иллюстрируется новейшими достижениями правовой практики. Содержит учебные задания, вопросы для самоконтроля, тесты и литературу, которые могут быть предметно использованы в процессе обучения.
Законодательство приведено по состоянию на декабрь 2020 г.
Учебник адресован студентам и преподавателям юридических вузов. Может быть интересен депутатскому корпусу всех уровней, работникам правовых управлений и отделов органов исполнительной государственной власти и всем, кого беспокоит качество правовой основы жизни общества.</t>
  </si>
  <si>
    <t xml:space="preserve">4 февраля </t>
  </si>
  <si>
    <t xml:space="preserve">Администрирование государственных услуг: лицом к гражданам.Монография.-М.:Проспект,2021. Рек.ИГСУ РАНХиГС</t>
  </si>
  <si>
    <t xml:space="preserve">Литвинцева Е.А., Карпичев В.С., Романов В.Л., Рыбакова И.Н.,Переверзина О.Ю., Мельникова Н.С.</t>
  </si>
  <si>
    <t xml:space="preserve">978-5-392-34067-5</t>
  </si>
  <si>
    <t xml:space="preserve">39.00.00</t>
  </si>
  <si>
    <t xml:space="preserve">СОЦИОЛОГИЯ И СОЦИАЛЬНАЯ РАБОТА</t>
  </si>
  <si>
    <t xml:space="preserve">В учебно-научном издании рассматриваются проблемы развития сферы государственных услуг в Российской Федерации. Главный акцент в работе делается на необходимости анализа и учета потребностей граждан, переходу к новому формату отношений государства с институтами гражданского общества в целях обеспечения качества государственных услуг. Обосновывается концептуальная модель администрирования, стандартизации и контроллинга государственных услуг. Анализируются  содержательные приоритеты государственных услуг на российском рынке социальных услуг; приводятся данные социологического исследования  населения и экспертного опроса государственных и муниципальных служащих относительно качества государственного администрирования социальных услуг. 
Для студентов, аспирантов, преподавателей и научных работников, занимающихся вопросами государственной кадровой политики, интересующихся проблемами государственного и муниципального управления.</t>
  </si>
  <si>
    <t xml:space="preserve">Банкротство граждан (Критерии.Статус.Процедуры).Учебно-практич.пос.-М.:Проспект,2021.</t>
  </si>
  <si>
    <t xml:space="preserve">Белых В.С.</t>
  </si>
  <si>
    <t xml:space="preserve">978-5-392-21725-0</t>
  </si>
  <si>
    <t xml:space="preserve">УГЮУ</t>
  </si>
  <si>
    <t xml:space="preserve">В пособии комплексно рассматриваются правовые вопросы несостоятельности (банкротства) физических лиц (граждан). Основное внимание уделяется анализу новейшего законодательства о банкротстве граждан, практики его применения. В пособии показаны «слабые места» в правовом регулировании отношений в сфере несостоятельности (банкротства) и в общем виде перспективы развития и совершенствования действующего законодательства.
Законодательство приведено по состоянию на октябрь 2015 г.
Предназначается преподавателям юридических и экономических вузов, студентам, магистрантам, аспирантам, а также практикующим юристам.
Изображение на обложке zentilia/Shutterstock.com.</t>
  </si>
  <si>
    <t xml:space="preserve">Внешнеэкономическая деятельность предприятий в схемах и таблицах. Уч.пос.-М.:Проспект,2021.</t>
  </si>
  <si>
    <t xml:space="preserve">Лебедев Д.С.</t>
  </si>
  <si>
    <t xml:space="preserve">978-5-392-34070-5</t>
  </si>
  <si>
    <t xml:space="preserve">ЯрГУ</t>
  </si>
  <si>
    <t xml:space="preserve">В учебном пособии раскрыты основные понятия и содержание ВЭД, внешнеэкономического комплекса, внешнеторговых операций и сделок, выделены особенности и этапы их осуществления (I раздел). Значительное внимание уделено надгосударственному и государственному регулированию внешнеторговой деятельности в России (II раздел), в частности таможенно-тарифному, нетарифному регулированию, валютному контролю, а также формам и инструментам поддержки отечественных участников ВЭД. В III разделе рассматриваются вопросы теории и практики управления и организации внешнеэкономической деятельности на предприятии, ее планирования, учета, анализа и налогообложения.
Особенность учебного пособия – освещение внешнеэкономической деятельности и ее особенностей с точки зрения практики в сочетании с наглядностью и лаконичностью представления материала в виде схем и таблиц. Для лучшего усвоения материала в некоторых главах содержатся практические задачи.
Учебное пособие предназначено для студентов профиля «Мировая экономика» направления бакалавриата «Экономика» и др. и будет интересно для преподавателей вузов, сотрудников предприятий, предпринимателей, а также всех интересующихся данной тематикой.</t>
  </si>
  <si>
    <t xml:space="preserve">Все о семейном праве. Сборник нормативных правовых и судебных актов.-М.:Проспект,2021.</t>
  </si>
  <si>
    <t xml:space="preserve">Сост. Савельев Д.Б.</t>
  </si>
  <si>
    <t xml:space="preserve">978-5-392-23042-6</t>
  </si>
  <si>
    <t xml:space="preserve">Сборник содержит основные нормативные правовые акты, регулирующие семейные правоотношения, а также постановления Пленумов Верховного Суда РФ и обзоры судебной практики по семейным спорам.
Документы приводятся по состоянию на 1 марта 2016 г.
Настоящее учебное издание (хрестоматия) предназначается студентам, обучающимся по специальности «Юриспруденция», преподавателям юридических вузов, практикующим специалистам, а также всем интересующимся семейным правом.</t>
  </si>
  <si>
    <t xml:space="preserve">Гражданский кодекс РФ. Подробный постатейный комментарий с путеводителем по законодательству и судебной практике. Часть 1.-М.:Проспект,2021.</t>
  </si>
  <si>
    <t xml:space="preserve">Отв.ред. Беспалов Ю.Ф.</t>
  </si>
  <si>
    <t xml:space="preserve">978-5-392-34090-3</t>
  </si>
  <si>
    <t xml:space="preserve">РПАМЮ</t>
  </si>
  <si>
    <t xml:space="preserve">Работа представляет собой постатейный научно-практический комментарий к части первой Гражданского кодекса Российской Федерации.
Авторы данного комментария, проанализировав положения ч. 1 ГК РФ, иные федеральные законы в сфере регулирования гражданских правоотношений, а также судебную практику, выявили некоторые проблемы и с учетом правовых позиций Европейского суда по правам человека, Конституционного Суда Российской Федерации, Верховного Суда Российской Федерации, Московского городского суда и других судов Российской Федерации дали рекомендации по их разрешению.
Авторы надеются, что данный труд окажет содействие не только в правильном толковании норм Гражданского кодекса Российской Федерации, но и их единообразном применении.
Законодательство приведено по состоянию на январь 2017 г.
Комментарий рассчитан на широкий круг читателей.</t>
  </si>
  <si>
    <t xml:space="preserve">Ева. Сборник рассказов.-М.:Проспект,2021.</t>
  </si>
  <si>
    <t xml:space="preserve">Рожников Л.В.</t>
  </si>
  <si>
    <t xml:space="preserve">978-5-392-33856-6</t>
  </si>
  <si>
    <t xml:space="preserve">«Ева» — новый любовный детектив-экшн от автора «Amanita рhalloides». Замужняя девушка становится любовницей молодого юриста из компании, возглавляемой ее мужем. Романтическая история превращается в детектив с непредсказуемой развязкой и ставит перед читателем вечные вопросы о природе добра и зла, случайного и закономерного в жизни человека и об устройстве мира, в котором правит Женщина.
В книгу вошли также и другие ранее не публиковавшиеся рассказы автора: «Операция», «Шорох», «Человек-паук» и рассказы из сборника «Amanita phalloides».</t>
  </si>
  <si>
    <t xml:space="preserve">История России с иллюстрациями. Краткий курс.Уч.пос.-М.:РГ-Пресс,2021.</t>
  </si>
  <si>
    <t xml:space="preserve">Зверев В.В.</t>
  </si>
  <si>
    <t xml:space="preserve">978-5-9988-1272-9</t>
  </si>
  <si>
    <t xml:space="preserve">46.00.00</t>
  </si>
  <si>
    <t xml:space="preserve">ИСТОРИЯ И АРХЕОЛОГИЯ</t>
  </si>
  <si>
    <t xml:space="preserve">В учебном пособии освещены основные события и проблемы российской истории с древнейших времен до наших дней.
Объем информации соответствует школьной программе. Задача краткого курса – представить материал просто, доступно и компактно. Для легкого усвоения наиболее значимые события, даты, понятия, имена выделены в тексте курсивом. Закрепить или освежить изученный материал помогут словарь понятий и хронологическая таблица в конце пособия.
Книга адресована абитуриентам и старшеклассникам, готовящимся к сдаче экзаменов. Будет полезна, чтобы систематизировать и дополнить полученные знания.</t>
  </si>
  <si>
    <t xml:space="preserve">Комментарий к УК РФ.Научно-практич.-М.:Проспект,2021.</t>
  </si>
  <si>
    <t xml:space="preserve">П/р Чучаева А.И.</t>
  </si>
  <si>
    <t xml:space="preserve">978-5-392-33892-4</t>
  </si>
  <si>
    <t xml:space="preserve">Комментарий объединяет в себе два начала: высокую научность и практическую направленность. Первое достигается авторским коллективом, в который вошли ведущие специалисты уголовного права российских высших учебных заведений; второе – содержанием и структурой работы, ранее не встречавшейся в подобного рода изданиях. К каждой главе дан общий комментарий, в котором рассмотрены основные вопросы и понятия, показана связь норм главы с другими предписаниямит уголовного закона, и список литературы, обратившись к которой можно получить дополнительную информацию по той или иной проблеме. Комментарий снабжен обстоятельным информационно-справочным материалом: сразу после текста статьи дается законодательство и постановления Пленума Верховного Суда РФ, необходимые для правоприменительной деятельности, после текста комментария – наиболее
характерные примеры судебной практики, которые наглядно иллюстрируют теоретические положения. Кроме того, практически после каждой главы приводятся соответствующие статистические данные за время действия УК РФ.
Законодательство приведено по состоянию на 1 августа 2018 г.
Рекомендуется для судей, прокуроров, следователей, дознавателей, адвокатов, преподавателей, аспирантов и студентов юридических вузов, а также всех, кто интересуется уголовным правом РФ и его применением.</t>
  </si>
  <si>
    <t xml:space="preserve">Компетенция третейского суда. Монография.В 3 т. Т.1:Допустимость иска.-М.:Проспект,2021.</t>
  </si>
  <si>
    <t xml:space="preserve">Ануров В.Н.</t>
  </si>
  <si>
    <t xml:space="preserve">978-5-392-32888-8</t>
  </si>
  <si>
    <t xml:space="preserve">Настоящая монография посвящена компетенции третейских судов, разрешающих межгосударственные, внутринациональные и трансграничные споры. В первом томе изложены взгляды автора на вопросы общего характера, которые могут возникнуть в любом третейском разбирательстве вне зависимости от материально-правового предмета рассматриваемого спора. Результаты исследования основаны на правовом анализе иска с точки зрения своевременности его подачи или тождества составляющих его элементов, арбитрабельности спора, преюдициальной силы решения, вынесенного государственным или третейским судом, действия процессуальных запрета и приоритета, раскрываемых в том числе через обращение к правилам res judicata и lis pendens соответственно.
Монография предназначена для широкого круга читателей, чьи профессиональные и/или научные интересы лежат в области арбитража.</t>
  </si>
  <si>
    <t xml:space="preserve">Международный терроризм: происхождение, эволюция, актуальные вопросы правового противодействия. Монография.-М.:Проспект,2021.</t>
  </si>
  <si>
    <t xml:space="preserve">Чернядьева Н.А.</t>
  </si>
  <si>
    <t xml:space="preserve">978-5-392-34041-5</t>
  </si>
  <si>
    <t xml:space="preserve">Международное право</t>
  </si>
  <si>
    <t xml:space="preserve">ПГНИУ</t>
  </si>
  <si>
    <t xml:space="preserve">Книга посвящена анализу одной из наиболее актуальных проблем, стоящих перед международным сообществом, – борьбе с терроризмом. Проводится исследование процесса становления терроризма как международного правового и политического феномена, показываются его исторические формы, существовавшие ранее и актуальные сейчас способы защиты планетарного пространства от международного терроризма. Особое место в книге уделено вопросам совершенствования международно-правового противодействия терроризму, новым, пока еще недостаточно разработанным направлениям борьбы с ним.
Правовые акты приводятся по состоянию на январь 2016 г.
Книга будет интересна юристам – научным и практическим работникам, всем лицам, интересующимся международным правом.</t>
  </si>
  <si>
    <t xml:space="preserve">Межкультурная коммуникация – это актуально. Уч. для магистров на немецком языке.-М.:Проспект,2021.</t>
  </si>
  <si>
    <t xml:space="preserve">отв. ред. Волина С.А., Садовникова Е.В.</t>
  </si>
  <si>
    <t xml:space="preserve">978-5-392-34042-2</t>
  </si>
  <si>
    <t xml:space="preserve">Учебник предназначен для студентов-магистров языковых вузов и факультетов, изучающих дисциплину «Практикум по межкультурной коммуникации (второй иностранный язык)».
При выборе тематики авторы исходили из актуальности межкультурного общения и необходимости взаимодействия с чужими культурами в профессиональной и повседневной жизни в настоящее время. Предлагаемые аутентичные тексты и коммуникативные задания нацелены на формирование и развитие коммуникативных
профессиональных компетенций студентов в области межкультурной коммуникации.</t>
  </si>
  <si>
    <t xml:space="preserve">Миграционное право Европейского союза. Уч.-М.:Проспект,2021.</t>
  </si>
  <si>
    <t xml:space="preserve">Отв.ред. Кашкин С.Ю.</t>
  </si>
  <si>
    <t xml:space="preserve">978-5-392-34066-8</t>
  </si>
  <si>
    <t xml:space="preserve">В книге рассмотрен весь комплекс современных источников и норм европейского пава (права Европейского союза – ЕС), регулирующих миграционные процессы на европейском континенте. В центре внимания находятся, с одной стороны, миграционные права европейских граждан и членов их семей (раздел 1), с другой стороны, миграционные права граждан России и других стран, не входящих в ЕС, при въезде, выезде, пребывании на территории Шенгенского пространства, при получении и использовании шенгенских виз, европейских видов на жительство и иных миграционных документов, правовое регулирование экономической и неэкономической, в том
числе образовательной, миграции в ЕС, общий европейский режим убежища и проекты его реформирования (разделы 2, 3).
В самостоятельном разделе рассматриваются нормы валютного, медицинского, налогового, образовательного, социального, таможенного, транспортного, трудового и других отраслей законодательства ЕС в части, затрагивающей права законных мигрантов и путешественников: условия и пределы беспошлинного и безналогового ввоза/вывоза личных вещей, правила и ограничения, действующие в области трансграничной перевозки денежных средств и отдельных видов имущественных благ (домашние животные, контрафактные товары, культурные ценности, лекарственные средства, оружие, продукты питания и др.), порядок признания в ЕС иностранных документов об образовании и профессиональных квалификаций, правовое регулирование социального обеспечения и медицинского туризма в ЕС и т. д. (раздел 4).
Заключительный раздел посвящен законодательству и практическим мерам ЕС, направленным на противодействие нелегальной миграции, включая правовой статус Европейской пограничной и береговой охраны, порядок депортации и реадмиссии нелегальных иммигрантов, меры уголовной и административной ответственности к организаторам и пособникам нелегальной иммиграции, субъектам «террористиче-
ского туризма» (раздел 5).
Законодательство приведено по состоянию на 1 января 2018 г.
Для студентов, аспирантов, преподавателей юридических вузов и факультетов, факультетов экономики и международных отношений, юристов-практиков и других читателей, интересующихся европейским правом и правовым регулированием миграционных процессов в современном мире. Книга также может служить в качестве справочника и практического пособия для граждан России, отправляющихся в туристические, деловые и иные поездки в ЕС, сотрудников туристических агентств и других юридических лиц, занимающихся организацией или сопровождением подобных поездок.</t>
  </si>
  <si>
    <t xml:space="preserve">Микроэкономика. Промежуточный уровень.Уч.-М.:Проспект,2021. </t>
  </si>
  <si>
    <t xml:space="preserve">Чеканский А.Н., Фролова Н.Л.</t>
  </si>
  <si>
    <t xml:space="preserve">978-5-392-34069-9</t>
  </si>
  <si>
    <t xml:space="preserve">Учебник охватывает стандартную проблематику данного курса микроэкономики промежуточного уровня, а также некоторые темы микроэкономики продвинутого уровня. В качестве сопровождения к учебнику авторами разработано учебно-методическое пособие «Микроэкономика: промежуточный уровень», которое содержит комплекс тренировочных и развивающих заданий (упражнений, тестов и задач) по всем разделам и главам учебника.
Для студентов и аспирантов экономических факультетов университетов и экономических вузов.</t>
  </si>
  <si>
    <t xml:space="preserve">Мошенничество глазами цивилиста. Монография.-М.:Проспект,2021.</t>
  </si>
  <si>
    <t xml:space="preserve">Лавров Д.Г.</t>
  </si>
  <si>
    <t xml:space="preserve">978-5-392-34043-9</t>
  </si>
  <si>
    <t xml:space="preserve">В монографии рассматриваются оба вида мошенничества, как являющегося хищением чужого имущества, так и не являющегося таковым. Особое внимание уделено мошенничеству в сфере договорных обязательств, когда лицо получает
имущество от контрагента по договору, заведомо не имея намерения исполнить встречное обязательство. В подобных ситуациях поведение получателя имущества объективно противоправно и составляет гражданское правонарушение. В то же
время на этом фоне особенно рельефно проявляются именно уголовно-правовые признаки мошенничества как хищения.
Автором предпринята попытка развенчания утвердившихся в криминалистике мифов, таких как миф о невозможности приобретения права преступным путем, о том, что безвозмездность как признак хищения имеет место и при недостаточной
эквивалентности, о наличии прямого умысла на хищение в случае принятия на себя лицом высокорискованного обязательства и др.
Законодательство приводится по состоянию на декабрь 2018 г.</t>
  </si>
  <si>
    <t xml:space="preserve">Новое экономическое уголовное право.Монография.-М.:Проспект,2021.</t>
  </si>
  <si>
    <t xml:space="preserve">Клепицкий И.А.</t>
  </si>
  <si>
    <t xml:space="preserve">978-5-392-34085-9</t>
  </si>
  <si>
    <t xml:space="preserve">В монографии исследуется современное состояние экономического уголовного права в России и за рубежом (в Германии, Франции, Соединенном Королевстве и США) и тенденции его развития.
Законодательство приводится по состоянию на май 2020 г.
Книга предназначена для практикующих юристов и специалистов, которым непосредственно адресованы запреты экономического уголовного права (предпринимателей, менеджеров корпораций, бухгалтеров и аудиторов, налогоплательщиков), а также для научных работников, лиц, участвующих в правотворчестве, преподавателей и студентов юридических вузов и факультетов всех уровней подготовки (магистратура, специалитет, бакалавриат).</t>
  </si>
  <si>
    <t xml:space="preserve">О персональных данных № 152-ФЗ.-М.:Проспект,2021.</t>
  </si>
  <si>
    <t xml:space="preserve">978-5-392-33301-1</t>
  </si>
  <si>
    <t xml:space="preserve">Текст Закона подготовлен с использованием профессиональной юридической системы «Кодекс» и сверен с официальным источником.
Изменения:
Федеральный закон от 24 апреля 2020 № 123-ФЗ,
Федеральный закон от 08 декабря 2020 № 429-ФЗ, 
Федеральный законот 30 декабря 2020 № 515-ФЗ, 
Федеральный законот 30 декабря 2020 № 519-ФЗ</t>
  </si>
  <si>
    <t xml:space="preserve">О службе в органах внутренних дел РФ и внесении изменений в отдельные законодательные акты РФ. Дисциплинарный устав органов внутренних дел РФ № 342-ФЗ.-М.:Проспект,2021. + Дисциплинарный устав ОВД</t>
  </si>
  <si>
    <t xml:space="preserve">978-5-392-34059-0</t>
  </si>
  <si>
    <t xml:space="preserve">Издание содержит Федеральный закон «О службе в органах внутренних дел Российской Федерации и внесении изменений в отдельные законодательные акты Российской Федерации» от 30 ноября 2011 г. № 342-ФЗ и Дисциплинарный устав органов внутренних дел Российской Федерации, утвержденный Указом Президента Российской Федерации от 14 октября 2012 г. № 1377.
Текст подготовлен с использованием профессиональной юридической системы «Кодекс», сверен с официальным источником по состоянию законодательства на 5 ноября 2020 г.
Изменения:
Федеральный закон от 3 августа 2018 г. № 307-ФЗ.
Федеральный закон от 26 июля 2019 г. № 232-ФЗ; 
Федеральный закон от 2 августа 2019 г. № 318-ФЗ; 
Федеральный закон от 1 октября 2019 г. № 328-ФЗ;
Федеральный закон от 16 декабря 2019 г. № 432-ФЗ;
Федеральный закон от 31 июля 2020 г. № 268-ФЗ.
С изменениями, внесенными Постановлениями Конституционного Суда РФ от 21 марта 2014 г. № 7-П, от 11 ноября 2014 г. № 29-П.</t>
  </si>
  <si>
    <t xml:space="preserve">Охрана географических указаний, наименований места происхождения товаров и иных средств индивидуализации, содержащих указание на географическое происхождение товаров, в международном частном праве.Монография.-М.:Проспект,2021.</t>
  </si>
  <si>
    <t xml:space="preserve">Шахназарова Э.А.</t>
  </si>
  <si>
    <t xml:space="preserve">978-5-392-34139-9</t>
  </si>
  <si>
    <t xml:space="preserve">Настоящая монография посвящена исследованию правового регулирования отношений, складывающихся при международной охране географических указаний, наименований мест происхождения товаров и других средств индивидуализации, содержащих указание на географическое происхождение товаров. Автором анализируются терминология, понятийный аппарат, используемые в сфере охраны географических обозначений, их отличие от иных средств индивидуализации, содержащих указание на географическое происхождение товаров. Особое внимание уделяется материально- правовому и коллизионно- правовому регулированию отношений, возникающих по поводу средств индивидуализации, содержащих указание на географическое происхождение товаров. Развернутые комментарии, формирование новейших научных подходов к международно- правовой охране средств индивидуализации, содержащих указание на географическое происхождение товаров, рассмотрение национального нормативного правового регулирования данных объектов интеллектуальной собственности в РФ и в целом ряде иностранных государств дополнены анализом российской и зарубежной судебной практики рассмотрения осложненных иностранным элементом дел по спорам, вытекающим из нарушения прав на рассматриваемые объекты интеллектуальной собственности. Работа содержит практический материал и рекомендации по вопросам охраны средств индивидуализации, содержащих указание на географическое происхождение товаров, в международном частном праве, в частности, по проблемам соотношения географического указания и наименования места происхождения
товара с товарными знаками, различным аспектам реализации механизмов защиты прав на географические указания и наименования места происхождения товара в трансграничных отношениях. Отдельное внимание уделяется вопросам охраны географических обозначений в региональных системах охраны, исследован опыт зарубежных стран.
Законодательство приведено по состоянию на 1 октября 2020 г.
Рекомендуется студентам, аспирантам, преподавателям юридических вузов и факультетов, специалистам-практикам, патентным поверенным, должностным лицам органов государственной власти, законодателям, сотрудникам международных организаций, осуществляющих деятельность в сфере охраны средств индивидуализации.</t>
  </si>
  <si>
    <t xml:space="preserve">Оценка эффективности инвестиций в инфраструктуру.Монография.-М.:Проспект,2021.</t>
  </si>
  <si>
    <t xml:space="preserve">Отв. ред. Мельников Р.М. </t>
  </si>
  <si>
    <t xml:space="preserve">978-5-392-34044-6</t>
  </si>
  <si>
    <t xml:space="preserve">В монографии обоснованы методические подходы к оценке эффективности инфраструктурных инвестиций на проектном и макроэкономическом уровнях и осуществлена их практическая апробация. С использованием панельных данных и методов
пространственной эконометрики изучено влияние развития инфраструктуры на экономический рост в российских регионах. Раскрыты особенности оценки эффективности проектов государственно-частного партнерства в распределенной генерации и электросетевом комплексе. Разработаны методы оценки информационных рисков и рисков отклонения фактической выработки электроэнергии от проектной при реализации проектов сооружения атомных станций. Оценено влияние создания высокотехнологичных перинатальных центров в российских регионах на снижение уровня младенческой и материнской смертности с учетом эффекта кривой обучения. Обоснованы методические подходы к оценке экологических внешних эффектов проектов комплексного обустройства земель. Сформулированы практические рекомендации по совершенствованию методов оценки эффективности и результативности государственных программ, предусматривающих осуществление инфраструктурных инвестиций.</t>
  </si>
  <si>
    <t xml:space="preserve">Право и современные технологии в медицине.Монография.-М.:РГ-Пресс,2021.</t>
  </si>
  <si>
    <t xml:space="preserve">Отв. ред. Мохов А.А., Сушкова О.В. </t>
  </si>
  <si>
    <t xml:space="preserve">978-5-9988-1276-7</t>
  </si>
  <si>
    <t xml:space="preserve">ВГУЮ (РПА Минюста России)</t>
  </si>
  <si>
    <t xml:space="preserve">В настоящем издании рассматривается комплекс правовых проблем, обусловленных стремительным развитием современных технологий в медицине (генетических, информационных, репродуктивных и иных), появлением новых лекарственных препаратов для медицинского применения, биомедицинских клеточных продуктов и иных средств медицинского применения. Кроме того, в книге затрагиваются экологические аспекты появляющихся и внедряемых технологий, способных оказать существенное влияние на различные сферы человеческой деятельности, среду его обитания, биосферу. Настоящая монография является итогом работы Международного симпозиума «Право и современные технологи в медицине», который прошел в Московском государственном юридическом университете имени О. Е. Кутафина (МГЮА) 15–17 мая 2019 года.
Законодательство представлено по состонияю на 15 мая 2019 года.
Книга рассчитана на широкий круг читателей, так как носит междисциплинарный характер. Монография может быть рекомендована преподавателям, ученым, практическим работникам, адвокатам, аспирантам, студентам как юридических, так и медицинских и иных вузов, а также всем, кто интересуется проблемами предпринимательской, экологической, медицинской и иных сфер жизни общества.
Издание подготовлено в рамках реализуемых НИРов, финансируемых Российским фондом фундаментальных исследований (РФФИ).
При работе над монографией использованы материалы СПС «КонсультантПлюс».</t>
  </si>
  <si>
    <t xml:space="preserve">Преддоговорное правоотношение-обязательство: основы теории.Монография.-М.:Проспект,2021.</t>
  </si>
  <si>
    <t xml:space="preserve">Дёмкина А.В.</t>
  </si>
  <si>
    <t xml:space="preserve">978-5-392-34046-0</t>
  </si>
  <si>
    <t xml:space="preserve">В монографии дается характеристика преддоговорным правоотношениям, раскрывается принцип добросовестности как предпосылка преддоговорного правоотношения и преддоговорной ответственности. Дан анализ литературы по проблемам
определения добросовестности, а также рассмотрены примеры из судебной практики по применению положений ГК РФ о добросовестности. Проанализированы положения действующего российского законодательства с точки зрения преддоговорного правоотношения: его природы и места в системе обязательств.
Законодательство приведено по состоянию на июнь 2019 года.
Издание адресовано аспирантам, студентам, преподавателям юридических вузов и факультетов, государственным и муниципальным служащим, предпринимателям, а также всем читателям, интересующимся вопросами преддоговорного правоотношения.</t>
  </si>
  <si>
    <t xml:space="preserve">Предпринимательское право. Правовое сопровождение бизнеса. Уч. для магистров.-М.:Проспект,2021.</t>
  </si>
  <si>
    <t xml:space="preserve">Отв.ред. Ершова И.В.</t>
  </si>
  <si>
    <t xml:space="preserve">978-5-392-34036-1</t>
  </si>
  <si>
    <t xml:space="preserve">В учебнике излагается курс предпринимательского права. В работе проанализированы такие концептуальные категории, как понятие предпринимательского права и предпринимательской деятельности, система источников предпринимательского права, общие положения о субъектах предпринимательства, государственное регулирование и саморегулирование предпринимательской деятельности, правовое регулирование отдельных видов и сфер предпринимательства.
Законодательство приведено по состоянию на март 2016 г.
Книга в первую очередь адресована магистрантам, проходящим подготовку по магистерским программам подготовки юристов для правового сопровождения бизнеса. Также учебник может быть интересен широкому кругу читателей: бакалаврам, аспирантам, докторантам, преподавателям юридических вузов, а также практикующим юристам и предпринимателям.</t>
  </si>
  <si>
    <t xml:space="preserve">Психология профессиональной деятельности юриста. Уч.-М.:Проспект,2021.</t>
  </si>
  <si>
    <t xml:space="preserve">Аминов И.И., Давыдов Н.А.</t>
  </si>
  <si>
    <t xml:space="preserve">978-5-392-34038-5</t>
  </si>
  <si>
    <t xml:space="preserve">Педагогика взрослых. Научная деятельность</t>
  </si>
  <si>
    <t xml:space="preserve">В учебнике в систематизированной форме излагаются научные знания о специфике применения психологии в правоохранительной и правоприменительной деятельности; обосновываются способы и перспективы использования потенциала
психологии, являющейся действенным средством совершенствования юридического труда в современных условиях повышения профессиональной культуры юриста; приводятся научно обоснованные практические рекомендации и технологии, оптимизирующие познавательные, коммуникативные, социальные, организационно-управленческие компетенции будущего профессионала.
Издание адресовано обучающимся по направлению подготовки 40.03.01 «Юриспруденция» (квалификация (степень) «бакалавр»), соответствует ФГОС ВПО 3+ нового поколения.</t>
  </si>
  <si>
    <t xml:space="preserve">Пушкин А.С. Стихотворения 1829—1836 гг.. Подробный иллюстрированный комментарий.-М.:РГ-Пресс,2021. (Книга в книге)</t>
  </si>
  <si>
    <t xml:space="preserve">978-5-9988-1263-7</t>
  </si>
  <si>
    <t xml:space="preserve">В книге представлены избранные стихотворения А. С. Пушкина 1829–1836 гг. Подробный иллюстрированный комментарий к произведениям, выполненный с использованием технологии «книга в книге», погружает читателя в атмосферу эпохи
и позволяет заново прочитать великие строки вместе с их автором, его друзьями и недругами.
Для всех интересующихся историей, русской литературой и биографией великого поэта.</t>
  </si>
  <si>
    <t xml:space="preserve">Регионализация в Восточной Азии в условиях диверсификации источников экономического роста. Монография.-М.:Проспект,2021.</t>
  </si>
  <si>
    <t xml:space="preserve">Арапова Е.Я.</t>
  </si>
  <si>
    <t xml:space="preserve">978-5-392-23795-1</t>
  </si>
  <si>
    <t xml:space="preserve">Несмотря на сохранение группой развивающихся государств Восточной Азии относительно более высоких темпов экономического роста, в последние годы наметилась устойчивая тенденция к их снижению, что связано в первую очередь с накоплением внутренних структурных диспропорций и чрезмерной зависимостью от экспорта и динамики спроса на внешних рынках. Стремление сохранить позиции локомотива мирового развития стимулирует страны региона диверсифицировать источники экономического роста. От модели, движимой расширением внешней торговли, азиатские государства постепенно переходят к относительно более быстрому накоплению инвестиций и расширению внутреннего спроса.Наметившиеся
изменения в экономической политике стран региона могут оказать влияние и на характер общерегиональных интеграционных процессов, которые в ответ способны определить эффективность перехода стран региона к новой модели экономического роста.
Книга представляет собой анализ тенденций и особенностей экономического развития государств Восточноазиатского региона в последние годы, а также перспектив расширения общерегиональных интеграционных процессов и тенденций с учетом новых стратегических приоритетов в их экономической политике. Автором представлены рекомендации по методологии исследования региональных интеграционных процессов, разработаны методики оценки «интеграционных компонентов» и «интеграционного потенциала» существующих и потенциальных объединений.
В работе приведена количественная оценка эффективности созданных в регионе интеграционных объединений — АСЕАН, АСЕАН — Китай, АСЕАН — Япония, АСЕАН — Республика Корея, проведено комплексное экономико-математическое моделирование общерегиональных интеграционных процессов, выявлены перспективы формирования Восточноазиатского cообщества. В заключении приведены основные выводы относительно тенденций развития региона на современном этапе, его торгового и потребительского потенциала, эффективности созданных интеграционных объединений, а также представлен прогноз будущих направлений развития в регионе интеграционных процессов и тенденций.</t>
  </si>
  <si>
    <t xml:space="preserve">Риторика.Теория и практика речевой коммуникации.Монография.-5-е изд.-М.:Проспект,2021.</t>
  </si>
  <si>
    <t xml:space="preserve">Зарецкая Е.Н.</t>
  </si>
  <si>
    <t xml:space="preserve">978-5-392-34073-6</t>
  </si>
  <si>
    <t xml:space="preserve">47.00.00</t>
  </si>
  <si>
    <t xml:space="preserve">ФИЛОСОФИЯ, ЭТИКА И РЕЛИГИОВЕДЕНИЕ</t>
  </si>
  <si>
    <t xml:space="preserve">Монография создана на основе авторского курса риторики. Содержание работы соотвествтвует проблематике, которую условно можно было бы назвать наукой и искусством общения, куда риторика, изучающая целесообразную речь, входит в качестве важнейшего компонента, так как основная нагрузка в человеческом общении падает на речевое общение. 
Монография рассчитана на широкий круг настоящих и будущих специалистов, профессиональная деятельность которых связана с речевым поведением: педагогов, депутатов, юристов, бизнесменов, а также на любого человека, который хочет научиться находить "верный тон" в общении с людьми.</t>
  </si>
  <si>
    <t xml:space="preserve">Система права и система законодательства: современное состояние и перспективы развития в цифровую эпоху.Монография.-М.:Проспект,2021.</t>
  </si>
  <si>
    <t xml:space="preserve">под науч. ред. Корнева А.В.</t>
  </si>
  <si>
    <t xml:space="preserve">978-5-392-34040-8</t>
  </si>
  <si>
    <t xml:space="preserve">В настоящей работе рассмотрены общетеоретические проблемы воздействия процессов цифровизации и информатизации общественных отношений на российскую правовую систему.
Адресована специалистам в области теории государства и права, всем, кто интересуется проблемами юридической науки.
Может быть использована в учебном процессе в юридических вузах при изучении общетеоретических и отраслевых юридических дисциплин.</t>
  </si>
  <si>
    <t xml:space="preserve">Современная цифровая образовательная среда: ресурсы, средства, сервисы.Монография.-М.:Проспект,2021.</t>
  </si>
  <si>
    <t xml:space="preserve">Гриншкун В.В., Краснова Г.А.</t>
  </si>
  <si>
    <t xml:space="preserve">978-5-392-33744-6</t>
  </si>
  <si>
    <t xml:space="preserve">Распространение в сети Интернет общедоступных электронных образовательных ресурсов приобретает все более массовый характер.
В настоящее время в нашей стране реализуется ряд инициатив, направленных на обеспечение доступности и непрерывности образования за счет развития российского цифрового образовательного пространства и обеспечение доступа к открытым образовательным ресурсам всех категорий граждан. В России формирование цифровой образовательной среды определено в качестве стратегической государственной задачи в рамках национального проекта «Образование».
Вместе с тем остаются вопросы в отношении эффективности онлайн-обучения, его интегрирования в формальную систему образования и др., на которые авторы предложили свое видение. В книге представлен анализ использования открытых образовательных ресурсов и электронных курсов в российских и зарубежных вузах. Даны рекомендации к оценке эффективности их применения, которые, безусловно, будут интересны органам управления образования всех уровней и вузам.
Для специалистов в области образования.</t>
  </si>
  <si>
    <t xml:space="preserve">Теоретические и правовые основы деятельности прокуратуры в сфере защиты прав инвалидов.Монография.-М.:Проспект,2021.</t>
  </si>
  <si>
    <t xml:space="preserve">Под общ. ред. Субановой Н.В. </t>
  </si>
  <si>
    <t xml:space="preserve">978-5-392-34006-4</t>
  </si>
  <si>
    <t xml:space="preserve">Право социального обеспечения</t>
  </si>
  <si>
    <t xml:space="preserve">В монографии освещаются теоретические и правовые основы деятельности прокуратуры в сфере защиты прав инвалидов, раскрываются понятия правовой и прокурорской защиты. Прослежена история деятельности Российского государства в указанной сфере. Проанализировано международно-правовое и национальное регулирование прав инвалидов. Классифицированы объекты прокурорской правозащиты.
Авторы рассмотрели основные проблемы организации деятельности прокуратуры по защите прав инвалидов вне уголовно-правовой сферы, выделили основные направления прокурорского надзора за исполнением законов о защите прав инвалидов. Предложили меры по совершенствованию законодательного регулирования прав инвалидов и деятельности органов прокуратуры.
Законодательство приведено по состоянию на 1 декабря 2019 г.
Для научных работников, практикующих юристов, преподавателей, аспирантов, студентов, а также широкого круга читателей, заинтересованных в изучении проблем обеспечения прав и свобод человека и гражданина.</t>
  </si>
  <si>
    <t xml:space="preserve">Уголовное право.Общая часть.Уч.для бакалавров.-3-е изд.-М.:Проспект,2021. </t>
  </si>
  <si>
    <t xml:space="preserve">978-5-392-34089-7</t>
  </si>
  <si>
    <t xml:space="preserve">Данный учебник — экспериментальный, подготовлен преподавателями кафедры уголовного права Московского государственного юридического университета имени О. Е. Кутафина (МГЮА) и Национального исследовательского университета «Высшая школа экономики» с участием НИИ МВД России в соответствии с программой курса «Уголовное право. Общая часть» на основе современного уголовного законодательства, а также иных нормативных правовых актов.
При анализе уголовно-правовых институтов учтены постановления Пленума Верховного Суда РФ по вопросам применения уголовного права. Учебник имеет оригинальную структуру. Каждая глава содержит аннотацию и информационно-справочный материал. В параграфах дефиниции определяемых понятий сопровождаются опорными словами, используя которые можно воспроизвести соответствующий материал; текст параграфа разбит на смысловые единицы, к каждой из которых предпослан заголовок. Такое расположение материала облегчает его усвоение. Этой цели подчинены дидактические и контрольно-измерительные материалы. Кроме того, они способствуют выработке практических навыков применения уголовного закона.
Издание подготовлено по состоянию законодательства на июнь 2016 г.
Учебник рассчитан на студентов, аспирантов и преподавателей высших учебных заведений.</t>
  </si>
  <si>
    <t xml:space="preserve">Уголовный кодекс Российской Федерации с постатейными постановлениями Конституционного Суда РФ.-М.:Проспект,2021.</t>
  </si>
  <si>
    <t xml:space="preserve">Отв. ред. Чучаев А.И. </t>
  </si>
  <si>
    <t xml:space="preserve">978-5-392-33771-2</t>
  </si>
  <si>
    <t xml:space="preserve">Настоящее издание – первое в российской юридической литературе, содержащее постатейное собрание постановлений Конституционного Суда РФ по делам о проверке конституционности уголовно-правовых норм за 1997–2020 гг. В необходимых
случаях приведены определения Суда и особое мнение судей Конституционного Суда РФ. Перекрестные ссылки облегчают работу с книгой.
Законодательство приведено по состоянию на 31 декабря 2020 г.
Рекомендуется для преподавателей, аспирантов и студентов юридических факультетов и вузов, сотрудников научно-исследовательских институтов, а также судей, сотрудников прокуратуры и др.</t>
  </si>
  <si>
    <t xml:space="preserve">Уголовный кодекс Российской Федерации. Общая часть : историко-филологический и доктринальный (научный) комментарий.-М.:Проспект,2021.</t>
  </si>
  <si>
    <t xml:space="preserve">Наумов А.В.</t>
  </si>
  <si>
    <t xml:space="preserve">978-5-392-34010-1</t>
  </si>
  <si>
    <t xml:space="preserve">Книга содержит историко-филологический и доктринальный (научный) комментарий к Общей части Уголовного кодекса Российской Федерации (по состоянию на 1 сентября 2020 г.).
Для практических работников, преподавателей, аспирантов и студентов юридических вузов.</t>
  </si>
  <si>
    <t xml:space="preserve">Услуги торговли. ГОСТы.-М.:Проспект,2021.</t>
  </si>
  <si>
    <t xml:space="preserve">978-5-392-33489-6</t>
  </si>
  <si>
    <t xml:space="preserve">Настоящий сборник содержит основные действующие национальные стандарты в области торговли (ГОСТы).
Сборник предназначен для юридических лиц и индивидуальных предпринимателей, ведущих деятельность в сфере услуг торговли, государственных и муниципальных органов, осуществляющих контроль в данной области, а также всех 
иных лиц.</t>
  </si>
  <si>
    <t xml:space="preserve">Цифровое общество.Словарь-справочник.-М.:Проспект,2021.</t>
  </si>
  <si>
    <t xml:space="preserve">Киселева Л.С., Семенова А.А.</t>
  </si>
  <si>
    <t xml:space="preserve">978-5-392-34071-2</t>
  </si>
  <si>
    <t xml:space="preserve">РГПУ им. Герцена</t>
  </si>
  <si>
    <t xml:space="preserve">Справочник в популярной форме раскрывает содержание понятий и терминов, стремительно обогативших словарь человека, живущего в цифровую эпоху. В данном издании представлены разделы, в которых охватываются различные сферы человеческой деятельности в цифровом обществе и понятия, характеризующие социально-экономическую, политическую, культурную, духовную составляющие цифровой трансформации.
Издание может быть полезно научным работникам, преподавателям, докторантам, аспирантам и студентам. Адресовано социологам, экономистам, психологам, политикам и общественным деятелям, представляет интерес для широкого круга читателей.</t>
  </si>
  <si>
    <t xml:space="preserve">Экономика.Уч.для бакалавров.-2-е изд.-М.:Проспект,2021. Рек.УМО</t>
  </si>
  <si>
    <t xml:space="preserve">Борисов Е.Ф., Петров А.А., Березкина Т.Е.</t>
  </si>
  <si>
    <t xml:space="preserve">978-5-392-34068-2</t>
  </si>
  <si>
    <t xml:space="preserve">В учебнике излагаются современные научные представления о реальной экономике, ее структуре и роли в жизни общества, дается характеристика отличительных особенностей и тенденций развития всех основных секторов национального хозяйства и всемирной экономики. Особое внимание уделено новейшим изменениям в области социально-экономических и правовых отношений, характерных для XXI столетия.
Учебник полностью соответствует новым  стандартам высшего образования по направлению "Юриспруденция" (квалификация (степень) - "бакалавр"), и подготовлен профессорско-преподавательским коллективом МГЮА имени О. Е. Кутафина, который разрабатывал программы учебных дисциплин базовой части нового стандарта.
Учебник предназначен для студентов юридических факультетов и вузов, обучающихся по программам бакалавриата, а также преподавателям и всем интересующимся вопросами экономики.
ГРИФ: Рекомендовано Учебно-методическим объединением по юридическому образованию вузов Российской Федерации в качестве учебника для студентов высших учебных заведений, обучающихся по специальности и направлению подготовки «Юриспруденция».</t>
  </si>
  <si>
    <t xml:space="preserve">3 февраля</t>
  </si>
  <si>
    <t xml:space="preserve">Книга учета доходов и расходов организаций и индивидуальных предпринимателей, применяющих упрощенную систему налогообложения.-М.:Проспект,2021.</t>
  </si>
  <si>
    <t xml:space="preserve">978-5-392-34076-7</t>
  </si>
  <si>
    <t xml:space="preserve">Книга учета доходов и расходов организаций и индивидуальных предпринимателей</t>
  </si>
  <si>
    <t xml:space="preserve">Конституция РФ (с гимном России).-М.:Проспект,2021. </t>
  </si>
  <si>
    <t xml:space="preserve">978-5-392-34074-3</t>
  </si>
  <si>
    <t xml:space="preserve">В издании приводится текст новой редакции Конституции Российской Федерации, принятой всенародным голосованием 12 декабря 1993 г., с поправками, одобренными в ходе общероссийского голосования 1 июля 2020 г., вступившими в силу 4 июля 2020 г. (Указ Президента РФ от 3 июля 2020г. №445).
Изменения:
Закон РФ о поправке Конституции РФ от 30 декабря 2008 г. № 6-ФКЗ;
Закон РФ о поправке Конституции РФ от 30 декабря 2008 г. № 7-ФКЗ;
Закон РФ о поправке Конституции РФ от 05 февраля 2014 г. № 2-ФКЗ.
Закон РФ о поправке Конституции РФ от 21 июля 2014 г. № 11-ФКЗ,
Закон РФ о поправке Конституции РФ от 14 марта 2020 г. № 1-ФКЗ.
</t>
  </si>
  <si>
    <t xml:space="preserve">2 февраля</t>
  </si>
  <si>
    <t xml:space="preserve">100 и 1 стихотворение, которое надо знать.-М.:РГ-Пресс,2021.</t>
  </si>
  <si>
    <t xml:space="preserve">Сост. Рожникова Е.Л.</t>
  </si>
  <si>
    <t xml:space="preserve">978-5-9988-1271-2</t>
  </si>
  <si>
    <t xml:space="preserve">В книге собраны главные произведения, сформировавшие культурный код русской нации. Эти стихотворения отражают историю мысли и чувства гениальных поэтов Отечества за три столетия.
Личные судьбы поэтов, их триумфы и падения тесно связаны с историей целой страны. Перед вами не просто сборник лучших стихов — это картина русской жизни. Шедевры отечественных классиков, от Ломоносова до Маяковского, минуя эпохи, проведут вас по захватывающему пути становления национального самосознания и ответят на главный вопрос: «Что значит быть русским?»</t>
  </si>
  <si>
    <t xml:space="preserve">Все о правах ребенка. Сборник нормативных актов.-М.:Проспект,2021.</t>
  </si>
  <si>
    <t xml:space="preserve">978-5-392-33898-6</t>
  </si>
  <si>
    <t xml:space="preserve">В сборник вошли основные международные документы и законодательные акты Российской Федерации, устанавливающие и гарантирующие права детей.
Тексты документов подготовлены с использованием профессиональной юридической системы «Кодекс», сверены с официальным источником.</t>
  </si>
  <si>
    <t xml:space="preserve">Журнал регистрации вводного инструктажа.-М.:Проспект,2021.</t>
  </si>
  <si>
    <t xml:space="preserve">978-5-392-33883-2</t>
  </si>
  <si>
    <t xml:space="preserve">Журнал</t>
  </si>
  <si>
    <t xml:space="preserve">Лайфхаки на природе.-М.:Проспект,2021.</t>
  </si>
  <si>
    <t xml:space="preserve">П/р Александровой Е., Вишневский М.В.</t>
  </si>
  <si>
    <t xml:space="preserve">978-5-392-33613-5</t>
  </si>
  <si>
    <t xml:space="preserve">В этой книге речь пойдет не об истинном выживании. Также здесь нет и материалов о том, как подготовиться к походу или отдыху на природе так, чтобы лайфхаки не понадобились. Автор разбирает такие случаи, когда человек, семья или компания выбираются на природу для отдыха, и вдруг неожиданно выясняется, что забыто что-то важное, а возвращаться назад уже нет смысла. Или, допустим, вы заблудились в лесу во время сбора грибов, то есть недалеко от цивилизации, и надо просто выбраться (а не выжить). Вот тут-то и пригодятся лайфхаки, изложенные в этой небольшой, но весьма полезной книжке.
Существенное внимание уделяется добыванию воды и огня, использованию окружающей живой природы для замены забытого или испортившегося провианта, а также нестандартному применению обыденных предметов.
Из книги вы узнаете, как не отравиться грибами и растениями, чем занять детей на отдыхе, как определить время и стороны света и как подать о себе сигнал в случае непредвиденной ситуации.
Для самого широкого круга читателей.</t>
  </si>
  <si>
    <t xml:space="preserve">О защите прав юридических лиц и индивидуальных предпринимателей при осуществлении государственного контроля (надзора) и муниципального контроля № 294-ФЗ.-М.:Проспект,2021.</t>
  </si>
  <si>
    <t xml:space="preserve">978-5-392-34031-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9 марта 2016 г. № 68-ФЗ;
Федеральный закон от 01 мая 2016 г. № 127-ФЗ;
Федеральный закон от 03.07.2016 № 227-ФЗ;
Федеральный закон от 03.07.2016 № 254-ФЗ;
Федеральный закон от 03.07.2016 № 354-ФЗ;
Федеральный закон от 05.12.2016 № 412-ФЗ;
Федеральный закон от 22.02.2017 № 16-ФЗ;
Федеральный закон от 01.05.2017 № 96-ФЗ;
Федеральный закон от 26.07.2017 № 193-ФЗ;
Федеральный закон от 30.10.2017 № 308-ФЗ;
Федеральный закон от 27.11.2017 № 332-ФЗ;
Федеральный закон от 29.12.2017 № 442-ФЗ;
Федеральный закон от 29.12.2017 № 443-ФЗ;
Федеральный закон от 18.04.2018 № 81-ФЗ, 
Федеральный закон от 23.04.2018 № 94-ФЗ, 
Федеральный закон от 29.07.2018 № 245-ФЗ,
Федеральный закон от 03.08.2018 № 316-ФЗ, 
Федеральный закон от 03.08.2018 № 321-ФЗ, 
Федеральный закон от 03.08.2018 № 323-ФЗ;
Федеральный закон от 30.10.2018 № 386‑ФЗ;
Федеральный закон от 25.12.2018 № 480-ФЗ;
Федеральный закон от 27.12.2018 № 511-ФЗ;
Федеральный закон от 18.03.2019 № 41-ФЗ, 
Федеральный закон от 15.04.2019 № 54-ФЗ, 
Федеральный закон от 06.06.2019 № 122-ФЗ,
Федеральный закон от 06.06.2019 № 130-ФЗ, 
Федеральный закон от 30.07.2019 № 256-ФЗ, 
Федеральный закон от 02.08.2019 № 310-ФЗ,
Федеральный закон от 27.12.2019 № 476-ФЗ,
Федеральный закон от 01.04.2020 № 98-ФЗ, 
Федеральный закон от 13.07.2020 № 194-ФЗ;
Федеральный закон от 08.12.2020 № 429-ФЗ.</t>
  </si>
  <si>
    <t xml:space="preserve">О применении контрольно-кассовой техники при осуществлении расчетов в Российской Федерации.-М.:Проспект,2021.</t>
  </si>
  <si>
    <t xml:space="preserve">978-5-392-33025-6</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6.2009 № 121 ФЗ (ред. 17.07.2009),
Федеральный закон от 17.07.2009 № 162 ФЗ, 
Федеральный закон от 27.07.2010 № 192 ФЗ, 
Федеральный закон от 27.06.2011 № 162 ФЗ,
Федеральный закон от 25.06.2012 № 94 ФЗ, 
Федеральный закон от 07.05.2013 № 89 ФЗ, 
Федеральный закон от 02.07.2013 № 185 ФЗ,
Федеральный закон от 25.11.2013 № 317 ФЗ, 
Федеральный закон от 05.05.2014 № 111 ФЗ, 
Федеральный закон от 08.03.2015 № 51 ФЗ,
Федеральный закон от 03.07.2016 № 290 ФЗ, 
Федеральный закон от 31.12.2017 № 487 ФЗ, 
Федеральный закон от 03.07.2018 № 192 ФЗ,
Федеральный закон от 27.11.2018 № 425 ФЗ, 
Федеральный закон от 25.12.2018 № 488 ФЗ;
Федеральный закон от 06.06.2019 № 129 ФЗ,
Федеральный закон от 26.07.2019 № 238 ФЗ,
Федеральный закон от 27.12.2019 № 510-ФЗ, 
Федеральный закон от 01.10.2020 № 313-ФЗ,
Федеральный закон от 23.11.2020 № 373-ФЗ.</t>
  </si>
  <si>
    <t xml:space="preserve">О статусе судей в РФ № 3132-1-ФЗ.-М.:Проспект,2021.</t>
  </si>
  <si>
    <t xml:space="preserve">978-5-392-33298-4</t>
  </si>
  <si>
    <t xml:space="preserve">Текст Закона подготовлен с использованием профессиональной юридической системы «Кодекс», сверен с официальным источником.
Изменения:
Федеральный закон от 03.07.2016 № 295-ФЗ;
Федеральный закон от 28.12.2016 № 505-ФЗ;
Федеральный закон от 05.12.2017 № 391-ФЗ;
Федеральный закон от 04.06.2018 № 133-ФЗ, 
Федеральный закон от 29.07.2018 № 266-ФЗ, 
Федеральный закон  от 30.10.2018 № 375-ФЗ,
Федеральный закон от 12.11.2018 № 409-ФЗ.
Федеральный закон от 06.03.2019 № 25-ФЗ, 
Федеральный закон от 03.07.2019 № 163-ФЗ,
Федеральный закон от 18.07.2019 № 181-ФЗ, 
Федеральный закон от 26.07.2019 № 197-ФЗ, 
Федеральный закон от 02.08.2019 № 285-ФЗ,
Федеральный закон от 31.07.2020 № 268-ФЗ, 
Федеральный закон от 08.12.2020 № 426-ФЗ, 
Федеральный законот 30.12.2020 № 485-ФЗ.
</t>
  </si>
  <si>
    <t xml:space="preserve">Теория государства и права.Уч.-М.:Проспект,2021. </t>
  </si>
  <si>
    <t xml:space="preserve">Отв.ред. Кожевников В.В., Коженевский В.Б., Рыбаков В.А.</t>
  </si>
  <si>
    <t xml:space="preserve">978-5-392-34048-4</t>
  </si>
  <si>
    <t xml:space="preserve">Учебник включает основные темы по курсу «Теория государства и права». Коллектив авторов учебника при его подготовке использовал достижения общетеоретической мысли предшествующего периода времени, а также новейшие положения, акцентируя внимание на своей позиции.
Законодательство приведено по состоянию на ноябрь 2015 г.
Предназначен для студентов, магистров, аспирантов, соискателей и преподавателей юридических вузов.</t>
  </si>
  <si>
    <t xml:space="preserve">1 февраля</t>
  </si>
  <si>
    <t xml:space="preserve">British Studies for LIS: Язык и культура Великобритании (для специалистов в области библиотечно-информационной деятельности).Уч. пос.-М.:Проспект,2021.</t>
  </si>
  <si>
    <t xml:space="preserve">Захарова М.А.</t>
  </si>
  <si>
    <t xml:space="preserve">978-5-392-34137-5</t>
  </si>
  <si>
    <t xml:space="preserve">Иностранный язык для специалистов</t>
  </si>
  <si>
    <t xml:space="preserve">Настоящее учебное пособие предназначено для студентов младших курсов, обучающихся по направлению подготовки «Библиотечно-информационная деятельность».
Целью пособия является развитие профессионально-ориентированной коммуникативной компетенции у студентов, получающих образование в области библиотечно-информационной деятельности, а также всех, кто владеет достаточными навыками чтения на английском языке и интересуется вопросами страноведения и культуры Великобритании.
Книга состоит из пяти разделов (Units). Разделы расположены в следующем порядке: I. География, климат и экология. II. Традиции. III. Образовательная система. IV. Искусство. V. Закон и порядок.
В основу методической концепции учебного пособия положено стремление сочетать процесс постепенного накопления лингвострановедческой и профессиональной информации с последующей активизацией речевых навыков на ее основе.</t>
  </si>
  <si>
    <t xml:space="preserve">Аттестация рабочих мест по условиям труда.Уч.пос.-М.:Проспект,2021.</t>
  </si>
  <si>
    <t xml:space="preserve">Лушпей В.П.</t>
  </si>
  <si>
    <t xml:space="preserve">978-5-392-34053-8</t>
  </si>
  <si>
    <t xml:space="preserve">Управление персоналом</t>
  </si>
  <si>
    <t xml:space="preserve">ДВФУ</t>
  </si>
  <si>
    <t xml:space="preserve">Изложены технология проведения процедуры аттестации рабочих мест по условиям труда и оценки фактического состояния условий труда по факторам вредности и опасности производственной среды, а также правила, процедуры и порядок выполнения сертификации организации работ по охране труда в организациях. 
Предназначено для студентов специальности 330500 «Безопасность технологических процессов и производств», а также для работников служб охраны труда, специалистов испытательных лабораторий (центров) и органов по сертификации и др. </t>
  </si>
  <si>
    <t xml:space="preserve">Договоры банковского вклада и банковского счета. Монография.-М.:Проспект,2021.</t>
  </si>
  <si>
    <t xml:space="preserve">Ефимова Л.Г.</t>
  </si>
  <si>
    <t xml:space="preserve">978-5-392-34034-7</t>
  </si>
  <si>
    <t xml:space="preserve">Банковское дело</t>
  </si>
  <si>
    <t xml:space="preserve">Настоящая монография представляет собой вторую книгу автора, опубликованную издательством «Проспект» в серии «Банковские сделки». Первая книга Ефимовой Л. Г. в этой серии под названием «Договор о выдаче и использовании банковской карты и договор эквайринга в системе договоров об организации безналичных расчетов» вышла в издательстве «Проспект» в 2017 г.
Вниманию читателя предложен глубокий правовой анализ основных проблем теории и практики применения законодательства о договоре банковского счета, банковского вклада, страховании вкладов с учетом изменившегося законодательства и позиций судебной практики. Подробно проанализировано законодательство о новых видах банковских счетов, в том числе предусмотренных Федеральным законом от 26 июля 2017 г. № 212-ФЗ.
Монография написана в характерном для автора смешанном стиле, в котором сочетаются жанры монографии (теория) и комментария законодательства и практики его применения.
Книга подготовлена с использованием материала, собранного в процессе работы в Правовом департаменте Ассоциации российских банков.
Нормативные акты используются по состоянию на январь 2018 г.
Настоящее издание рассчитано на юристов кредитных организаций, научных работников, иных лиц, интересующихся банковским правом, а также может быть использовано в качестве учебного пособия для студентов бакалавриата, обучающихся по дисциплинам «Банковское право», «Гражданское право», студентов магистратуры, аспирантов.</t>
  </si>
  <si>
    <t xml:space="preserve">Защита брендов: стратегии, системы, методы. Уч.пос. для магистров.-М.:Проспект,2021.</t>
  </si>
  <si>
    <t xml:space="preserve">978-5-392-34022-4</t>
  </si>
  <si>
    <t xml:space="preserve">Данное учебное пособие подготовлено в соответствии с программой «Магистр права в сфере интеллектуальной собственности» кафедры интеллектуальных прав Университета им. О. Е. Кутафина (МГЮА). Автором рассмотрены основные стратегии, методы, правовые механизмы защиты бренда. Существенное внимание уделено средствам пресечения паразитирования на чужом бренде, механизмам получения прав на чужой бренд, а также оборонительным стратегиям правообладателей против конкурентов, стремящихся лишить их бренд правовой охраны. Материал изложен на основе актуального законодательства, с широким привлечением правоприменительной практики. Учебное пособие подготовлено с учетом новых правовых тенденций с применением современной методологии: сравнительно-правового метода, экономического анализа права, институционального подхода и др.
Законодательство приведено на 1 октября 2016 г.
Учебное пособие адресовано в первую очередь магистрантам и аспирантам юридических вузов, но будет интересно также студентам бакалавриата, практикующим юристам, преподавателям юридических вузов, а также всем, кто интересуется вопросами осуществления и защиты патентных прав.</t>
  </si>
  <si>
    <t xml:space="preserve">История политических и правовых учений.Уч.-3-е изд.-М.:Проспект,2021.</t>
  </si>
  <si>
    <t xml:space="preserve">Под общ.ред. Мартышина О.В. </t>
  </si>
  <si>
    <t xml:space="preserve">978-5-392-34027-9</t>
  </si>
  <si>
    <t xml:space="preserve">В учебнике, подготовленном кафедрой теории государства и права Московского государственного юридического университета имени О. Е. Кутафина (МГЮА), дан анализ основных направлений политической и правовой мысли от древности до наших дней в России, странах Запада и Востока. При этом политико-правовая мысль России представлена более полно, что продиктовано ее особой важностью в свете происходящих в нашей стране перемен и необходимостью переосмысления прошлого.
Для студентов, аспирантов, преподавателей юридических, философских, исторических и политологических вузов и факультетов, а также широкого круга читателей, интересующихся проблемами политики, государства и права.</t>
  </si>
  <si>
    <t xml:space="preserve">Конституционный и отраслевой статус личности: теория и практика трансформации.Уч. пос.-М.:Проспект,2021.</t>
  </si>
  <si>
    <t xml:space="preserve">Лебедев В.А., Дудко И.Г., Кутейников Д.Л.</t>
  </si>
  <si>
    <t xml:space="preserve">978-5-392-34024-8</t>
  </si>
  <si>
    <t xml:space="preserve">В пособии рассматриваются понятие, структура и принципы конституционного статуса личности, соотношение конституционного и отраслевого статуса личности, развитие законодательства о статусе личности, тенденции и перспективы развития конституционного статуса личности в Российской Федерации.
Законодательство приведено по состоянию на 1 октября 2020 г.
Издание адресовано аспирантам, изучающим дисциплину «Конституционный и отраслевой статус личности: теория и практика трансформации», а также широкому кругу читателей, интересующихся проблемами прав человека.</t>
  </si>
  <si>
    <t xml:space="preserve">Медицинское право России.Уч.-М.:Проспект,2021.</t>
  </si>
  <si>
    <t xml:space="preserve">Отв. ред. Мохов А.А.</t>
  </si>
  <si>
    <t xml:space="preserve">978-5-392-33765-1</t>
  </si>
  <si>
    <t xml:space="preserve">Учебник подготовлен авторским коллективом Московского государственного юридического университета имени О. Е. Кутафина (МГЮА) в соответствии с разработанной в университете программой подготовки студентов юридических вузов России.
В нем отражена специфика правового регулирования медицинской деятельности, сферы здравоохранения, охраны здоровья граждан в Российской Федерации на современном этапе, рассмотрены основные правовые институты отрасли.
Учебник выполнен на основе российского законодательства (по состоянию на июль 2020 г.), правовой доктрины, правоприменительной практики.
Книга рекомендована для студентов юридических вузов и факультетов. Может быть полезна студентам медицинских вузов, организаторам здравоохранения, социальным работникам, всем интересующимся вопросами правового регулирования медицинской деятельности и организации медицинской помощи в стране.</t>
  </si>
  <si>
    <t xml:space="preserve">Практическое руководство для «жертв» тайм-менеджмента.-М.:Проспект,2021.</t>
  </si>
  <si>
    <t xml:space="preserve">Артёменкова Т.А.</t>
  </si>
  <si>
    <t xml:space="preserve">978-5-392-34051-4</t>
  </si>
  <si>
    <t xml:space="preserve">Время — один из важнейших ресурсов как человека, так и организации. Но используют этот ресурс люди и организации по-разному. Данное практическое руководство заинтересует людей иррационального типа — тех, кто разочаровался в традиционной системе тайм-менеджмента, чувствует себя неудачником на фоне более успешных коллег. Автор, доктор педагогических наук, опытный бизнес-тренер, объясняет, почему далеко не все и не всегда могут освоить и применить в своей личной и профессиональной жизни законы тайм-менеджмента, рассказывает об иной системе обращения со временем, учит повышать личную результативность, успевать делать многое и с удовольствием в отведенные сроки.
Издание адресовано студентам, аспирантам, практическим работникам, руководителям организаций, работникам кадровых служб.</t>
  </si>
  <si>
    <t xml:space="preserve">Приемная семья: прошлое, настоящее, будущее. Монография.-М.:Проспект,2021.</t>
  </si>
  <si>
    <t xml:space="preserve">П/р Левушкина А. Н. </t>
  </si>
  <si>
    <t xml:space="preserve">978-5-392-34037-8</t>
  </si>
  <si>
    <t xml:space="preserve">В представленной монографии исследована приемная семья как одна из форм устройства детей-сирот и детей, оставшихся без попечения родителей, в Российской Федерации. Проведен анализ правовых основ приемной семьи в свете исторического развития опеки и попечительства, патроната в России, рассмотрены теоретические и практические аспекты проблем правового регулирования отношений, связанных с устройством детей, оставшихся без попечения родителей, в приемные семьи, а также воспитанием, охраной и защитой их прав и законных интересов в период создания, функционирования и прекращения деятельности приемной семьи на современном этапе. В целях создания наилучших условий для качественного воспитания приемных детей независимо от особенностей их развития автором внесены предложения по созданию в России новой двувидовой модели приемной семьи.
При написании монографии использовалась отечественная научная доктрина, международные, российские и зарубежные нормативные правовые акты, судебная практика.
Нормативно-правовые акты приведены на июль 2017 г.
Для ученых, преподавателей и студентов вузов и всех, кто интересуется устройством детей, оставшихся без попечения родителей.</t>
  </si>
  <si>
    <t xml:space="preserve">Расследование преступлений, совершенных путем поджога и в результате нарушения требований пожарной безопасности. Учебно-практическое пос.-М.:РГ-Пресс,2021.</t>
  </si>
  <si>
    <t xml:space="preserve">Попов И.А.</t>
  </si>
  <si>
    <t xml:space="preserve">978-5-9988-1273-6</t>
  </si>
  <si>
    <t xml:space="preserve">В пособии рассматриваются: правовое обеспечение расследования преступлений, совершенных путем поджога и в результате нарушений требований пожарной безопасности; краткая уголовно-правовая характеристика преступлений, связанных с пожарами, способы совершения поджогов, а также тактика выполнения основных следственных действий; общие правовые и организационные вопросы деятельности органов, осуществляющих предварительное расследование преступлений, связанных с пожарами, в том числе их система, задачи и функции.
Излагаются проблемы технико-криминалистического обеспечения расследования пожаров.
Законодательство приводится по состоянию на декабрь 2016 г.
Пособие предназначено для следователей органов внутренних дел и лиц, производящих дознание. Также может быть использовано в научно-исследовательской деятельности, учебном процессе слушателями образовательных учреждений системы МВД России, в том числе пожарно-технического профиля.</t>
  </si>
  <si>
    <t xml:space="preserve">Системный анализ, оптимизация и принятие решений.Уч.пос.-М.:Проспект,2021.</t>
  </si>
  <si>
    <t xml:space="preserve">Козлов В.Н.</t>
  </si>
  <si>
    <t xml:space="preserve">978-5-392-34063-7</t>
  </si>
  <si>
    <t xml:space="preserve">СпбПУ</t>
  </si>
  <si>
    <t xml:space="preserve">02.00.00</t>
  </si>
  <si>
    <t xml:space="preserve">КОМПЬЮТЕРНЫЕ И ИНФОРМАЦИОННЫЕ НАУКИ</t>
  </si>
  <si>
    <t xml:space="preserve">В первой части книги изложены основные принципы, методология и классификация методов системного анализа, оптимизации и принятия решений. Во второй части рассмотрены методы оптимизации для принятия решений в условиях полной определенности, включающие математическое программирование, вариационные методы и динамическое программирование. Третья часть содержит основные методы принятия решений в условиях неопределенности: методы системных (решающих) матриц, минимизации риска, комбинаторной аппроксимации, моделей спортивного типа, нечетких чисел и множеств.
Учебное пособие соответствует дисциплине «Системный анализ, оптимизация и принятие решений» Государственного образовательного стандарта бакалавриата по направлению «Системный анализ, оптимизация и управление».
Печатается по решению редакционно-издательского совета Санкт-Петербургского государственного политехнического университета.</t>
  </si>
  <si>
    <t xml:space="preserve">Теория и практика российско-китайских отношений.Монография.-М.:Изд-во Проспект,2020.</t>
  </si>
  <si>
    <t xml:space="preserve">Отв.ред. Чумаков А.Н.  Ли Хэй</t>
  </si>
  <si>
    <t xml:space="preserve">978-5-7986-0003-8</t>
  </si>
  <si>
    <t xml:space="preserve">ФУ при правительстве РФ</t>
  </si>
  <si>
    <t xml:space="preserve">Монография российских и китайских ученых, работающих в рамках совместного проекта проведения научных исследований по теме «Культурно-философские основания китайско-российского сотрудничества» (проект РФФИ – КАОН № 19-511-93002). Книга содержит итоговые результаты исследований, проведенных в 2020 г., и посвящена анализу теоретических оснований гуманитарных отношений, а также решению прикладных социокультурных задач России и Китая в условиях глобального мира.
Издание адресовано специалистам и широкому кругу читателей, интересующихся актуальными проблемами культуры и современными российско-китайскими отношениями в области культурного взаимодействия.</t>
  </si>
  <si>
    <t xml:space="preserve">Теория систем и системный анализ. Уч.пос.-2-е изд.-М.:Проспект,2021.</t>
  </si>
  <si>
    <t xml:space="preserve">Глухих И.Н.</t>
  </si>
  <si>
    <t xml:space="preserve">978-5-392-34064-4</t>
  </si>
  <si>
    <t xml:space="preserve">В учебном пособии изложено основное содержание учебного материала по дисциплине «Теория систем и системный анализ». Приводятся ключевые определения и положения общей теории систем и системного анализа. Рассмотрены методы и подходы системного анализа, применяемые в практических задачах, связанных с исследованием, проектированием, созданием и обеспечением функционирования информационных систем.
Пособие предназначено для студентов всех форм обучения по направлению «Прикладная информатика».</t>
  </si>
  <si>
    <t xml:space="preserve">Третьи Бачиловские чтения. Цифровая трансформация: вызовы праву и векторы научных исследований. Материалы Международной научно-практической конференции.-М.:Проспект,2020.</t>
  </si>
  <si>
    <t xml:space="preserve">Отв. ред. Полякова Т.А., Минбалеев А.В. </t>
  </si>
  <si>
    <t xml:space="preserve">978-5-392-33526-8</t>
  </si>
  <si>
    <t xml:space="preserve">Данный сборник выпущен по итогам третьей Международной научно-практической конференции «Бачиловские чтения» по теме «Цифровая трансформация: вызовы праву и векторы научных исследований», состоявшейся 7 февраля 2020 г. в Институте государства и права Российской академии наук. Организаторы конференции – сектор информационного права и международной информационной безопасности ИГП РАН.
В настоящем издании исследуется комплекс правовых проблем, обусловленных развитием современных цифровых технологий и происходящей цифровой трансформацией в условиях глобального информационного общества и цифровой экономики, зарубежный опыт развития цифровой экономики, искусственного интеллекта, а также правового регулирования.
Сборник является всесторонним научным изданием, посвященным актуальным вопросам развития цифровой экономики, искусственного интеллекта, правового обеспечения информационной безопасности и ряду других. Особенно важным является тот аспект, что научные труды представлены учеными, магистрами, аспирантами со всей России.
Рекомендуется для научных работников, преподавателей, студентов, магистрантов, аспирантов и докторантов как юридических, так и иных вузов и факультетов, а также для практикующих юристов. Представляет интерес для руководителей органов государственной власти и местного самоуправления, сотрудников правоохранительных органов и бизнес-сообщества.</t>
  </si>
  <si>
    <t xml:space="preserve">Управление изменениями во взаимодействии органов власти и социума.Уч. пос. для системы подготовки кадров государственного управления.-М.:Проспект,2021. (Серия «Управление социальными изменениями»).</t>
  </si>
  <si>
    <t xml:space="preserve">Под науч. ред. Василенко Л.А. </t>
  </si>
  <si>
    <t xml:space="preserve">978-5-392-34028-6</t>
  </si>
  <si>
    <t xml:space="preserve">Учебное пособие разработано и подготовлено к изданию по материалам научно-исследовательской работы «Механизмы привлечения граждан к участию в процессах принятия управленческих решений и нормотворчества как один из основополагающих принципов деятельности системы “Открытое правительство”». Главный акцент в работе сделан на необходимости активизации взаимодействия между государственными органами и институтами гражданского общества. Раскрыты особенности реализации принципа открытости и прозрачности деятельности в контексте внедрения стандартов открытости государственных органов, а также социологические приоритеты этической модели служебного поведения
государственных гражданских служащих. В издании использованы учебно-методические материалы к учебным дисциплинам магистерской программы «Управление социальными изменениями».
Для студентов, аспирантов, преподавателей и научных работников, занимающихся вопросами государственной службы, кадровой политики, интересующихся проблемами взаимодействия органов власти и социума.</t>
  </si>
  <si>
    <t xml:space="preserve">Финансовое право.Уч.-М.:Проспект,2021.</t>
  </si>
  <si>
    <t xml:space="preserve">Попондопуло В.Ф.</t>
  </si>
  <si>
    <t xml:space="preserve">978-5-392-33867-2</t>
  </si>
  <si>
    <t xml:space="preserve">В учебнике рассмотрены вопросы правового регулирования финансовой деятельности как в части ее осуществления (частное финансовое право: правовое положение финансовых организаций, банкротство финансовых организаций, правовой режим финансовых ресурсов, различные финансовые операции и др.), так и в части публичной организации (публичное финансовое право: функции Центрального банка РФ, защита конкуренции на финансовых рынках, налоговое регулирование, бюджетное регулирование, валютное регулирование и др.).
Разобраны особенности правового регулирования отдельных видов финансовых рынков: инвестиционной деятельности, осуществляемой в денежной форме; деятельности по кредитованию и расчетам; деятельности на рынке ценных бумаг и страховой деятельности.
Во многих главах книги представлено не только национальное (внутригосударственное) правовое регулирование финансовой деятельности, но и основы ее международно-правового регулирования.
Законодательство приведено по состоянию на 1 июля 2020 г.
Учебник предназначен для студентов вузов юридического профиля уровня бакалавриата и магистратуры, аспирантов и преподавателей, а также юристов, практикующих в сфере финансовых рынков.</t>
  </si>
  <si>
    <t xml:space="preserve">Экономическая оценка инвестиций.Уч.пос.-М.:Проспект,2021.</t>
  </si>
  <si>
    <t xml:space="preserve">Мельников Р.М.</t>
  </si>
  <si>
    <t xml:space="preserve">978-5-392-34050-7</t>
  </si>
  <si>
    <t xml:space="preserve">В учебном пособии представлены теоретические основы инвестиционного анализа, активно используемые на практике при разработке финансовых моделей инвестиционных проектов, а также практические задачи, адаптированные на основе бизнес-планов реальных инвестиционных проектов и позволяющие отработать навыки моделирования денежных потоков, расчета показателей эффективности инвестиций и анализа чувствительности результатов реализации проекта к воздействию факторов риска. Раскрываются методы и подходы, позволяющие оценивать целесообразность реализации конкретных инвестиционных проектов, оптимизировать структуру их финансирования и обеспечивать согласование интересов участников инвестиционного процесса, осуществлять диагностику инвестиционных рисков и выявлять возможности повышения стоимости бизнеса в условиях многовариантности изменения условий внешней среды. Значительное внимание уделяется особенностям оценки общественной и бюджетной эффективности инвестиций, а также специфике применении метода реальных опционов.</t>
  </si>
  <si>
    <t xml:space="preserve">Юридическая судьба бизнеса при расторжении брака и наследовании.Монография.-М.:Проспект,2021.</t>
  </si>
  <si>
    <t xml:space="preserve">Отв. ред. Ершова И.В., Левушкин А.Н. </t>
  </si>
  <si>
    <t xml:space="preserve">978-5-392-34030-9</t>
  </si>
  <si>
    <t xml:space="preserve">Коллективная монография посвящена актуальным проблемам определения юридической судьбы бизнеса при расторжении брака и наследовании. Материал изложен с учетом последних изменений гражданского, предпринимательского,
корпоративного, семейного законодательства, а также тенденций судебной практики. Показано влияние новелл правового регулирования на развитие семейного предпринимательства. Выявлены проблемы, возникающие при разделе бизнеса
между супругами и наследниками, предложены пути разрешения конфликтов и преодоления разногласий.
Законодательство приводится по состоянию на 30 мая 2018 г.
Книга рассчитана на широкий круг читателей. Монография может быть рекомендована предпринимателям, адвокатам, нотариусам, практикующим юристам, ученым, преподавателям, аспирантам, студентам юридических вузов и всем, кто
интересуется проблемами бизнеса в аспекте семейных и наследственных правоотношений.</t>
  </si>
</sst>
</file>

<file path=xl/styles.xml><?xml version="1.0" encoding="utf-8"?>
<styleSheet xmlns="http://schemas.openxmlformats.org/spreadsheetml/2006/main">
  <numFmts count="7">
    <numFmt numFmtId="164" formatCode="General"/>
    <numFmt numFmtId="165" formatCode="@"/>
    <numFmt numFmtId="166" formatCode="0"/>
    <numFmt numFmtId="167" formatCode="0.00"/>
    <numFmt numFmtId="168" formatCode="0\%"/>
    <numFmt numFmtId="169" formatCode="#,##0.00"/>
    <numFmt numFmtId="170" formatCode="#,##0"/>
  </numFmts>
  <fonts count="20">
    <font>
      <sz val="8"/>
      <name val="Arial"/>
      <family val="2"/>
    </font>
    <font>
      <sz val="10"/>
      <name val="Arial"/>
      <family val="0"/>
    </font>
    <font>
      <sz val="10"/>
      <name val="Arial"/>
      <family val="0"/>
    </font>
    <font>
      <sz val="10"/>
      <name val="Arial"/>
      <family val="0"/>
    </font>
    <font>
      <sz val="8"/>
      <name val="Arial"/>
      <family val="2"/>
      <charset val="204"/>
    </font>
    <font>
      <b val="true"/>
      <u val="single"/>
      <sz val="20"/>
      <color rgb="FF800080"/>
      <name val="Arial"/>
      <family val="2"/>
      <charset val="204"/>
    </font>
    <font>
      <sz val="10"/>
      <name val="Arial"/>
      <family val="2"/>
    </font>
    <font>
      <b val="true"/>
      <sz val="12"/>
      <name val="Arial"/>
      <family val="2"/>
      <charset val="204"/>
    </font>
    <font>
      <b val="true"/>
      <sz val="12"/>
      <color rgb="FFFF0000"/>
      <name val="Arial"/>
      <family val="2"/>
      <charset val="204"/>
    </font>
    <font>
      <b val="true"/>
      <i val="true"/>
      <sz val="12"/>
      <color rgb="FFFF0000"/>
      <name val="Arial"/>
      <family val="2"/>
      <charset val="204"/>
    </font>
    <font>
      <b val="true"/>
      <i val="true"/>
      <sz val="12"/>
      <color rgb="FF333399"/>
      <name val="Arial"/>
      <family val="2"/>
      <charset val="204"/>
    </font>
    <font>
      <sz val="11"/>
      <name val="Arial"/>
      <family val="2"/>
      <charset val="204"/>
    </font>
    <font>
      <b val="true"/>
      <sz val="11"/>
      <color rgb="FF333399"/>
      <name val="Arial"/>
      <family val="2"/>
      <charset val="204"/>
    </font>
    <font>
      <sz val="11"/>
      <name val="Arial"/>
      <family val="2"/>
    </font>
    <font>
      <b val="true"/>
      <i val="true"/>
      <sz val="11"/>
      <color rgb="FFFF0000"/>
      <name val="Arial"/>
      <family val="2"/>
      <charset val="204"/>
    </font>
    <font>
      <b val="true"/>
      <sz val="11"/>
      <name val="Arial"/>
      <family val="2"/>
      <charset val="204"/>
    </font>
    <font>
      <b val="true"/>
      <sz val="10"/>
      <color rgb="FF000000"/>
      <name val="Arial"/>
      <family val="2"/>
      <charset val="204"/>
    </font>
    <font>
      <b val="true"/>
      <i val="true"/>
      <sz val="10"/>
      <color rgb="FF000000"/>
      <name val="Arial"/>
      <family val="2"/>
    </font>
    <font>
      <sz val="10"/>
      <color rgb="FF000000"/>
      <name val="Arial"/>
      <family val="2"/>
    </font>
    <font>
      <b val="true"/>
      <sz val="10"/>
      <color rgb="FFFF0000"/>
      <name val="Arial"/>
      <family val="2"/>
      <charset val="204"/>
    </font>
  </fonts>
  <fills count="14">
    <fill>
      <patternFill patternType="none"/>
    </fill>
    <fill>
      <patternFill patternType="gray125"/>
    </fill>
    <fill>
      <patternFill patternType="solid">
        <fgColor rgb="FFFFFFE0"/>
        <bgColor rgb="FFFFFFFF"/>
      </patternFill>
    </fill>
    <fill>
      <patternFill patternType="solid">
        <fgColor rgb="FFFFFF00"/>
        <bgColor rgb="FFFFFF00"/>
      </patternFill>
    </fill>
    <fill>
      <patternFill patternType="solid">
        <fgColor rgb="FF339966"/>
        <bgColor rgb="FF008080"/>
      </patternFill>
    </fill>
    <fill>
      <patternFill patternType="solid">
        <fgColor rgb="FFC0C0C0"/>
        <bgColor rgb="FFCCCCFF"/>
      </patternFill>
    </fill>
    <fill>
      <patternFill patternType="solid">
        <fgColor rgb="FF33CCCC"/>
        <bgColor rgb="FF00CCFF"/>
      </patternFill>
    </fill>
    <fill>
      <patternFill patternType="solid">
        <fgColor rgb="FFFFFF99"/>
        <bgColor rgb="FFFFFFE0"/>
      </patternFill>
    </fill>
    <fill>
      <patternFill patternType="solid">
        <fgColor rgb="FF666699"/>
        <bgColor rgb="FF808080"/>
      </patternFill>
    </fill>
    <fill>
      <patternFill patternType="solid">
        <fgColor rgb="FF99CCFF"/>
        <bgColor rgb="FFCCCCFF"/>
      </patternFill>
    </fill>
    <fill>
      <patternFill patternType="solid">
        <fgColor rgb="FFFFCC99"/>
        <bgColor rgb="FFC0C0C0"/>
      </patternFill>
    </fill>
    <fill>
      <patternFill patternType="solid">
        <fgColor rgb="FFFF99CC"/>
        <bgColor rgb="FFFF8080"/>
      </patternFill>
    </fill>
    <fill>
      <patternFill patternType="solid">
        <fgColor rgb="FF00FF00"/>
        <bgColor rgb="FF33CCCC"/>
      </patternFill>
    </fill>
    <fill>
      <patternFill patternType="solid">
        <fgColor rgb="FFFF0000"/>
        <bgColor rgb="FF993300"/>
      </patternFill>
    </fill>
  </fills>
  <borders count="15">
    <border diagonalUp="false" diagonalDown="false">
      <left/>
      <right/>
      <top/>
      <bottom/>
      <diagonal/>
    </border>
    <border diagonalUp="false" diagonalDown="false">
      <left style="thin"/>
      <right style="thin"/>
      <top style="thin"/>
      <bottom/>
      <diagonal/>
    </border>
    <border diagonalUp="false" diagonalDown="false">
      <left/>
      <right/>
      <top style="medium">
        <color rgb="FF0E0E09"/>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color rgb="FF0E0E09"/>
      </left>
      <right style="thin">
        <color rgb="FF0E0E09"/>
      </right>
      <top/>
      <bottom style="thin">
        <color rgb="FF0E0E09"/>
      </bottom>
      <diagonal/>
    </border>
    <border diagonalUp="false" diagonalDown="false">
      <left/>
      <right style="thin"/>
      <top/>
      <bottom style="thin"/>
      <diagonal/>
    </border>
    <border diagonalUp="false" diagonalDown="false">
      <left style="thin">
        <color rgb="FF0E0E09"/>
      </left>
      <right style="thin">
        <color rgb="FF0E0E09"/>
      </right>
      <top style="thin">
        <color rgb="FF0E0E09"/>
      </top>
      <bottom style="thin">
        <color rgb="FF0E0E09"/>
      </bottom>
      <diagonal/>
    </border>
    <border diagonalUp="false" diagonalDown="false">
      <left style="thin"/>
      <right style="thin"/>
      <top/>
      <bottom/>
      <diagonal/>
    </border>
    <border diagonalUp="false" diagonalDown="false">
      <left style="thin">
        <color rgb="FFFFFFE0"/>
      </left>
      <right style="thin">
        <color rgb="FFFFFFE0"/>
      </right>
      <top style="thin">
        <color rgb="FFFFFFE0"/>
      </top>
      <bottom style="thin">
        <color rgb="FFFFFFE0"/>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7" fillId="2" borderId="0" xfId="0" applyFont="true" applyBorder="true" applyAlignment="true" applyProtection="false">
      <alignment horizontal="left" vertical="bottom" textRotation="0" wrapText="true" indent="0" shrinkToFit="false"/>
      <protection locked="true" hidden="false"/>
    </xf>
    <xf numFmtId="165" fontId="11" fillId="2" borderId="0" xfId="0" applyFont="true" applyBorder="true" applyAlignment="true" applyProtection="false">
      <alignment horizontal="left" vertical="bottom" textRotation="0" wrapText="true" indent="0" shrinkToFit="false"/>
      <protection locked="true" hidden="false"/>
    </xf>
    <xf numFmtId="165" fontId="13" fillId="2" borderId="0" xfId="0" applyFont="true" applyBorder="true" applyAlignment="true" applyProtection="false">
      <alignment horizontal="left" vertical="bottom" textRotation="0" wrapText="true" indent="0" shrinkToFit="false"/>
      <protection locked="true" hidden="false"/>
    </xf>
    <xf numFmtId="165" fontId="11" fillId="2" borderId="0" xfId="0" applyFont="true" applyBorder="false" applyAlignment="true" applyProtection="false">
      <alignment horizontal="left" vertical="bottom" textRotation="0" wrapText="true" indent="0" shrinkToFit="false"/>
      <protection locked="true" hidden="false"/>
    </xf>
    <xf numFmtId="165" fontId="13" fillId="2" borderId="0" xfId="0" applyFont="tru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justify" vertical="center" textRotation="0" wrapText="false" indent="0" shrinkToFit="false"/>
      <protection locked="true" hidden="false"/>
    </xf>
    <xf numFmtId="165" fontId="17" fillId="3" borderId="1" xfId="0" applyFont="true" applyBorder="true" applyAlignment="true" applyProtection="false">
      <alignment horizontal="justify" vertical="center" textRotation="0" wrapText="false" indent="0" shrinkToFit="false"/>
      <protection locked="true" hidden="false"/>
    </xf>
    <xf numFmtId="165" fontId="17" fillId="3" borderId="1"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center" vertical="center" textRotation="0" wrapText="false" indent="0" shrinkToFit="false"/>
      <protection locked="true" hidden="false"/>
    </xf>
    <xf numFmtId="164" fontId="17" fillId="3" borderId="4" xfId="0" applyFont="true" applyBorder="true" applyAlignment="true" applyProtection="false">
      <alignment horizontal="center" vertical="top" textRotation="0" wrapText="false" indent="0" shrinkToFit="false"/>
      <protection locked="true" hidden="false"/>
    </xf>
    <xf numFmtId="164" fontId="17" fillId="3" borderId="1" xfId="0" applyFont="true" applyBorder="true" applyAlignment="true" applyProtection="false">
      <alignment horizontal="center" vertical="top" textRotation="0" wrapText="false" indent="0" shrinkToFit="false"/>
      <protection locked="true" hidden="false"/>
    </xf>
    <xf numFmtId="164" fontId="16" fillId="4" borderId="1" xfId="0" applyFont="true" applyBorder="true" applyAlignment="true" applyProtection="false">
      <alignment horizontal="center" vertical="center" textRotation="0" wrapText="true" indent="0" shrinkToFit="false"/>
      <protection locked="true" hidden="false"/>
    </xf>
    <xf numFmtId="164" fontId="6" fillId="0" borderId="5" xfId="0" applyFont="true" applyBorder="true" applyAlignment="true" applyProtection="false">
      <alignment horizontal="general" vertical="top" textRotation="0" wrapText="true" indent="0" shrinkToFit="false"/>
      <protection locked="true" hidden="false"/>
    </xf>
    <xf numFmtId="166" fontId="18" fillId="2" borderId="5" xfId="0" applyFont="true" applyBorder="true" applyAlignment="true" applyProtection="false">
      <alignment horizontal="center" vertical="top" textRotation="0" wrapText="true" indent="0" shrinkToFit="false"/>
      <protection locked="true" hidden="false"/>
    </xf>
    <xf numFmtId="167" fontId="6" fillId="2" borderId="5" xfId="0" applyFont="true" applyBorder="true" applyAlignment="true" applyProtection="false">
      <alignment horizontal="right" vertical="top" textRotation="0" wrapText="true" indent="0" shrinkToFit="false"/>
      <protection locked="true" hidden="false"/>
    </xf>
    <xf numFmtId="164" fontId="6" fillId="2" borderId="5" xfId="0" applyFont="true" applyBorder="true" applyAlignment="true" applyProtection="false">
      <alignment horizontal="right"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true" indent="0" shrinkToFit="false"/>
      <protection locked="true" hidden="false"/>
    </xf>
    <xf numFmtId="166"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8" fontId="6" fillId="0" borderId="5" xfId="0" applyFont="true" applyBorder="true" applyAlignment="true" applyProtection="false">
      <alignment horizontal="center" vertical="top" textRotation="0" wrapText="false" indent="0" shrinkToFit="false"/>
      <protection locked="true" hidden="false"/>
    </xf>
    <xf numFmtId="169" fontId="6" fillId="2" borderId="5" xfId="0" applyFont="true" applyBorder="true" applyAlignment="true" applyProtection="false">
      <alignment horizontal="right" vertical="top" textRotation="0" wrapText="true" indent="0" shrinkToFit="false"/>
      <protection locked="true" hidden="false"/>
    </xf>
    <xf numFmtId="164" fontId="16" fillId="5" borderId="1"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general" vertical="top" textRotation="0" wrapText="true" indent="0" shrinkToFit="false"/>
      <protection locked="true" hidden="false"/>
    </xf>
    <xf numFmtId="166" fontId="18" fillId="2" borderId="8" xfId="0" applyFont="true" applyBorder="true" applyAlignment="true" applyProtection="false">
      <alignment horizontal="center" vertical="top" textRotation="0" wrapText="true" indent="0" shrinkToFit="false"/>
      <protection locked="true" hidden="false"/>
    </xf>
    <xf numFmtId="167" fontId="6" fillId="2" borderId="8" xfId="0" applyFont="true" applyBorder="true" applyAlignment="true" applyProtection="false">
      <alignment horizontal="right" vertical="top" textRotation="0" wrapText="true" indent="0" shrinkToFit="false"/>
      <protection locked="true" hidden="false"/>
    </xf>
    <xf numFmtId="164" fontId="6" fillId="2" borderId="8" xfId="0" applyFont="true" applyBorder="true" applyAlignment="true" applyProtection="false">
      <alignment horizontal="right" vertical="top" textRotation="0" wrapText="false" indent="0" shrinkToFit="false"/>
      <protection locked="true" hidden="false"/>
    </xf>
    <xf numFmtId="164" fontId="6" fillId="0" borderId="9" xfId="0" applyFont="true" applyBorder="true" applyAlignment="true" applyProtection="false">
      <alignment horizontal="general" vertical="top" textRotation="0" wrapText="true" indent="0" shrinkToFit="false"/>
      <protection locked="true" hidden="false"/>
    </xf>
    <xf numFmtId="170" fontId="6" fillId="0" borderId="5" xfId="0" applyFont="true" applyBorder="true" applyAlignment="true" applyProtection="false">
      <alignment horizontal="center" vertical="top" textRotation="0" wrapText="false" indent="0" shrinkToFit="false"/>
      <protection locked="true" hidden="false"/>
    </xf>
    <xf numFmtId="164" fontId="16" fillId="6" borderId="1" xfId="0" applyFont="true" applyBorder="true" applyAlignment="true" applyProtection="false">
      <alignment horizontal="center" vertical="center" textRotation="0" wrapText="true" indent="0" shrinkToFit="false"/>
      <protection locked="true" hidden="false"/>
    </xf>
    <xf numFmtId="164" fontId="19" fillId="0" borderId="6" xfId="0" applyFont="true" applyBorder="true" applyAlignment="true" applyProtection="false">
      <alignment horizontal="general" vertical="top" textRotation="0" wrapText="true" indent="0" shrinkToFit="false"/>
      <protection locked="true" hidden="false"/>
    </xf>
    <xf numFmtId="164" fontId="16" fillId="7" borderId="1" xfId="0" applyFont="true" applyBorder="true" applyAlignment="true" applyProtection="false">
      <alignment horizontal="center" vertical="center" textRotation="0" wrapText="true" indent="0" shrinkToFit="false"/>
      <protection locked="true" hidden="false"/>
    </xf>
    <xf numFmtId="164" fontId="16" fillId="8" borderId="1" xfId="0" applyFont="true" applyBorder="true" applyAlignment="true" applyProtection="false">
      <alignment horizontal="center" vertical="center" textRotation="0" wrapText="true" indent="0" shrinkToFit="false"/>
      <protection locked="true" hidden="false"/>
    </xf>
    <xf numFmtId="164" fontId="16" fillId="9" borderId="1" xfId="0" applyFont="true" applyBorder="true" applyAlignment="true" applyProtection="false">
      <alignment horizontal="center" vertical="center" textRotation="0" wrapText="true" indent="0" shrinkToFit="false"/>
      <protection locked="true" hidden="false"/>
    </xf>
    <xf numFmtId="164" fontId="16" fillId="10" borderId="1" xfId="0" applyFont="true" applyBorder="true" applyAlignment="true" applyProtection="false">
      <alignment horizontal="center" vertical="center" textRotation="0" wrapText="tru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6" fillId="0" borderId="11" xfId="0" applyFont="true" applyBorder="true" applyAlignment="true" applyProtection="false">
      <alignment horizontal="general"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true" indent="0" shrinkToFit="false"/>
      <protection locked="true" hidden="false"/>
    </xf>
    <xf numFmtId="164" fontId="6" fillId="0" borderId="8" xfId="0" applyFont="true" applyBorder="true" applyAlignment="true" applyProtection="false">
      <alignment horizontal="general" vertical="top" textRotation="0" wrapText="true" indent="0" shrinkToFit="false"/>
      <protection locked="true" hidden="false"/>
    </xf>
    <xf numFmtId="166" fontId="6"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false" indent="0" shrinkToFit="false"/>
      <protection locked="true" hidden="false"/>
    </xf>
    <xf numFmtId="164" fontId="6" fillId="0" borderId="8" xfId="0" applyFont="true" applyBorder="true" applyAlignment="true" applyProtection="false">
      <alignment horizontal="center" vertical="top" textRotation="0" wrapText="true" indent="0" shrinkToFit="false"/>
      <protection locked="true" hidden="false"/>
    </xf>
    <xf numFmtId="168" fontId="6" fillId="0" borderId="8" xfId="0" applyFont="true" applyBorder="true" applyAlignment="true" applyProtection="false">
      <alignment horizontal="center" vertical="top" textRotation="0" wrapText="false" indent="0" shrinkToFit="false"/>
      <protection locked="true" hidden="false"/>
    </xf>
    <xf numFmtId="164" fontId="6" fillId="0" borderId="12" xfId="0" applyFont="true" applyBorder="true" applyAlignment="true" applyProtection="false">
      <alignment horizontal="general" vertical="top" textRotation="0" wrapText="true" indent="0" shrinkToFit="false"/>
      <protection locked="true" hidden="false"/>
    </xf>
    <xf numFmtId="164" fontId="16" fillId="11" borderId="1" xfId="0" applyFont="true" applyBorder="true" applyAlignment="true" applyProtection="false">
      <alignment horizontal="center" vertical="center" textRotation="0" wrapText="true" indent="0" shrinkToFit="false"/>
      <protection locked="true" hidden="false"/>
    </xf>
    <xf numFmtId="169" fontId="6" fillId="2" borderId="8" xfId="0" applyFont="true" applyBorder="true" applyAlignment="true" applyProtection="false">
      <alignment horizontal="right" vertical="top" textRotation="0" wrapText="true" indent="0" shrinkToFit="false"/>
      <protection locked="true" hidden="false"/>
    </xf>
    <xf numFmtId="164" fontId="16" fillId="12" borderId="1" xfId="0" applyFont="true" applyBorder="true" applyAlignment="true" applyProtection="false">
      <alignment horizontal="center" vertical="center" textRotation="0" wrapText="true" indent="0" shrinkToFit="false"/>
      <protection locked="true" hidden="false"/>
    </xf>
    <xf numFmtId="164" fontId="16" fillId="13" borderId="1" xfId="0" applyFont="true" applyBorder="true" applyAlignment="true" applyProtection="false">
      <alignment horizontal="center" vertical="center" textRotation="0" wrapText="true" indent="0" shrinkToFit="false"/>
      <protection locked="true" hidden="false"/>
    </xf>
    <xf numFmtId="164" fontId="16" fillId="5"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6" fillId="7" borderId="13" xfId="0" applyFont="true" applyBorder="true" applyAlignment="true" applyProtection="false">
      <alignment horizontal="center" vertical="center" textRotation="0" wrapText="true" indent="0" shrinkToFit="false"/>
      <protection locked="true" hidden="false"/>
    </xf>
    <xf numFmtId="164" fontId="17" fillId="2" borderId="8" xfId="0" applyFont="true" applyBorder="true" applyAlignment="true" applyProtection="false">
      <alignment horizontal="center" vertical="top" textRotation="0" wrapText="false" indent="0" shrinkToFit="false"/>
      <protection locked="true" hidden="false"/>
    </xf>
    <xf numFmtId="164" fontId="17" fillId="2" borderId="5" xfId="0" applyFont="true" applyBorder="true" applyAlignment="true" applyProtection="false">
      <alignment horizontal="center" vertical="top" textRotation="0" wrapText="false" indent="0" shrinkToFit="false"/>
      <protection locked="true" hidden="false"/>
    </xf>
    <xf numFmtId="168" fontId="6" fillId="0" borderId="1" xfId="0" applyFont="true" applyBorder="true" applyAlignment="true" applyProtection="false">
      <alignment horizontal="center" vertical="top" textRotation="0" wrapText="false" indent="0" shrinkToFit="false"/>
      <protection locked="true" hidden="false"/>
    </xf>
    <xf numFmtId="164" fontId="6" fillId="0" borderId="9" xfId="0" applyFont="true" applyBorder="true" applyAlignment="true" applyProtection="false">
      <alignment horizontal="center" vertical="top" textRotation="0" wrapText="false" indent="0" shrinkToFit="false"/>
      <protection locked="true" hidden="false"/>
    </xf>
    <xf numFmtId="168" fontId="6" fillId="0" borderId="5" xfId="0" applyFont="true" applyBorder="true" applyAlignment="true" applyProtection="false">
      <alignment horizontal="center" vertical="top"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0" borderId="14"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false">
      <alignment horizontal="right" vertical="top" textRotation="0" wrapText="true" indent="0" shrinkToFit="false"/>
      <protection locked="true" hidden="false"/>
    </xf>
    <xf numFmtId="164" fontId="6" fillId="0" borderId="9" xfId="0" applyFont="true" applyBorder="true" applyAlignment="true" applyProtection="false">
      <alignment horizontal="center" vertical="top" textRotation="0" wrapText="true" indent="0" shrinkToFit="false"/>
      <protection locked="true" hidden="false"/>
    </xf>
    <xf numFmtId="168" fontId="6" fillId="0" borderId="5" xfId="0" applyFont="true" applyBorder="true" applyAlignment="true" applyProtection="false">
      <alignment horizontal="center" vertical="top" textRotation="0" wrapText="true" indent="0" shrinkToFit="false"/>
      <protection locked="true" hidden="false"/>
    </xf>
    <xf numFmtId="164" fontId="6" fillId="0" borderId="14" xfId="0" applyFont="true" applyBorder="true" applyAlignment="true" applyProtection="false">
      <alignment horizontal="left" vertical="bottom" textRotation="0" wrapText="false" indent="0" shrinkToFit="false"/>
      <protection locked="true" hidden="false"/>
    </xf>
    <xf numFmtId="164" fontId="6" fillId="0" borderId="11" xfId="0" applyFont="true" applyBorder="true" applyAlignment="true" applyProtection="false">
      <alignment horizontal="left" vertical="top" textRotation="0" wrapText="true" indent="0" shrinkToFit="false"/>
      <protection locked="true" hidden="false"/>
    </xf>
    <xf numFmtId="168" fontId="6" fillId="0" borderId="8" xfId="0" applyFont="true" applyBorder="tru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s>
  <dxfs count="15">
    <dxf>
      <fill>
        <patternFill patternType="solid">
          <fgColor rgb="FF00FF00"/>
        </patternFill>
      </fill>
    </dxf>
    <dxf>
      <fill>
        <patternFill patternType="solid">
          <fgColor rgb="FF339966"/>
        </patternFill>
      </fill>
    </dxf>
    <dxf>
      <fill>
        <patternFill patternType="solid">
          <fgColor rgb="FF33CCCC"/>
        </patternFill>
      </fill>
    </dxf>
    <dxf>
      <fill>
        <patternFill patternType="solid">
          <fgColor rgb="FF666699"/>
        </patternFill>
      </fill>
    </dxf>
    <dxf>
      <fill>
        <patternFill patternType="solid">
          <fgColor rgb="FF99CCFF"/>
        </patternFill>
      </fill>
    </dxf>
    <dxf>
      <fill>
        <patternFill patternType="solid">
          <fgColor rgb="FFC0C0C0"/>
        </patternFill>
      </fill>
    </dxf>
    <dxf>
      <fill>
        <patternFill patternType="solid">
          <fgColor rgb="FFFF0000"/>
        </patternFill>
      </fill>
    </dxf>
    <dxf>
      <fill>
        <patternFill patternType="solid">
          <fgColor rgb="FFFF99CC"/>
        </patternFill>
      </fill>
    </dxf>
    <dxf>
      <fill>
        <patternFill patternType="solid">
          <fgColor rgb="FFFFCC99"/>
        </patternFill>
      </fill>
    </dxf>
    <dxf>
      <fill>
        <patternFill patternType="solid">
          <fgColor rgb="FFFFFF00"/>
        </patternFill>
      </fill>
    </dxf>
    <dxf>
      <fill>
        <patternFill patternType="solid">
          <fgColor rgb="FFFFFF99"/>
        </patternFill>
      </fill>
    </dxf>
    <dxf>
      <fill>
        <patternFill patternType="solid">
          <fgColor rgb="FF000000"/>
          <bgColor rgb="FFFFFFFF"/>
        </patternFill>
      </fill>
    </dxf>
    <dxf>
      <fill>
        <patternFill patternType="solid">
          <fgColor rgb="00FFFFFF"/>
        </patternFill>
      </fill>
    </dxf>
    <dxf>
      <fill>
        <patternFill patternType="solid">
          <fgColor rgb="FFFFFFE0"/>
        </patternFill>
      </fill>
    </dxf>
    <dxf>
      <font>
        <name val="Arial"/>
        <family val="2"/>
        <color rgb="FF800080"/>
        <sz val="8"/>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E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E0E09"/>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Relationship Id="rId4" Type="http://schemas.openxmlformats.org/officeDocument/2006/relationships/usernames" Target="revisions/userNames.xml"/><Relationship Id="rId5" Type="http://schemas.openxmlformats.org/officeDocument/2006/relationships/revisionHeaders" Target="revisions/revisionHeader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
</Relationships>
</file>

<file path=xl/revisions/revisionHeaders.xml><?xml version="1.0" encoding="utf-8"?>
<headers xmlns="http://schemas.openxmlformats.org/spreadsheetml/2006/main" xmlns:r="http://schemas.openxmlformats.org/officeDocument/2006/relationships" guid="{6FFDD2E5-1510-4F8E-978F-FF1F072B0694}">
  <header guid="{A5A026D1-DD5B-4409-9781-92760CAD779C}" dateTime="2021-02-18T08:40:00.000000000Z" userName="Юлия Питянова" r:id="rId1" minRId="1" maxRId="4" maxSheetId="2">
    <sheetIdMap count="1">
      <sheetId val="1"/>
    </sheetIdMap>
  </header>
  <header guid="{DCEEADE0-0D38-44AE-A449-A0EF73EEE17A}" dateTime="2021-02-19T08:30:00.000000000Z" userName="Юлия Питянова" r:id="rId2" minRId="5" maxRId="8" maxSheetId="2">
    <sheetIdMap count="1">
      <sheetId val="1"/>
    </sheetIdMap>
  </header>
  <header guid="{2F23DD33-36E5-41CF-A0D9-352A99D5C884}" dateTime="2021-02-24T08:20:00.000000000Z" userName="Юлия Питянова" r:id="rId3" minRId="9" maxRId="13" maxSheetId="2">
    <sheetIdMap count="1">
      <sheetId val="1"/>
    </sheetIdMap>
  </header>
  <header guid="{43983656-7DC4-4A33-AED0-22A9BF69DB2A}" dateTime="2021-02-25T08:42:00.000000000Z" userName="Юлия Питянова" r:id="rId4" minRId="14" maxRId="18" maxSheetId="2">
    <sheetIdMap count="1">
      <sheetId val="1"/>
    </sheetIdMap>
  </header>
  <header guid="{40BDADE2-4591-4232-AC2E-5CF9E776CF0F}" dateTime="2021-02-26T09:07:00.000000000Z" userName="Виктория Сапожникова" r:id="rId5" minRId="19" maxRId="73" maxSheetId="2">
    <sheetIdMap count="1">
      <sheetId val="1"/>
    </sheetIdMap>
  </header>
  <header guid="{7B729244-C719-4564-9C3A-C2652573DECF}" dateTime="2021-03-01T08:26:00.000000000Z" userName="Юлия Питянова" r:id="rId6" minRId="74" maxRId="77" maxSheetId="2">
    <sheetIdMap count="1">
      <sheetId val="1"/>
    </sheetIdMap>
  </header>
  <header guid="{6FFDD2E5-1510-4F8E-978F-FF1F072B0694}" dateTime="2021-03-01T08:44:00.000000000Z" userName="Юлия Питянова" r:id="rId7" minRId="78" maxRId="255" maxSheetId="2">
    <sheetIdMap count="1">
      <sheetId val="1"/>
    </sheetIdMap>
  </header>
</headers>
</file>

<file path=xl/revisions/revisionLog1.xml><?xml version="1.0" encoding="utf-8"?>
<revisions xmlns="http://schemas.openxmlformats.org/spreadsheetml/2006/main" xmlns:r="http://schemas.openxmlformats.org/officeDocument/2006/relationships">
  <rrc rId="1" ua="false" sId="1" eol="0" ref="75:75" action="insertRow"/>
  <rrc rId="2" ua="false" sId="1" eol="0" ref="74:74" action="insertRow"/>
  <rrc rId="3" ua="false" sId="1" eol="0" ref="73:73" action="insertRow"/>
  <rcc rId="4" ua="false" sId="1">
    <nc r="A73" t="inlineStr">
      <is>
        <r>
          <rPr>
            <sz val="8"/>
            <rFont val="Arial"/>
            <family val="2"/>
          </rPr>
          <t xml:space="preserve">18 февраля</t>
        </r>
      </is>
    </nc>
  </rcc>
</revisions>
</file>

<file path=xl/revisions/revisionLog2.xml><?xml version="1.0" encoding="utf-8"?>
<revisions xmlns="http://schemas.openxmlformats.org/spreadsheetml/2006/main" xmlns:r="http://schemas.openxmlformats.org/officeDocument/2006/relationships">
  <rrc rId="5" ua="false" sId="1" eol="0" ref="72:72" action="insertRow"/>
  <rrc rId="6" ua="false" sId="1" eol="0" ref="71:71" action="insertRow"/>
  <rrc rId="7" ua="false" sId="1" eol="0" ref="69:70" action="insertRow"/>
  <rcc rId="8" ua="false" sId="1">
    <nc r="A69" t="inlineStr">
      <is>
        <r>
          <rPr>
            <sz val="8"/>
            <rFont val="Arial"/>
            <family val="2"/>
          </rPr>
          <t xml:space="preserve">19 февраля</t>
        </r>
      </is>
    </nc>
  </rcc>
</revisions>
</file>

<file path=xl/revisions/revisionLog3.xml><?xml version="1.0" encoding="utf-8"?>
<revisions xmlns="http://schemas.openxmlformats.org/spreadsheetml/2006/main" xmlns:r="http://schemas.openxmlformats.org/officeDocument/2006/relationships">
  <rrc rId="9" ua="false" sId="1" eol="0" ref="68:68" action="insertRow"/>
  <rrc rId="10" ua="false" sId="1" eol="0" ref="67:67" action="insertRow"/>
  <rrc rId="11" ua="false" sId="1" eol="0" ref="65:66" action="insertRow"/>
  <rrc rId="12" ua="false" sId="1" eol="0" ref="64:64" action="insertRow"/>
  <rcc rId="13" ua="false" sId="1">
    <nc r="A64" t="inlineStr">
      <is>
        <r>
          <rPr>
            <sz val="8"/>
            <rFont val="Arial"/>
            <family val="2"/>
          </rPr>
          <t xml:space="preserve">24 февраля</t>
        </r>
      </is>
    </nc>
  </rcc>
</revisions>
</file>

<file path=xl/revisions/revisionLog4.xml><?xml version="1.0" encoding="utf-8"?>
<revisions xmlns="http://schemas.openxmlformats.org/spreadsheetml/2006/main" xmlns:r="http://schemas.openxmlformats.org/officeDocument/2006/relationships">
  <rrc rId="14" ua="false" sId="1" eol="0" ref="63:63" action="insertRow"/>
  <rrc rId="15" ua="false" sId="1" eol="0" ref="62:62" action="insertRow"/>
  <rrc rId="16" ua="false" sId="1" eol="0" ref="60:61" action="insertRow"/>
  <rrc rId="17" ua="false" sId="1" eol="0" ref="59:59" action="insertRow"/>
  <rcc rId="18" ua="false" sId="1">
    <nc r="A59" t="inlineStr">
      <is>
        <r>
          <rPr>
            <sz val="8"/>
            <rFont val="Arial"/>
            <family val="2"/>
          </rPr>
          <t xml:space="preserve">25 февраля</t>
        </r>
      </is>
    </nc>
  </rcc>
</revisions>
</file>

<file path=xl/revisions/revisionLog5.xml><?xml version="1.0" encoding="utf-8"?>
<revisions xmlns="http://schemas.openxmlformats.org/spreadsheetml/2006/main" xmlns:r="http://schemas.openxmlformats.org/officeDocument/2006/relationships">
  <rrc rId="19" ua="false" sId="1" eol="0" ref="58:58" action="insertRow"/>
  <rrc rId="20" ua="false" sId="1" eol="0" ref="55:55" action="insertRow"/>
  <rrc rId="21" ua="false" sId="1" eol="0" ref="56:56" action="insertRow"/>
  <rrc rId="22" ua="false" sId="1" eol="0" ref="57:57" action="insertRow"/>
  <rrc rId="23" ua="false" sId="1" eol="0" ref="51:54" action="insertRow"/>
  <rrc rId="24" ua="false" sId="1" eol="0" ref="21:50" action="insertRow"/>
  <rrc rId="25" ua="false" sId="1" eol="0" ref="13:20" action="insertRow"/>
  <rrc rId="26" ua="false" sId="1" eol="0" ref="24:36" action="insertRow"/>
  <rcc rId="27" ua="false" sId="1">
    <nc r="A13" t="inlineStr">
      <is>
        <r>
          <rPr>
            <sz val="8"/>
            <rFont val="Arial"/>
            <family val="2"/>
          </rPr>
          <t xml:space="preserve">26 февраля</t>
        </r>
      </is>
    </nc>
  </rcc>
  <rcc rId="28" ua="false" sId="1">
    <nc r="A14" t="inlineStr">
      <is>
        <r>
          <rPr>
            <sz val="8"/>
            <rFont val="Arial"/>
            <family val="2"/>
          </rPr>
          <t xml:space="preserve">26 февраля</t>
        </r>
      </is>
    </nc>
  </rcc>
  <rcc rId="29" ua="false" sId="1">
    <nc r="A15" t="inlineStr">
      <is>
        <r>
          <rPr>
            <sz val="8"/>
            <rFont val="Arial"/>
            <family val="2"/>
          </rPr>
          <t xml:space="preserve">26 февраля</t>
        </r>
      </is>
    </nc>
  </rcc>
  <rcc rId="30" ua="false" sId="1">
    <nc r="A16" t="inlineStr">
      <is>
        <r>
          <rPr>
            <sz val="8"/>
            <rFont val="Arial"/>
            <family val="2"/>
          </rPr>
          <t xml:space="preserve">26 февраля</t>
        </r>
      </is>
    </nc>
  </rcc>
  <rcc rId="31" ua="false" sId="1">
    <nc r="A17" t="inlineStr">
      <is>
        <r>
          <rPr>
            <sz val="8"/>
            <rFont val="Arial"/>
            <family val="2"/>
          </rPr>
          <t xml:space="preserve">26 февраля</t>
        </r>
      </is>
    </nc>
  </rcc>
  <rcc rId="32" ua="false" sId="1">
    <nc r="A18" t="inlineStr">
      <is>
        <r>
          <rPr>
            <sz val="8"/>
            <rFont val="Arial"/>
            <family val="2"/>
          </rPr>
          <t xml:space="preserve">26 февраля</t>
        </r>
      </is>
    </nc>
  </rcc>
  <rcc rId="33" ua="false" sId="1">
    <nc r="A19" t="inlineStr">
      <is>
        <r>
          <rPr>
            <sz val="8"/>
            <rFont val="Arial"/>
            <family val="2"/>
          </rPr>
          <t xml:space="preserve">26 февраля</t>
        </r>
      </is>
    </nc>
  </rcc>
  <rcc rId="34" ua="false" sId="1">
    <nc r="A20" t="inlineStr">
      <is>
        <r>
          <rPr>
            <sz val="8"/>
            <rFont val="Arial"/>
            <family val="2"/>
          </rPr>
          <t xml:space="preserve">26 февраля</t>
        </r>
      </is>
    </nc>
  </rcc>
  <rcc rId="35" ua="false" sId="1">
    <nc r="A21" t="inlineStr">
      <is>
        <r>
          <rPr>
            <sz val="8"/>
            <rFont val="Arial"/>
            <family val="2"/>
          </rPr>
          <t xml:space="preserve">26 февраля</t>
        </r>
      </is>
    </nc>
  </rcc>
  <rcc rId="36" ua="false" sId="1">
    <nc r="A22" t="inlineStr">
      <is>
        <r>
          <rPr>
            <sz val="8"/>
            <rFont val="Arial"/>
            <family val="2"/>
          </rPr>
          <t xml:space="preserve">26 февраля</t>
        </r>
      </is>
    </nc>
  </rcc>
  <rcc rId="37" ua="false" sId="1">
    <nc r="A23" t="inlineStr">
      <is>
        <r>
          <rPr>
            <sz val="8"/>
            <rFont val="Arial"/>
            <family val="2"/>
          </rPr>
          <t xml:space="preserve">26 февраля</t>
        </r>
      </is>
    </nc>
  </rcc>
  <rcc rId="38" ua="false" sId="1">
    <nc r="A24" t="inlineStr">
      <is>
        <r>
          <rPr>
            <sz val="8"/>
            <rFont val="Arial"/>
            <family val="2"/>
          </rPr>
          <t xml:space="preserve">26 февраля</t>
        </r>
      </is>
    </nc>
  </rcc>
  <rcc rId="39" ua="false" sId="1">
    <nc r="A25" t="inlineStr">
      <is>
        <r>
          <rPr>
            <sz val="8"/>
            <rFont val="Arial"/>
            <family val="2"/>
          </rPr>
          <t xml:space="preserve">26 февраля</t>
        </r>
      </is>
    </nc>
  </rcc>
  <rcc rId="40" ua="false" sId="1">
    <nc r="A26" t="inlineStr">
      <is>
        <r>
          <rPr>
            <sz val="8"/>
            <rFont val="Arial"/>
            <family val="2"/>
          </rPr>
          <t xml:space="preserve">26 февраля</t>
        </r>
      </is>
    </nc>
  </rcc>
  <rcc rId="41" ua="false" sId="1">
    <nc r="A27" t="inlineStr">
      <is>
        <r>
          <rPr>
            <sz val="8"/>
            <rFont val="Arial"/>
            <family val="2"/>
          </rPr>
          <t xml:space="preserve">26 февраля</t>
        </r>
      </is>
    </nc>
  </rcc>
  <rcc rId="42" ua="false" sId="1">
    <nc r="A28" t="inlineStr">
      <is>
        <r>
          <rPr>
            <sz val="8"/>
            <rFont val="Arial"/>
            <family val="2"/>
          </rPr>
          <t xml:space="preserve">26 февраля</t>
        </r>
      </is>
    </nc>
  </rcc>
  <rcc rId="43" ua="false" sId="1">
    <nc r="A29" t="inlineStr">
      <is>
        <r>
          <rPr>
            <sz val="8"/>
            <rFont val="Arial"/>
            <family val="2"/>
          </rPr>
          <t xml:space="preserve">26 февраля</t>
        </r>
      </is>
    </nc>
  </rcc>
  <rcc rId="44" ua="false" sId="1">
    <nc r="A30" t="inlineStr">
      <is>
        <r>
          <rPr>
            <sz val="8"/>
            <rFont val="Arial"/>
            <family val="2"/>
          </rPr>
          <t xml:space="preserve">26 февраля</t>
        </r>
      </is>
    </nc>
  </rcc>
  <rcc rId="45" ua="false" sId="1">
    <nc r="A31" t="inlineStr">
      <is>
        <r>
          <rPr>
            <sz val="8"/>
            <rFont val="Arial"/>
            <family val="2"/>
          </rPr>
          <t xml:space="preserve">26 февраля</t>
        </r>
      </is>
    </nc>
  </rcc>
  <rcc rId="46" ua="false" sId="1">
    <nc r="A32" t="inlineStr">
      <is>
        <r>
          <rPr>
            <sz val="8"/>
            <rFont val="Arial"/>
            <family val="2"/>
          </rPr>
          <t xml:space="preserve">26 февраля</t>
        </r>
      </is>
    </nc>
  </rcc>
  <rcc rId="47" ua="false" sId="1">
    <nc r="A33" t="inlineStr">
      <is>
        <r>
          <rPr>
            <sz val="8"/>
            <rFont val="Arial"/>
            <family val="2"/>
          </rPr>
          <t xml:space="preserve">26 февраля</t>
        </r>
      </is>
    </nc>
  </rcc>
  <rcc rId="48" ua="false" sId="1">
    <nc r="A34" t="inlineStr">
      <is>
        <r>
          <rPr>
            <sz val="8"/>
            <rFont val="Arial"/>
            <family val="2"/>
          </rPr>
          <t xml:space="preserve">26 февраля</t>
        </r>
      </is>
    </nc>
  </rcc>
  <rcc rId="49" ua="false" sId="1">
    <nc r="A35" t="inlineStr">
      <is>
        <r>
          <rPr>
            <sz val="8"/>
            <rFont val="Arial"/>
            <family val="2"/>
          </rPr>
          <t xml:space="preserve">26 февраля</t>
        </r>
      </is>
    </nc>
  </rcc>
  <rcc rId="50" ua="false" sId="1">
    <nc r="A36" t="inlineStr">
      <is>
        <r>
          <rPr>
            <sz val="8"/>
            <rFont val="Arial"/>
            <family val="2"/>
          </rPr>
          <t xml:space="preserve">26 февраля</t>
        </r>
      </is>
    </nc>
  </rcc>
  <rcc rId="51" ua="false" sId="1">
    <nc r="A37" t="inlineStr">
      <is>
        <r>
          <rPr>
            <sz val="8"/>
            <rFont val="Arial"/>
            <family val="2"/>
          </rPr>
          <t xml:space="preserve">26 февраля</t>
        </r>
      </is>
    </nc>
  </rcc>
  <rcc rId="52" ua="false" sId="1">
    <nc r="A38" t="inlineStr">
      <is>
        <r>
          <rPr>
            <sz val="8"/>
            <rFont val="Arial"/>
            <family val="2"/>
          </rPr>
          <t xml:space="preserve">26 февраля</t>
        </r>
      </is>
    </nc>
  </rcc>
  <rcc rId="53" ua="false" sId="1">
    <nc r="A39" t="inlineStr">
      <is>
        <r>
          <rPr>
            <sz val="8"/>
            <rFont val="Arial"/>
            <family val="2"/>
          </rPr>
          <t xml:space="preserve">26 февраля</t>
        </r>
      </is>
    </nc>
  </rcc>
  <rcc rId="54" ua="false" sId="1">
    <nc r="A40" t="inlineStr">
      <is>
        <r>
          <rPr>
            <sz val="8"/>
            <rFont val="Arial"/>
            <family val="2"/>
          </rPr>
          <t xml:space="preserve">26 февраля</t>
        </r>
      </is>
    </nc>
  </rcc>
  <rcc rId="55" ua="false" sId="1">
    <nc r="A50" t="inlineStr">
      <is>
        <r>
          <rPr>
            <sz val="8"/>
            <rFont val="Arial"/>
            <family val="2"/>
          </rPr>
          <t xml:space="preserve">26 февраля</t>
        </r>
      </is>
    </nc>
  </rcc>
  <rcc rId="56" ua="false" sId="1">
    <nc r="A51" t="inlineStr">
      <is>
        <r>
          <rPr>
            <sz val="8"/>
            <rFont val="Arial"/>
            <family val="2"/>
          </rPr>
          <t xml:space="preserve">26 февраля</t>
        </r>
      </is>
    </nc>
  </rcc>
  <rcc rId="57" ua="false" sId="1">
    <nc r="A52" t="inlineStr">
      <is>
        <r>
          <rPr>
            <sz val="8"/>
            <rFont val="Arial"/>
            <family val="2"/>
          </rPr>
          <t xml:space="preserve">26 февраля</t>
        </r>
      </is>
    </nc>
  </rcc>
  <rcc rId="58" ua="false" sId="1">
    <nc r="A53" t="inlineStr">
      <is>
        <r>
          <rPr>
            <sz val="8"/>
            <rFont val="Arial"/>
            <family val="2"/>
          </rPr>
          <t xml:space="preserve">26 февраля</t>
        </r>
      </is>
    </nc>
  </rcc>
  <rcc rId="59" ua="false" sId="1">
    <nc r="A54" t="inlineStr">
      <is>
        <r>
          <rPr>
            <sz val="8"/>
            <rFont val="Arial"/>
            <family val="2"/>
          </rPr>
          <t xml:space="preserve">26 февраля</t>
        </r>
      </is>
    </nc>
  </rcc>
  <rcc rId="60" ua="false" sId="1">
    <nc r="A55" t="inlineStr">
      <is>
        <r>
          <rPr>
            <sz val="8"/>
            <rFont val="Arial"/>
            <family val="2"/>
          </rPr>
          <t xml:space="preserve">26 февраля</t>
        </r>
      </is>
    </nc>
  </rcc>
  <rcc rId="61" ua="false" sId="1">
    <nc r="A56" t="inlineStr">
      <is>
        <r>
          <rPr>
            <sz val="8"/>
            <rFont val="Arial"/>
            <family val="2"/>
          </rPr>
          <t xml:space="preserve">26 февраля</t>
        </r>
      </is>
    </nc>
  </rcc>
  <rcc rId="62" ua="false" sId="1">
    <nc r="A57" t="inlineStr">
      <is>
        <r>
          <rPr>
            <sz val="8"/>
            <rFont val="Arial"/>
            <family val="2"/>
          </rPr>
          <t xml:space="preserve">26 февраля</t>
        </r>
      </is>
    </nc>
  </rcc>
  <rcc rId="63" ua="false" sId="1">
    <nc r="A58" t="inlineStr">
      <is>
        <r>
          <rPr>
            <sz val="8"/>
            <rFont val="Arial"/>
            <family val="2"/>
          </rPr>
          <t xml:space="preserve">26 февраля</t>
        </r>
      </is>
    </nc>
  </rcc>
  <rrc rId="64" ua="false" sId="1" eol="0" ref="49:49" action="insertRow"/>
  <rrc rId="65" ua="false" sId="1" eol="0" ref="48:48" action="insertRow"/>
  <rrc rId="66" ua="false" sId="1" eol="0" ref="47:47" action="insertRow"/>
  <rrc rId="67" ua="false" sId="1" eol="0" ref="46:46" action="insertRow"/>
  <rrc rId="68" ua="false" sId="1" eol="0" ref="45:45" action="insertRow"/>
  <rrc rId="69" ua="false" sId="1" eol="0" ref="44:44" action="insertRow"/>
  <rrc rId="70" ua="false" sId="1" eol="0" ref="43:43" action="insertRow"/>
  <rrc rId="71" ua="false" sId="1" eol="0" ref="42:42" action="insertRow"/>
  <rrc rId="72" ua="false" sId="1" eol="0" ref="X:X" action="insertCol"/>
  <rrc rId="73" ua="false" sId="1" eol="0" ref="41:41" action="insertRow"/>
</revisions>
</file>

<file path=xl/revisions/revisionLog6.xml><?xml version="1.0" encoding="utf-8"?>
<revisions xmlns="http://schemas.openxmlformats.org/spreadsheetml/2006/main" xmlns:r="http://schemas.openxmlformats.org/officeDocument/2006/relationships">
  <rrc rId="74" ua="false" sId="1" eol="0" ref="12:12" action="insertRow"/>
  <rrc rId="75" ua="false" sId="1" eol="0" ref="11:11" action="insertRow"/>
  <rrc rId="76" ua="false" sId="1" eol="0" ref="10:10" action="insertRow"/>
  <rcc rId="77" ua="false" sId="1">
    <nc r="A10" t="inlineStr">
      <is>
        <r>
          <rPr>
            <sz val="8"/>
            <rFont val="Arial"/>
            <family val="2"/>
          </rPr>
          <t xml:space="preserve">1 марта</t>
        </r>
      </is>
    </nc>
  </rcc>
</revisions>
</file>

<file path=xl/revisions/revisionLog7.xml><?xml version="1.0" encoding="utf-8"?>
<revisions xmlns="http://schemas.openxmlformats.org/spreadsheetml/2006/main" xmlns:r="http://schemas.openxmlformats.org/officeDocument/2006/relationships">
  <rrc rId="78" ua="false" sId="1" eol="0" ref="421:421" action="insertRow"/>
  <rrc rId="79" ua="false" sId="1" eol="0" ref="420:420" action="insertRow"/>
  <rrc rId="80" ua="false" sId="1" eol="0" ref="419:419" action="insertRow"/>
  <rrc rId="81" ua="false" sId="1" eol="0" ref="418:418" action="insertRow"/>
  <rrc rId="82" ua="false" sId="1" eol="0" ref="417:417" action="insertRow"/>
  <rrc rId="83" ua="false" sId="1" eol="0" ref="416:416" action="insertRow"/>
  <rrc rId="84" ua="false" sId="1" eol="0" ref="415:415" action="insertRow"/>
  <rrc rId="85" ua="false" sId="1" eol="0" ref="414:414" action="insertRow"/>
  <rrc rId="86" ua="false" sId="1" eol="0" ref="413:413" action="insertRow"/>
  <rrc rId="87" ua="false" sId="1" eol="0" ref="412:412" action="insertRow"/>
  <rrc rId="88" ua="false" sId="1" eol="0" ref="411:411" action="insertRow"/>
  <rrc rId="89" ua="false" sId="1" eol="0" ref="410:410" action="insertRow"/>
  <rrc rId="90" ua="false" sId="1" eol="0" ref="409:409" action="insertRow"/>
  <rrc rId="91" ua="false" sId="1" eol="0" ref="408:408" action="insertRow"/>
  <rrc rId="92" ua="false" sId="1" eol="0" ref="407:407" action="insertRow"/>
  <rrc rId="93" ua="false" sId="1" eol="0" ref="406:406" action="insertRow"/>
  <rrc rId="94" ua="false" sId="1" eol="0" ref="405:405" action="insertRow"/>
  <rrc rId="95" ua="false" sId="1" eol="0" ref="389:389" action="insertRow"/>
  <rrc rId="96" ua="false" sId="1" eol="0" ref="388:388" action="insertRow"/>
  <rrc rId="97" ua="false" sId="1" eol="0" ref="387:387" action="insertRow"/>
  <rrc rId="98" ua="false" sId="1" eol="0" ref="386:386" action="insertRow"/>
  <rrc rId="99" ua="false" sId="1" eol="0" ref="385:385" action="insertRow"/>
  <rrc rId="100" ua="false" sId="1" eol="0" ref="384:384" action="insertRow"/>
  <rrc rId="101" ua="false" sId="1" eol="0" ref="383:383" action="insertRow"/>
  <rrc rId="102" ua="false" sId="1" eol="0" ref="382:382" action="insertRow"/>
  <rrc rId="103" ua="false" sId="1" eol="0" ref="381:381" action="insertRow"/>
  <rrc rId="104" ua="false" sId="1" eol="0" ref="380:380" action="insertRow"/>
  <rrc rId="105" ua="false" sId="1" eol="0" ref="379:379" action="insertRow"/>
  <rrc rId="106" ua="false" sId="1" eol="0" ref="378:378" action="insertRow"/>
  <rrc rId="107" ua="false" sId="1" eol="0" ref="377:377" action="insertRow"/>
  <rrc rId="108" ua="false" sId="1" eol="0" ref="376:376" action="insertRow"/>
  <rrc rId="109" ua="false" sId="1" eol="0" ref="376:376" action="insertRow"/>
  <rrc rId="110" ua="false" sId="1" eol="0" ref="376:376" action="deleteRow">
    <rfmt sheetId="1" sqref="376:376"/>
  </rrc>
  <rrc rId="111" ua="false" sId="1" eol="0" ref="351:351" action="insertRow"/>
  <rrc rId="112" ua="false" sId="1" eol="0" ref="351:351" action="insertRow"/>
  <rrc rId="113" ua="false" sId="1" eol="0" ref="351:351" action="insertRow"/>
  <rrc rId="114" ua="false" sId="1" eol="0" ref="351:351" action="insertRow"/>
  <rrc rId="115" ua="false" sId="1" eol="0" ref="351:351" action="insertRow"/>
  <rrc rId="116" ua="false" sId="1" eol="0" ref="351:351" action="insertRow"/>
  <rrc rId="117" ua="false" sId="1" eol="0" ref="351:351" action="insertRow"/>
  <rrc rId="118" ua="false" sId="1" eol="0" ref="351:351" action="insertRow"/>
  <rrc rId="119" ua="false" sId="1" eol="0" ref="351:351" action="insertRow"/>
  <rrc rId="120" ua="false" sId="1" eol="0" ref="351:351" action="insertRow"/>
  <rrc rId="121" ua="false" sId="1" eol="0" ref="351:351" action="insertRow"/>
  <rrc rId="122" ua="false" sId="1" eol="0" ref="351:351" action="insertRow"/>
  <rrc rId="123" ua="false" sId="1" eol="0" ref="351:351" action="insertRow"/>
  <rrc rId="124" ua="false" sId="1" eol="0" ref="351:351" action="insertRow"/>
  <rrc rId="125" ua="false" sId="1" eol="0" ref="351:351" action="insertRow"/>
  <rrc rId="126" ua="false" sId="1" eol="0" ref="351:351" action="insertRow"/>
  <rrc rId="127" ua="false" sId="1" eol="0" ref="351:351" action="insertRow"/>
  <rrc rId="128" ua="false" sId="1" eol="0" ref="351:351" action="insertRow"/>
  <rrc rId="129" ua="false" sId="1" eol="0" ref="351:351" action="insertRow"/>
  <rrc rId="130" ua="false" sId="1" eol="0" ref="351:351" action="insertRow"/>
  <rrc rId="131" ua="false" sId="1" eol="0" ref="351:351" action="insertRow"/>
  <rrc rId="132" ua="false" sId="1" eol="0" ref="351:351" action="insertRow"/>
  <rrc rId="133" ua="false" sId="1" eol="0" ref="351:351" action="insertRow"/>
  <rrc rId="134" ua="false" sId="1" eol="0" ref="351:351" action="insertRow"/>
  <rrc rId="135" ua="false" sId="1" eol="0" ref="351:351" action="insertRow"/>
  <rrc rId="136" ua="false" sId="1" eol="0" ref="351:351" action="deleteRow">
    <rfmt sheetId="1" sqref="351:351"/>
  </rrc>
  <rrc rId="137" ua="false" sId="1" eol="0" ref="351:351" action="deleteRow">
    <rfmt sheetId="1" sqref="351:351"/>
  </rrc>
  <rrc rId="138" ua="false" sId="1" eol="0" ref="351:351" action="deleteRow">
    <rfmt sheetId="1" sqref="351:351"/>
  </rrc>
  <rrc rId="139" ua="false" sId="1" eol="0" ref="351:351" action="deleteRow">
    <rfmt sheetId="1" sqref="351:351"/>
  </rrc>
  <rrc rId="140" ua="false" sId="1" eol="0" ref="351:351" action="deleteRow">
    <rfmt sheetId="1" sqref="351:351"/>
  </rrc>
  <rrc rId="141" ua="false" sId="1" eol="0" ref="351:351" action="deleteRow">
    <rfmt sheetId="1" sqref="351:351"/>
  </rrc>
  <rrc rId="142" ua="false" sId="1" eol="0" ref="351:351" action="deleteRow">
    <rfmt sheetId="1" sqref="351:351"/>
  </rrc>
  <rrc rId="143" ua="false" sId="1" eol="0" ref="351:351" action="deleteRow">
    <rfmt sheetId="1" sqref="351:351"/>
  </rrc>
  <rrc rId="144" ua="false" sId="1" eol="0" ref="351:351" action="deleteRow">
    <rfmt sheetId="1" sqref="351:351"/>
  </rrc>
  <rrc rId="145" ua="false" sId="1" eol="0" ref="351:351" action="deleteRow">
    <rfmt sheetId="1" sqref="351:351"/>
  </rrc>
  <rrc rId="146" ua="false" sId="1" eol="0" ref="351:351" action="deleteRow">
    <rfmt sheetId="1" sqref="351:351"/>
  </rrc>
  <rrc rId="147" ua="false" sId="1" eol="0" ref="351:351" action="deleteRow">
    <rfmt sheetId="1" sqref="351:351"/>
  </rrc>
  <rrc rId="148" ua="false" sId="1" eol="0" ref="351:351" action="deleteRow">
    <rfmt sheetId="1" sqref="351:351"/>
  </rrc>
  <rrc rId="149" ua="false" sId="1" eol="0" ref="351:351" action="deleteRow">
    <rfmt sheetId="1" sqref="351:351"/>
  </rrc>
  <rrc rId="150" ua="false" sId="1" eol="0" ref="351:351" action="deleteRow">
    <rfmt sheetId="1" sqref="351:351"/>
  </rrc>
  <rrc rId="151" ua="false" sId="1" eol="0" ref="351:351" action="deleteRow">
    <rfmt sheetId="1" sqref="351:351"/>
  </rrc>
  <rrc rId="152" ua="false" sId="1" eol="0" ref="351:351" action="deleteRow">
    <rfmt sheetId="1" sqref="351:351"/>
  </rrc>
  <rrc rId="153" ua="false" sId="1" eol="0" ref="351:351" action="deleteRow">
    <rfmt sheetId="1" sqref="351:351"/>
  </rrc>
  <rrc rId="154" ua="false" sId="1" eol="0" ref="351:351" action="deleteRow">
    <rfmt sheetId="1" sqref="351:351"/>
  </rrc>
  <rrc rId="155" ua="false" sId="1" eol="0" ref="351:351" action="deleteRow">
    <rfmt sheetId="1" sqref="351:351"/>
  </rrc>
  <rrc rId="156" ua="false" sId="1" eol="0" ref="351:351" action="deleteRow">
    <rfmt sheetId="1" sqref="351:351"/>
  </rrc>
  <rrc rId="157" ua="false" sId="1" eol="0" ref="351:351" action="deleteRow">
    <rfmt sheetId="1" sqref="351:351"/>
  </rrc>
  <rrc rId="158" ua="false" sId="1" eol="0" ref="351:351" action="deleteRow">
    <rfmt sheetId="1" sqref="351:351"/>
  </rrc>
  <rrc rId="159" ua="false" sId="1" eol="0" ref="351:351" action="deleteRow">
    <rfmt sheetId="1" sqref="351:351"/>
  </rrc>
  <rrc rId="160" ua="false" sId="1" eol="0" ref="351:351" action="deleteRow">
    <rfmt sheetId="1" sqref="351:351"/>
  </rrc>
  <rrc rId="161" ua="false" sId="1" eol="0" ref="334:334" action="insertRow"/>
  <rrc rId="162" ua="false" sId="1" eol="0" ref="333:333" action="insertRow"/>
  <rrc rId="163" ua="false" sId="1" eol="0" ref="332:332" action="insertRow"/>
  <rrc rId="164" ua="false" sId="1" eol="0" ref="331:331" action="insertRow"/>
  <rrc rId="165" ua="false" sId="1" eol="0" ref="330:330" action="insertRow"/>
  <rrc rId="166" ua="false" sId="1" eol="0" ref="329:329" action="insertRow"/>
  <rrc rId="167" ua="false" sId="1" eol="0" ref="328:328" action="insertRow"/>
  <rrc rId="168" ua="false" sId="1" eol="0" ref="327:327" action="insertRow"/>
  <rrc rId="169" ua="false" sId="1" eol="0" ref="326:326" action="insertRow"/>
  <rrc rId="170" ua="false" sId="1" eol="0" ref="325:325" action="insertRow"/>
  <rrc rId="171" ua="false" sId="1" eol="0" ref="324:324" action="insertRow"/>
  <rrc rId="172" ua="false" sId="1" eol="0" ref="323:323" action="insertRow"/>
  <rrc rId="173" ua="false" sId="1" eol="0" ref="322:322" action="insertRow"/>
  <rrc rId="174" ua="false" sId="1" eol="0" ref="321:321" action="insertRow"/>
  <rrc rId="175" ua="false" sId="1" eol="0" ref="320:320" action="insertRow"/>
  <rrc rId="176" ua="false" sId="1" eol="0" ref="319:319" action="insertRow"/>
  <rrc rId="177" ua="false" sId="1" eol="0" ref="303:303" action="insertRow"/>
  <rrc rId="178" ua="false" sId="1" eol="0" ref="302:302" action="insertRow"/>
  <rrc rId="179" ua="false" sId="1" eol="0" ref="301:301" action="insertRow"/>
  <rrc rId="180" ua="false" sId="1" eol="0" ref="300:300" action="insertRow"/>
  <rrc rId="181" ua="false" sId="1" eol="0" ref="299:299" action="insertRow"/>
  <rrc rId="182" ua="false" sId="1" eol="0" ref="298:298" action="insertRow"/>
  <rrc rId="183" ua="false" sId="1" eol="0" ref="297:297" action="insertRow"/>
  <rrc rId="184" ua="false" sId="1" eol="0" ref="296:296" action="insertRow"/>
  <rrc rId="185" ua="false" sId="1" eol="0" ref="295:295" action="insertRow"/>
  <rrc rId="186" ua="false" sId="1" eol="0" ref="294:294" action="insertRow"/>
  <rrc rId="187" ua="false" sId="1" eol="0" ref="293:293" action="insertRow"/>
  <rrc rId="188" ua="false" sId="1" eol="0" ref="292:292" action="insertRow"/>
  <rrc rId="189" ua="false" sId="1" eol="0" ref="291:291" action="insertRow"/>
  <rrc rId="190" ua="false" sId="1" eol="0" ref="290:290" action="insertRow"/>
  <rrc rId="191" ua="false" sId="1" eol="0" ref="289:289" action="insertRow"/>
  <rrc rId="192" ua="false" sId="1" eol="0" ref="273:273" action="insertRow"/>
  <rrc rId="193" ua="false" sId="1" eol="0" ref="272:272" action="insertRow"/>
  <rrc rId="194" ua="false" sId="1" eol="0" ref="271:271" action="insertRow"/>
  <rrc rId="195" ua="false" sId="1" eol="0" ref="270:270" action="insertRow"/>
  <rrc rId="196" ua="false" sId="1" eol="0" ref="269:269" action="insertRow"/>
  <rrc rId="197" ua="false" sId="1" eol="0" ref="268:268" action="insertRow"/>
  <rrc rId="198" ua="false" sId="1" eol="0" ref="267:267" action="insertRow"/>
  <rrc rId="199" ua="false" sId="1" eol="0" ref="266:266" action="insertRow"/>
  <rrc rId="200" ua="false" sId="1" eol="0" ref="265:265" action="insertRow"/>
  <rrc rId="201" ua="false" sId="1" eol="0" ref="264:264" action="insertRow"/>
  <rrc rId="202" ua="false" sId="1" eol="0" ref="263:263" action="insertRow"/>
  <rrc rId="203" ua="false" sId="1" eol="0" ref="262:262" action="insertRow"/>
  <rrc rId="204" ua="false" sId="1" eol="0" ref="261:261" action="insertRow"/>
  <rrc rId="205" ua="false" sId="1" eol="0" ref="260:260" action="insertRow"/>
  <rrc rId="206" ua="false" sId="1" eol="0" ref="259:259" action="insertRow"/>
  <rrc rId="207" ua="false" sId="1" eol="0" ref="243:243" action="insertRow"/>
  <rrc rId="208" ua="false" sId="1" eol="0" ref="242:242" action="insertRow"/>
  <rrc rId="209" ua="false" sId="1" eol="0" ref="241:241" action="insertRow"/>
  <rrc rId="210" ua="false" sId="1" eol="0" ref="240:240" action="insertRow"/>
  <rrc rId="211" ua="false" sId="1" eol="0" ref="239:239" action="insertRow"/>
  <rrc rId="212" ua="false" sId="1" eol="0" ref="238:238" action="insertRow"/>
  <rrc rId="213" ua="false" sId="1" eol="0" ref="237:237" action="insertRow"/>
  <rrc rId="214" ua="false" sId="1" eol="0" ref="236:236" action="insertRow"/>
  <rrc rId="215" ua="false" sId="1" eol="0" ref="235:235" action="insertRow"/>
  <rrc rId="216" ua="false" sId="1" eol="0" ref="234:234" action="insertRow"/>
  <rrc rId="217" ua="false" sId="1" eol="0" ref="233:233" action="insertRow"/>
  <rrc rId="218" ua="false" sId="1" eol="0" ref="232:232" action="insertRow"/>
  <rrc rId="219" ua="false" sId="1" eol="0" ref="231:231" action="insertRow"/>
  <rrc rId="220" ua="false" sId="1" eol="0" ref="230:230" action="insertRow"/>
  <rrc rId="221" ua="false" sId="1" eol="0" ref="230:230" action="insertRow"/>
  <rrc rId="222" ua="false" sId="1" eol="0" ref="230:230" action="deleteRow">
    <rfmt sheetId="1" sqref="230:230"/>
  </rrc>
  <rrc rId="223" ua="false" sId="1" eol="0" ref="211:211" action="insertRow"/>
  <rrc rId="224" ua="false" sId="1" eol="0" ref="210:210" action="insertRow"/>
  <rrc rId="225" ua="false" sId="1" eol="0" ref="209:209" action="insertRow"/>
  <rrc rId="226" ua="false" sId="1" eol="0" ref="208:208" action="insertRow"/>
  <rrc rId="227" ua="false" sId="1" eol="0" ref="207:207" action="insertRow"/>
  <rrc rId="228" ua="false" sId="1" eol="0" ref="206:206" action="insertRow"/>
  <rrc rId="229" ua="false" sId="1" eol="0" ref="205:205" action="insertRow"/>
  <rrc rId="230" ua="false" sId="1" eol="0" ref="204:204" action="insertRow"/>
  <rrc rId="231" ua="false" sId="1" eol="0" ref="203:203" action="insertRow"/>
  <rrc rId="232" ua="false" sId="1" eol="0" ref="202:202" action="insertRow"/>
  <rrc rId="233" ua="false" sId="1" eol="0" ref="201:201" action="insertRow"/>
  <rrc rId="234" ua="false" sId="1" eol="0" ref="200:200" action="insertRow"/>
  <rrc rId="235" ua="false" sId="1" eol="0" ref="200:200" action="insertRow"/>
  <rrc rId="236" ua="false" sId="1" eol="0" ref="200:200" action="insertRow"/>
  <rrc rId="237" ua="false" sId="1" eol="0" ref="200:200" action="insertRow"/>
  <rrc rId="238" ua="false" sId="1" eol="0" ref="200:200" action="insertRow"/>
  <rrc rId="239" ua="false" sId="1" eol="0" ref="200:200" action="insertRow"/>
  <rrc rId="240" ua="false" sId="1" eol="0" ref="200:200" action="insertRow"/>
  <rrc rId="241" ua="false" sId="1" eol="0" ref="200:200" action="deleteRow">
    <rfmt sheetId="1" sqref="200:200"/>
  </rrc>
  <rrc rId="242" ua="false" sId="1" eol="0" ref="200:200" action="deleteRow">
    <rfmt sheetId="1" sqref="200:200"/>
  </rrc>
  <rrc rId="243" ua="false" sId="1" eol="0" ref="200:200" action="deleteRow">
    <rfmt sheetId="1" sqref="200:200"/>
  </rrc>
  <rrc rId="244" ua="false" sId="1" eol="0" ref="200:200" action="deleteRow">
    <rfmt sheetId="1" sqref="200:200"/>
  </rrc>
  <rrc rId="245" ua="false" sId="1" eol="0" ref="200:200" action="deleteRow">
    <rfmt sheetId="1" sqref="200:200"/>
  </rrc>
  <rrc rId="246" ua="false" sId="1" eol="0" ref="200:200" action="deleteRow">
    <rfmt sheetId="1" sqref="200:200"/>
  </rrc>
  <rrc rId="247" ua="false" sId="1" eol="0" ref="190:190" action="insertRow"/>
  <rrc rId="248" ua="false" sId="1" eol="0" ref="189:189" action="insertRow"/>
  <rrc rId="249" ua="false" sId="1" eol="0" ref="188:188" action="insertRow"/>
  <rrc rId="250" ua="false" sId="1" eol="0" ref="187:187" action="insertRow"/>
  <rrc rId="251" ua="false" sId="1" eol="0" ref="186:186" action="insertRow"/>
  <rrc rId="252" ua="false" sId="1" eol="0" ref="185:185" action="insertRow"/>
  <rrc rId="253" ua="false" sId="1" eol="0" ref="184:184" action="insertRow"/>
  <rrc rId="254" ua="false" sId="1" eol="0" ref="183:183" action="insertRow"/>
  <rrc rId="255" ua="false" sId="1" eol="0" ref="182:182" action="insertRow"/>
</revisions>
</file>

<file path=xl/revisions/userNames.xml><?xml version="1.0" encoding="utf-8"?>
<users xmlns="http://schemas.openxmlformats.org/spreadsheetml/2006/main" xmlns:r="http://schemas.openxmlformats.org/officeDocument/2006/relationships" count="0"/>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F181"/>
  <sheetViews>
    <sheetView showFormulas="false" showGridLines="true" showRowColHeaders="true" showZeros="true" rightToLeft="false" tabSelected="true" showOutlineSymbols="true" defaultGridColor="true" view="normal" topLeftCell="A1" colorId="64" zoomScale="98" zoomScaleNormal="98" zoomScalePageLayoutView="100" workbookViewId="0">
      <pane xSplit="0" ySplit="9" topLeftCell="A10" activePane="bottomLeft" state="frozen"/>
      <selection pane="topLeft" activeCell="A1" activeCellId="0" sqref="A1"/>
      <selection pane="bottomLeft" activeCell="A182" activeCellId="0" sqref="A182:IV190"/>
    </sheetView>
  </sheetViews>
  <sheetFormatPr defaultColWidth="10.65625" defaultRowHeight="25.5" zeroHeight="false" outlineLevelRow="0" outlineLevelCol="0"/>
  <cols>
    <col collapsed="false" customWidth="true" hidden="false" outlineLevel="0" max="1" min="1" style="1" width="16.33"/>
    <col collapsed="false" customWidth="true" hidden="false" outlineLevel="0" max="2" min="2" style="0" width="17.15"/>
    <col collapsed="false" customWidth="true" hidden="false" outlineLevel="0" max="3" min="3" style="2" width="11.16"/>
    <col collapsed="false" customWidth="true" hidden="false" outlineLevel="0" max="4" min="4" style="3" width="11.49"/>
    <col collapsed="false" customWidth="true" hidden="false" outlineLevel="0" max="5" min="5" style="2" width="8.16"/>
    <col collapsed="false" customWidth="true" hidden="false" outlineLevel="0" max="6" min="6" style="2" width="55.5"/>
    <col collapsed="false" customWidth="true" hidden="false" outlineLevel="0" max="7" min="7" style="2" width="21.99"/>
    <col collapsed="false" customWidth="true" hidden="false" outlineLevel="0" max="8" min="8" style="2" width="7.5"/>
    <col collapsed="false" customWidth="true" hidden="false" outlineLevel="0" max="9" min="9" style="2" width="19.82"/>
    <col collapsed="false" customWidth="true" hidden="false" outlineLevel="0" max="10" min="10" style="4" width="5.65"/>
    <col collapsed="false" customWidth="true" hidden="false" outlineLevel="0" max="11" min="11" style="2" width="6.82"/>
    <col collapsed="false" customWidth="true" hidden="false" outlineLevel="0" max="12" min="12" style="2" width="15.99"/>
    <col collapsed="false" customWidth="true" hidden="false" outlineLevel="0" max="13" min="13" style="2" width="21.49"/>
    <col collapsed="false" customWidth="true" hidden="false" outlineLevel="0" max="14" min="14" style="2" width="15.99"/>
    <col collapsed="false" customWidth="true" hidden="false" outlineLevel="0" max="15" min="15" style="5" width="17.15"/>
    <col collapsed="false" customWidth="true" hidden="false" outlineLevel="0" max="16" min="16" style="5" width="23.15"/>
    <col collapsed="false" customWidth="true" hidden="false" outlineLevel="0" max="17" min="17" style="5" width="16.82"/>
    <col collapsed="false" customWidth="true" hidden="false" outlineLevel="0" max="18" min="18" style="5" width="17.49"/>
    <col collapsed="false" customWidth="true" hidden="false" outlineLevel="0" max="19" min="19" style="6" width="49.32"/>
    <col collapsed="false" customWidth="true" hidden="false" outlineLevel="0" max="20" min="20" style="2" width="19.65"/>
    <col collapsed="false" customWidth="true" hidden="false" outlineLevel="0" max="21" min="21" style="2" width="10.33"/>
    <col collapsed="false" customWidth="true" hidden="false" outlineLevel="0" max="22" min="22" style="2" width="5.5"/>
    <col collapsed="false" customWidth="true" hidden="false" outlineLevel="0" max="23" min="23" style="2" width="9.33"/>
    <col collapsed="false" customWidth="false" hidden="false" outlineLevel="0" max="257" min="24" style="7" width="10.65"/>
  </cols>
  <sheetData>
    <row r="1" s="9" customFormat="true" ht="24" hidden="false" customHeight="true" outlineLevel="0" collapsed="false">
      <c r="A1" s="8" t="s">
        <v>0</v>
      </c>
      <c r="B1" s="8"/>
      <c r="C1" s="8"/>
      <c r="D1" s="8"/>
      <c r="E1" s="8"/>
      <c r="F1" s="8"/>
      <c r="G1" s="8"/>
      <c r="H1" s="8"/>
      <c r="I1" s="8"/>
      <c r="J1" s="8"/>
      <c r="K1" s="8"/>
      <c r="L1" s="8"/>
      <c r="M1" s="8"/>
      <c r="N1" s="8"/>
      <c r="O1" s="8"/>
      <c r="P1" s="8"/>
      <c r="Q1" s="8"/>
      <c r="R1" s="8"/>
      <c r="S1" s="8"/>
      <c r="T1" s="8"/>
      <c r="U1" s="8"/>
      <c r="V1" s="8"/>
      <c r="W1" s="8"/>
    </row>
    <row r="2" s="9" customFormat="true" ht="17.25" hidden="false" customHeight="true" outlineLevel="0" collapsed="false">
      <c r="A2" s="10" t="s">
        <v>1</v>
      </c>
      <c r="B2" s="10"/>
      <c r="C2" s="10"/>
      <c r="D2" s="10"/>
      <c r="E2" s="10"/>
      <c r="F2" s="10"/>
      <c r="G2" s="10"/>
      <c r="H2" s="10"/>
      <c r="I2" s="10"/>
      <c r="J2" s="10"/>
      <c r="K2" s="10"/>
      <c r="L2" s="10"/>
      <c r="M2" s="10"/>
      <c r="N2" s="10"/>
      <c r="O2" s="10"/>
      <c r="P2" s="10"/>
      <c r="Q2" s="10"/>
      <c r="R2" s="10"/>
      <c r="S2" s="10"/>
      <c r="T2" s="10"/>
      <c r="U2" s="10"/>
      <c r="V2" s="10"/>
      <c r="W2" s="10"/>
    </row>
    <row r="3" s="9" customFormat="true" ht="15" hidden="false" customHeight="true" outlineLevel="0" collapsed="false">
      <c r="A3" s="11" t="s">
        <v>2</v>
      </c>
      <c r="B3" s="11"/>
      <c r="C3" s="11"/>
      <c r="D3" s="11"/>
      <c r="E3" s="11"/>
      <c r="F3" s="11"/>
      <c r="G3" s="11"/>
      <c r="H3" s="11"/>
      <c r="I3" s="11"/>
      <c r="J3" s="11"/>
      <c r="K3" s="11"/>
      <c r="L3" s="11"/>
      <c r="M3" s="11"/>
      <c r="N3" s="11"/>
      <c r="O3" s="11"/>
      <c r="P3" s="11"/>
      <c r="Q3" s="11"/>
      <c r="R3" s="11"/>
      <c r="S3" s="11"/>
      <c r="T3" s="11"/>
      <c r="U3" s="11"/>
      <c r="V3" s="11"/>
      <c r="W3" s="11"/>
    </row>
    <row r="4" s="9" customFormat="true" ht="15" hidden="false" customHeight="true" outlineLevel="0" collapsed="false">
      <c r="A4" s="12" t="s">
        <v>3</v>
      </c>
      <c r="B4" s="12"/>
      <c r="C4" s="12"/>
      <c r="D4" s="12"/>
      <c r="E4" s="12"/>
      <c r="F4" s="12"/>
      <c r="G4" s="12"/>
      <c r="H4" s="12"/>
      <c r="I4" s="12"/>
      <c r="J4" s="12"/>
      <c r="K4" s="12"/>
      <c r="L4" s="12"/>
      <c r="M4" s="12"/>
      <c r="N4" s="12"/>
      <c r="O4" s="12"/>
      <c r="P4" s="12"/>
      <c r="Q4" s="12"/>
      <c r="R4" s="12"/>
      <c r="S4" s="12"/>
      <c r="T4" s="12"/>
      <c r="U4" s="12"/>
      <c r="V4" s="12"/>
      <c r="W4" s="12"/>
    </row>
    <row r="5" s="9" customFormat="true" ht="15" hidden="false" customHeight="true" outlineLevel="0" collapsed="false">
      <c r="A5" s="12" t="s">
        <v>4</v>
      </c>
      <c r="B5" s="12"/>
      <c r="C5" s="12"/>
      <c r="D5" s="12"/>
      <c r="E5" s="12"/>
      <c r="F5" s="12"/>
      <c r="G5" s="12"/>
      <c r="H5" s="12"/>
      <c r="I5" s="12"/>
      <c r="J5" s="12"/>
      <c r="K5" s="12"/>
      <c r="L5" s="12"/>
      <c r="M5" s="12"/>
      <c r="N5" s="12"/>
      <c r="O5" s="12"/>
      <c r="P5" s="12"/>
      <c r="Q5" s="12"/>
      <c r="R5" s="12"/>
      <c r="S5" s="12"/>
      <c r="T5" s="12"/>
      <c r="U5" s="12"/>
      <c r="V5" s="12"/>
      <c r="W5" s="12"/>
    </row>
    <row r="6" s="9" customFormat="true" ht="15" hidden="false" customHeight="true" outlineLevel="0" collapsed="false">
      <c r="A6" s="12" t="s">
        <v>5</v>
      </c>
      <c r="B6" s="12"/>
      <c r="C6" s="12"/>
      <c r="D6" s="12"/>
      <c r="E6" s="12"/>
      <c r="F6" s="12"/>
      <c r="G6" s="12"/>
      <c r="H6" s="12"/>
      <c r="I6" s="12"/>
      <c r="J6" s="12"/>
      <c r="K6" s="12"/>
      <c r="L6" s="12"/>
      <c r="M6" s="12"/>
      <c r="N6" s="12"/>
      <c r="O6" s="12"/>
      <c r="P6" s="12"/>
      <c r="Q6" s="12"/>
      <c r="R6" s="12"/>
      <c r="S6" s="12"/>
      <c r="T6" s="12"/>
      <c r="U6" s="12"/>
      <c r="V6" s="12"/>
      <c r="W6" s="12"/>
    </row>
    <row r="7" s="9" customFormat="true" ht="15" hidden="false" customHeight="true" outlineLevel="0" collapsed="false">
      <c r="A7" s="13"/>
      <c r="B7" s="14"/>
      <c r="C7" s="14"/>
      <c r="D7" s="14"/>
      <c r="E7" s="14"/>
      <c r="F7" s="14"/>
      <c r="G7" s="14"/>
      <c r="H7" s="14"/>
      <c r="I7" s="14"/>
      <c r="J7" s="14"/>
      <c r="K7" s="14"/>
      <c r="L7" s="14"/>
      <c r="M7" s="14"/>
      <c r="N7" s="14"/>
      <c r="O7" s="15"/>
      <c r="P7" s="15"/>
      <c r="Q7" s="15"/>
      <c r="R7" s="15"/>
      <c r="S7" s="15"/>
      <c r="T7" s="15"/>
      <c r="U7" s="15"/>
      <c r="V7" s="15"/>
      <c r="W7" s="15"/>
    </row>
    <row r="8" s="9" customFormat="true" ht="25.5" hidden="false" customHeight="true" outlineLevel="0" collapsed="false">
      <c r="A8" s="16" t="s">
        <v>6</v>
      </c>
      <c r="B8" s="17" t="s">
        <v>7</v>
      </c>
      <c r="C8" s="18" t="s">
        <v>8</v>
      </c>
      <c r="D8" s="18"/>
      <c r="E8" s="18"/>
      <c r="F8" s="19" t="s">
        <v>9</v>
      </c>
      <c r="G8" s="19" t="s">
        <v>10</v>
      </c>
      <c r="H8" s="19" t="s">
        <v>11</v>
      </c>
      <c r="I8" s="19" t="s">
        <v>12</v>
      </c>
      <c r="J8" s="19" t="s">
        <v>13</v>
      </c>
      <c r="K8" s="19" t="s">
        <v>14</v>
      </c>
      <c r="L8" s="19" t="s">
        <v>15</v>
      </c>
      <c r="M8" s="19" t="s">
        <v>16</v>
      </c>
      <c r="N8" s="20" t="s">
        <v>17</v>
      </c>
      <c r="O8" s="21" t="s">
        <v>18</v>
      </c>
      <c r="P8" s="22" t="s">
        <v>19</v>
      </c>
      <c r="Q8" s="22" t="s">
        <v>20</v>
      </c>
      <c r="R8" s="22" t="s">
        <v>21</v>
      </c>
      <c r="S8" s="17" t="s">
        <v>22</v>
      </c>
      <c r="T8" s="19" t="s">
        <v>23</v>
      </c>
      <c r="U8" s="19" t="s">
        <v>24</v>
      </c>
      <c r="V8" s="23" t="s">
        <v>25</v>
      </c>
      <c r="W8" s="19" t="s">
        <v>26</v>
      </c>
    </row>
    <row r="9" s="9" customFormat="true" ht="26.25" hidden="false" customHeight="true" outlineLevel="0" collapsed="false">
      <c r="A9" s="16"/>
      <c r="B9" s="17"/>
      <c r="C9" s="24" t="s">
        <v>27</v>
      </c>
      <c r="D9" s="25" t="s">
        <v>28</v>
      </c>
      <c r="E9" s="25" t="s">
        <v>29</v>
      </c>
      <c r="F9" s="19"/>
      <c r="G9" s="19"/>
      <c r="H9" s="19"/>
      <c r="I9" s="19"/>
      <c r="J9" s="19"/>
      <c r="K9" s="19"/>
      <c r="L9" s="19"/>
      <c r="M9" s="19"/>
      <c r="N9" s="20"/>
      <c r="O9" s="21"/>
      <c r="P9" s="22"/>
      <c r="Q9" s="22"/>
      <c r="R9" s="22"/>
      <c r="S9" s="17"/>
      <c r="T9" s="19"/>
      <c r="U9" s="19"/>
      <c r="V9" s="23"/>
      <c r="W9" s="19"/>
    </row>
    <row r="10" s="9" customFormat="true" ht="26.25" hidden="false" customHeight="true" outlineLevel="0" collapsed="false">
      <c r="A10" s="26" t="s">
        <v>30</v>
      </c>
      <c r="B10" s="27" t="s">
        <v>31</v>
      </c>
      <c r="C10" s="28" t="n">
        <v>239518</v>
      </c>
      <c r="D10" s="29" t="n">
        <v>180</v>
      </c>
      <c r="E10" s="30"/>
      <c r="F10" s="31" t="s">
        <v>32</v>
      </c>
      <c r="G10" s="32" t="s">
        <v>33</v>
      </c>
      <c r="H10" s="33" t="n">
        <v>2021</v>
      </c>
      <c r="I10" s="27" t="s">
        <v>34</v>
      </c>
      <c r="J10" s="34" t="n">
        <v>1</v>
      </c>
      <c r="K10" s="34" t="n">
        <v>112</v>
      </c>
      <c r="L10" s="32" t="s">
        <v>35</v>
      </c>
      <c r="M10" s="32" t="s">
        <v>36</v>
      </c>
      <c r="N10" s="27" t="s">
        <v>37</v>
      </c>
      <c r="O10" s="35" t="s">
        <v>38</v>
      </c>
      <c r="P10" s="27" t="s">
        <v>39</v>
      </c>
      <c r="Q10" s="27" t="s">
        <v>40</v>
      </c>
      <c r="R10" s="27"/>
      <c r="S10" s="36" t="s">
        <v>41</v>
      </c>
      <c r="T10" s="35" t="s">
        <v>42</v>
      </c>
      <c r="U10" s="35" t="s">
        <v>43</v>
      </c>
      <c r="V10" s="35"/>
      <c r="W10" s="37" t="n">
        <v>10</v>
      </c>
    </row>
    <row r="11" s="9" customFormat="true" ht="26.25" hidden="false" customHeight="true" outlineLevel="0" collapsed="false">
      <c r="A11" s="26" t="s">
        <v>30</v>
      </c>
      <c r="B11" s="27" t="s">
        <v>31</v>
      </c>
      <c r="C11" s="28" t="n">
        <v>239656</v>
      </c>
      <c r="D11" s="29" t="n">
        <v>150</v>
      </c>
      <c r="E11" s="30"/>
      <c r="F11" s="31" t="s">
        <v>44</v>
      </c>
      <c r="G11" s="32"/>
      <c r="H11" s="33" t="n">
        <v>2021</v>
      </c>
      <c r="I11" s="27" t="s">
        <v>45</v>
      </c>
      <c r="J11" s="34" t="n">
        <v>1</v>
      </c>
      <c r="K11" s="34" t="n">
        <v>128</v>
      </c>
      <c r="L11" s="32" t="s">
        <v>35</v>
      </c>
      <c r="M11" s="32" t="s">
        <v>46</v>
      </c>
      <c r="N11" s="27"/>
      <c r="O11" s="35"/>
      <c r="P11" s="27"/>
      <c r="Q11" s="27"/>
      <c r="R11" s="27"/>
      <c r="S11" s="36" t="s">
        <v>47</v>
      </c>
      <c r="T11" s="35" t="s">
        <v>42</v>
      </c>
      <c r="U11" s="35"/>
      <c r="V11" s="35"/>
      <c r="W11" s="37" t="n">
        <v>10</v>
      </c>
    </row>
    <row r="12" s="9" customFormat="true" ht="26.25" hidden="false" customHeight="true" outlineLevel="0" collapsed="false">
      <c r="A12" s="26" t="s">
        <v>30</v>
      </c>
      <c r="B12" s="27" t="s">
        <v>48</v>
      </c>
      <c r="C12" s="28" t="n">
        <v>239670</v>
      </c>
      <c r="D12" s="38" t="n">
        <v>1600</v>
      </c>
      <c r="E12" s="30"/>
      <c r="F12" s="31" t="s">
        <v>49</v>
      </c>
      <c r="G12" s="32" t="s">
        <v>50</v>
      </c>
      <c r="H12" s="33" t="n">
        <v>2021</v>
      </c>
      <c r="I12" s="27" t="s">
        <v>51</v>
      </c>
      <c r="J12" s="34" t="n">
        <v>8</v>
      </c>
      <c r="K12" s="34" t="n">
        <v>528</v>
      </c>
      <c r="L12" s="32" t="s">
        <v>52</v>
      </c>
      <c r="M12" s="32" t="s">
        <v>53</v>
      </c>
      <c r="N12" s="27"/>
      <c r="O12" s="35"/>
      <c r="P12" s="27"/>
      <c r="Q12" s="27"/>
      <c r="R12" s="27"/>
      <c r="S12" s="36" t="s">
        <v>54</v>
      </c>
      <c r="T12" s="35" t="s">
        <v>42</v>
      </c>
      <c r="U12" s="35"/>
      <c r="V12" s="35"/>
      <c r="W12" s="37" t="n">
        <v>10</v>
      </c>
    </row>
    <row r="13" s="9" customFormat="true" ht="26.25" hidden="false" customHeight="true" outlineLevel="0" collapsed="false">
      <c r="A13" s="39" t="s">
        <v>55</v>
      </c>
      <c r="B13" s="40" t="s">
        <v>48</v>
      </c>
      <c r="C13" s="41" t="n">
        <v>239589</v>
      </c>
      <c r="D13" s="42" t="n">
        <v>500</v>
      </c>
      <c r="E13" s="43"/>
      <c r="F13" s="31" t="s">
        <v>56</v>
      </c>
      <c r="G13" s="32" t="s">
        <v>57</v>
      </c>
      <c r="H13" s="33" t="n">
        <v>2021</v>
      </c>
      <c r="I13" s="27" t="s">
        <v>58</v>
      </c>
      <c r="J13" s="34" t="n">
        <v>22</v>
      </c>
      <c r="K13" s="34" t="n">
        <v>216</v>
      </c>
      <c r="L13" s="32" t="s">
        <v>35</v>
      </c>
      <c r="M13" s="32" t="s">
        <v>59</v>
      </c>
      <c r="N13" s="27" t="s">
        <v>60</v>
      </c>
      <c r="O13" s="36"/>
      <c r="P13" s="27"/>
      <c r="Q13" s="27"/>
      <c r="R13" s="27"/>
      <c r="S13" s="36" t="s">
        <v>61</v>
      </c>
      <c r="T13" s="35" t="s">
        <v>62</v>
      </c>
      <c r="U13" s="35"/>
      <c r="V13" s="35"/>
      <c r="W13" s="37" t="n">
        <v>10</v>
      </c>
    </row>
    <row r="14" s="9" customFormat="true" ht="26.25" hidden="false" customHeight="true" outlineLevel="0" collapsed="false">
      <c r="A14" s="39" t="s">
        <v>55</v>
      </c>
      <c r="B14" s="44" t="s">
        <v>31</v>
      </c>
      <c r="C14" s="28" t="n">
        <v>239698</v>
      </c>
      <c r="D14" s="29" t="n">
        <v>950</v>
      </c>
      <c r="E14" s="30"/>
      <c r="F14" s="31" t="s">
        <v>63</v>
      </c>
      <c r="G14" s="32" t="s">
        <v>64</v>
      </c>
      <c r="H14" s="33" t="n">
        <v>2021</v>
      </c>
      <c r="I14" s="27" t="s">
        <v>65</v>
      </c>
      <c r="J14" s="34" t="n">
        <v>20</v>
      </c>
      <c r="K14" s="34" t="n">
        <v>144</v>
      </c>
      <c r="L14" s="32" t="s">
        <v>52</v>
      </c>
      <c r="M14" s="32" t="s">
        <v>66</v>
      </c>
      <c r="N14" s="27" t="s">
        <v>67</v>
      </c>
      <c r="O14" s="36" t="s">
        <v>38</v>
      </c>
      <c r="P14" s="27" t="s">
        <v>39</v>
      </c>
      <c r="Q14" s="27" t="s">
        <v>68</v>
      </c>
      <c r="R14" s="27"/>
      <c r="S14" s="36" t="s">
        <v>69</v>
      </c>
      <c r="T14" s="35" t="s">
        <v>42</v>
      </c>
      <c r="U14" s="35" t="s">
        <v>43</v>
      </c>
      <c r="V14" s="35"/>
      <c r="W14" s="37" t="n">
        <v>10</v>
      </c>
    </row>
    <row r="15" s="9" customFormat="true" ht="26.25" hidden="false" customHeight="true" outlineLevel="0" collapsed="false">
      <c r="A15" s="39" t="s">
        <v>55</v>
      </c>
      <c r="B15" s="44" t="s">
        <v>48</v>
      </c>
      <c r="C15" s="28" t="n">
        <v>239614</v>
      </c>
      <c r="D15" s="29" t="n">
        <v>250</v>
      </c>
      <c r="E15" s="30"/>
      <c r="F15" s="31" t="s">
        <v>70</v>
      </c>
      <c r="G15" s="32" t="s">
        <v>71</v>
      </c>
      <c r="H15" s="33" t="n">
        <v>2021</v>
      </c>
      <c r="I15" s="27" t="s">
        <v>72</v>
      </c>
      <c r="J15" s="34" t="n">
        <v>58</v>
      </c>
      <c r="K15" s="34" t="n">
        <v>80</v>
      </c>
      <c r="L15" s="32" t="s">
        <v>35</v>
      </c>
      <c r="M15" s="32" t="s">
        <v>73</v>
      </c>
      <c r="N15" s="27" t="s">
        <v>60</v>
      </c>
      <c r="O15" s="36"/>
      <c r="P15" s="27"/>
      <c r="Q15" s="27"/>
      <c r="R15" s="27"/>
      <c r="S15" s="36" t="s">
        <v>74</v>
      </c>
      <c r="T15" s="35" t="s">
        <v>42</v>
      </c>
      <c r="U15" s="35"/>
      <c r="V15" s="35"/>
      <c r="W15" s="37" t="n">
        <v>10</v>
      </c>
    </row>
    <row r="16" s="9" customFormat="true" ht="26.25" hidden="false" customHeight="true" outlineLevel="0" collapsed="false">
      <c r="A16" s="39" t="s">
        <v>55</v>
      </c>
      <c r="B16" s="44" t="s">
        <v>31</v>
      </c>
      <c r="C16" s="28" t="n">
        <v>239622</v>
      </c>
      <c r="D16" s="29" t="n">
        <v>490</v>
      </c>
      <c r="E16" s="30"/>
      <c r="F16" s="31" t="s">
        <v>75</v>
      </c>
      <c r="G16" s="32" t="s">
        <v>76</v>
      </c>
      <c r="H16" s="33" t="n">
        <v>2021</v>
      </c>
      <c r="I16" s="27" t="s">
        <v>77</v>
      </c>
      <c r="J16" s="34" t="n">
        <v>24</v>
      </c>
      <c r="K16" s="34" t="n">
        <v>200</v>
      </c>
      <c r="L16" s="32" t="s">
        <v>35</v>
      </c>
      <c r="M16" s="32" t="s">
        <v>78</v>
      </c>
      <c r="N16" s="27" t="s">
        <v>79</v>
      </c>
      <c r="O16" s="36"/>
      <c r="P16" s="27"/>
      <c r="Q16" s="27"/>
      <c r="R16" s="27"/>
      <c r="S16" s="36" t="s">
        <v>80</v>
      </c>
      <c r="T16" s="35" t="s">
        <v>42</v>
      </c>
      <c r="U16" s="35"/>
      <c r="V16" s="35"/>
      <c r="W16" s="37" t="n">
        <v>10</v>
      </c>
    </row>
    <row r="17" s="9" customFormat="true" ht="26.25" hidden="false" customHeight="true" outlineLevel="0" collapsed="false">
      <c r="A17" s="39" t="s">
        <v>55</v>
      </c>
      <c r="B17" s="44" t="s">
        <v>48</v>
      </c>
      <c r="C17" s="28" t="n">
        <v>239602</v>
      </c>
      <c r="D17" s="38" t="n">
        <v>2000</v>
      </c>
      <c r="E17" s="30"/>
      <c r="F17" s="31" t="s">
        <v>81</v>
      </c>
      <c r="G17" s="32" t="s">
        <v>82</v>
      </c>
      <c r="H17" s="33" t="n">
        <v>2021</v>
      </c>
      <c r="I17" s="27" t="s">
        <v>83</v>
      </c>
      <c r="J17" s="34" t="n">
        <v>6</v>
      </c>
      <c r="K17" s="34" t="n">
        <v>816</v>
      </c>
      <c r="L17" s="32" t="s">
        <v>52</v>
      </c>
      <c r="M17" s="32" t="s">
        <v>84</v>
      </c>
      <c r="N17" s="27"/>
      <c r="O17" s="36"/>
      <c r="P17" s="27"/>
      <c r="Q17" s="27"/>
      <c r="R17" s="27"/>
      <c r="S17" s="36" t="s">
        <v>85</v>
      </c>
      <c r="T17" s="35" t="s">
        <v>42</v>
      </c>
      <c r="U17" s="35"/>
      <c r="V17" s="35"/>
      <c r="W17" s="37" t="n">
        <v>10</v>
      </c>
    </row>
    <row r="18" s="9" customFormat="true" ht="26.25" hidden="false" customHeight="true" outlineLevel="0" collapsed="false">
      <c r="A18" s="39" t="s">
        <v>55</v>
      </c>
      <c r="B18" s="44" t="s">
        <v>31</v>
      </c>
      <c r="C18" s="28" t="n">
        <v>239598</v>
      </c>
      <c r="D18" s="29" t="n">
        <v>400</v>
      </c>
      <c r="E18" s="30"/>
      <c r="F18" s="31" t="s">
        <v>86</v>
      </c>
      <c r="G18" s="32" t="s">
        <v>87</v>
      </c>
      <c r="H18" s="33" t="n">
        <v>2021</v>
      </c>
      <c r="I18" s="27" t="s">
        <v>88</v>
      </c>
      <c r="J18" s="34" t="n">
        <v>26</v>
      </c>
      <c r="K18" s="34" t="n">
        <v>192</v>
      </c>
      <c r="L18" s="32" t="s">
        <v>35</v>
      </c>
      <c r="M18" s="32" t="s">
        <v>89</v>
      </c>
      <c r="N18" s="27" t="s">
        <v>90</v>
      </c>
      <c r="O18" s="36" t="s">
        <v>91</v>
      </c>
      <c r="P18" s="27" t="s">
        <v>92</v>
      </c>
      <c r="Q18" s="27" t="s">
        <v>40</v>
      </c>
      <c r="R18" s="27"/>
      <c r="S18" s="36" t="s">
        <v>93</v>
      </c>
      <c r="T18" s="35" t="s">
        <v>42</v>
      </c>
      <c r="U18" s="35" t="s">
        <v>43</v>
      </c>
      <c r="V18" s="35"/>
      <c r="W18" s="37" t="n">
        <v>10</v>
      </c>
    </row>
    <row r="19" s="9" customFormat="true" ht="26.25" hidden="false" customHeight="true" outlineLevel="0" collapsed="false">
      <c r="A19" s="39" t="s">
        <v>55</v>
      </c>
      <c r="B19" s="44" t="s">
        <v>31</v>
      </c>
      <c r="C19" s="28" t="n">
        <v>239599</v>
      </c>
      <c r="D19" s="29" t="n">
        <v>600</v>
      </c>
      <c r="E19" s="30"/>
      <c r="F19" s="31" t="s">
        <v>94</v>
      </c>
      <c r="G19" s="32" t="s">
        <v>87</v>
      </c>
      <c r="H19" s="33" t="n">
        <v>2021</v>
      </c>
      <c r="I19" s="27" t="s">
        <v>95</v>
      </c>
      <c r="J19" s="34" t="n">
        <v>16</v>
      </c>
      <c r="K19" s="34" t="n">
        <v>312</v>
      </c>
      <c r="L19" s="32" t="s">
        <v>35</v>
      </c>
      <c r="M19" s="32" t="s">
        <v>96</v>
      </c>
      <c r="N19" s="27" t="s">
        <v>90</v>
      </c>
      <c r="O19" s="36" t="s">
        <v>91</v>
      </c>
      <c r="P19" s="27" t="s">
        <v>92</v>
      </c>
      <c r="Q19" s="27" t="s">
        <v>40</v>
      </c>
      <c r="R19" s="27"/>
      <c r="S19" s="36" t="s">
        <v>97</v>
      </c>
      <c r="T19" s="35" t="s">
        <v>42</v>
      </c>
      <c r="U19" s="35" t="s">
        <v>43</v>
      </c>
      <c r="V19" s="35"/>
      <c r="W19" s="37" t="n">
        <v>10</v>
      </c>
    </row>
    <row r="20" s="9" customFormat="true" ht="26.25" hidden="false" customHeight="true" outlineLevel="0" collapsed="false">
      <c r="A20" s="39" t="s">
        <v>55</v>
      </c>
      <c r="B20" s="44" t="s">
        <v>48</v>
      </c>
      <c r="C20" s="28" t="n">
        <v>239415</v>
      </c>
      <c r="D20" s="38" t="n">
        <v>2000</v>
      </c>
      <c r="E20" s="30"/>
      <c r="F20" s="31" t="s">
        <v>98</v>
      </c>
      <c r="G20" s="32" t="s">
        <v>99</v>
      </c>
      <c r="H20" s="33" t="n">
        <v>2021</v>
      </c>
      <c r="I20" s="27" t="s">
        <v>100</v>
      </c>
      <c r="J20" s="34" t="n">
        <v>4</v>
      </c>
      <c r="K20" s="45" t="n">
        <v>1488</v>
      </c>
      <c r="L20" s="32" t="s">
        <v>52</v>
      </c>
      <c r="M20" s="32" t="s">
        <v>59</v>
      </c>
      <c r="N20" s="27" t="s">
        <v>101</v>
      </c>
      <c r="O20" s="36"/>
      <c r="P20" s="27"/>
      <c r="Q20" s="27"/>
      <c r="R20" s="27"/>
      <c r="S20" s="36" t="s">
        <v>102</v>
      </c>
      <c r="T20" s="35" t="s">
        <v>42</v>
      </c>
      <c r="U20" s="35"/>
      <c r="V20" s="35"/>
      <c r="W20" s="37" t="n">
        <v>10</v>
      </c>
    </row>
    <row r="21" s="9" customFormat="true" ht="26.25" hidden="false" customHeight="true" outlineLevel="0" collapsed="false">
      <c r="A21" s="39" t="s">
        <v>55</v>
      </c>
      <c r="B21" s="44" t="s">
        <v>48</v>
      </c>
      <c r="C21" s="28" t="n">
        <v>239660</v>
      </c>
      <c r="D21" s="29" t="n">
        <v>750</v>
      </c>
      <c r="E21" s="30"/>
      <c r="F21" s="31" t="s">
        <v>103</v>
      </c>
      <c r="G21" s="32" t="s">
        <v>104</v>
      </c>
      <c r="H21" s="33" t="n">
        <v>2021</v>
      </c>
      <c r="I21" s="27" t="s">
        <v>105</v>
      </c>
      <c r="J21" s="34" t="n">
        <v>20</v>
      </c>
      <c r="K21" s="34" t="n">
        <v>152</v>
      </c>
      <c r="L21" s="32" t="s">
        <v>52</v>
      </c>
      <c r="M21" s="32" t="s">
        <v>106</v>
      </c>
      <c r="N21" s="27"/>
      <c r="O21" s="36"/>
      <c r="P21" s="27"/>
      <c r="Q21" s="27"/>
      <c r="R21" s="27"/>
      <c r="S21" s="36" t="s">
        <v>107</v>
      </c>
      <c r="T21" s="35" t="s">
        <v>42</v>
      </c>
      <c r="U21" s="35"/>
      <c r="V21" s="35"/>
      <c r="W21" s="37" t="n">
        <v>10</v>
      </c>
    </row>
    <row r="22" s="9" customFormat="true" ht="26.25" hidden="false" customHeight="true" outlineLevel="0" collapsed="false">
      <c r="A22" s="39" t="s">
        <v>55</v>
      </c>
      <c r="B22" s="44" t="s">
        <v>31</v>
      </c>
      <c r="C22" s="28" t="n">
        <v>239699</v>
      </c>
      <c r="D22" s="38" t="n">
        <v>1200</v>
      </c>
      <c r="E22" s="30"/>
      <c r="F22" s="31" t="s">
        <v>108</v>
      </c>
      <c r="G22" s="32" t="s">
        <v>109</v>
      </c>
      <c r="H22" s="33" t="n">
        <v>2021</v>
      </c>
      <c r="I22" s="27" t="s">
        <v>110</v>
      </c>
      <c r="J22" s="34" t="n">
        <v>10</v>
      </c>
      <c r="K22" s="34" t="n">
        <v>352</v>
      </c>
      <c r="L22" s="32" t="s">
        <v>52</v>
      </c>
      <c r="M22" s="32" t="s">
        <v>111</v>
      </c>
      <c r="N22" s="27" t="s">
        <v>60</v>
      </c>
      <c r="O22" s="36" t="s">
        <v>91</v>
      </c>
      <c r="P22" s="27" t="s">
        <v>92</v>
      </c>
      <c r="Q22" s="27" t="s">
        <v>40</v>
      </c>
      <c r="R22" s="27"/>
      <c r="S22" s="36" t="s">
        <v>112</v>
      </c>
      <c r="T22" s="35" t="s">
        <v>42</v>
      </c>
      <c r="U22" s="35"/>
      <c r="V22" s="35"/>
      <c r="W22" s="37" t="n">
        <v>10</v>
      </c>
    </row>
    <row r="23" s="9" customFormat="true" ht="26.25" hidden="false" customHeight="true" outlineLevel="0" collapsed="false">
      <c r="A23" s="39" t="s">
        <v>55</v>
      </c>
      <c r="B23" s="44" t="s">
        <v>31</v>
      </c>
      <c r="C23" s="28" t="n">
        <v>239384</v>
      </c>
      <c r="D23" s="29" t="n">
        <v>89.9</v>
      </c>
      <c r="E23" s="30"/>
      <c r="F23" s="31" t="s">
        <v>113</v>
      </c>
      <c r="G23" s="32" t="s">
        <v>114</v>
      </c>
      <c r="H23" s="33" t="n">
        <v>2021</v>
      </c>
      <c r="I23" s="27" t="s">
        <v>115</v>
      </c>
      <c r="J23" s="34" t="n">
        <v>100</v>
      </c>
      <c r="K23" s="34" t="n">
        <v>24</v>
      </c>
      <c r="L23" s="32" t="s">
        <v>35</v>
      </c>
      <c r="M23" s="32" t="s">
        <v>116</v>
      </c>
      <c r="N23" s="27"/>
      <c r="O23" s="36"/>
      <c r="P23" s="27"/>
      <c r="Q23" s="27"/>
      <c r="R23" s="27"/>
      <c r="S23" s="36" t="s">
        <v>117</v>
      </c>
      <c r="T23" s="35" t="s">
        <v>42</v>
      </c>
      <c r="U23" s="35"/>
      <c r="V23" s="35"/>
      <c r="W23" s="37" t="n">
        <v>10</v>
      </c>
    </row>
    <row r="24" s="9" customFormat="true" ht="26.25" hidden="false" customHeight="true" outlineLevel="0" collapsed="false">
      <c r="A24" s="39" t="s">
        <v>55</v>
      </c>
      <c r="B24" s="44" t="s">
        <v>48</v>
      </c>
      <c r="C24" s="28" t="n">
        <v>239686</v>
      </c>
      <c r="D24" s="29" t="n">
        <v>750</v>
      </c>
      <c r="E24" s="30"/>
      <c r="F24" s="31" t="s">
        <v>118</v>
      </c>
      <c r="G24" s="32" t="s">
        <v>119</v>
      </c>
      <c r="H24" s="33" t="n">
        <v>2021</v>
      </c>
      <c r="I24" s="27" t="s">
        <v>120</v>
      </c>
      <c r="J24" s="34" t="n">
        <v>24</v>
      </c>
      <c r="K24" s="34" t="n">
        <v>120</v>
      </c>
      <c r="L24" s="32" t="s">
        <v>52</v>
      </c>
      <c r="M24" s="32" t="s">
        <v>121</v>
      </c>
      <c r="N24" s="27" t="s">
        <v>60</v>
      </c>
      <c r="O24" s="36"/>
      <c r="P24" s="27"/>
      <c r="Q24" s="27"/>
      <c r="R24" s="27"/>
      <c r="S24" s="36" t="s">
        <v>122</v>
      </c>
      <c r="T24" s="35" t="s">
        <v>42</v>
      </c>
      <c r="U24" s="35"/>
      <c r="V24" s="35"/>
      <c r="W24" s="37" t="n">
        <v>10</v>
      </c>
    </row>
    <row r="25" s="9" customFormat="true" ht="26.25" hidden="false" customHeight="true" outlineLevel="0" collapsed="false">
      <c r="A25" s="39" t="s">
        <v>55</v>
      </c>
      <c r="B25" s="44" t="s">
        <v>48</v>
      </c>
      <c r="C25" s="28" t="n">
        <v>239613</v>
      </c>
      <c r="D25" s="29" t="n">
        <v>700</v>
      </c>
      <c r="E25" s="30"/>
      <c r="F25" s="31" t="s">
        <v>123</v>
      </c>
      <c r="G25" s="32" t="s">
        <v>124</v>
      </c>
      <c r="H25" s="33" t="n">
        <v>2021</v>
      </c>
      <c r="I25" s="27" t="s">
        <v>125</v>
      </c>
      <c r="J25" s="34" t="n">
        <v>22</v>
      </c>
      <c r="K25" s="34" t="n">
        <v>128</v>
      </c>
      <c r="L25" s="32" t="s">
        <v>52</v>
      </c>
      <c r="M25" s="32" t="s">
        <v>126</v>
      </c>
      <c r="N25" s="27" t="s">
        <v>67</v>
      </c>
      <c r="O25" s="36"/>
      <c r="P25" s="27"/>
      <c r="Q25" s="27"/>
      <c r="R25" s="27"/>
      <c r="S25" s="36" t="s">
        <v>127</v>
      </c>
      <c r="T25" s="35" t="s">
        <v>42</v>
      </c>
      <c r="U25" s="35"/>
      <c r="V25" s="35"/>
      <c r="W25" s="37" t="n">
        <v>10</v>
      </c>
    </row>
    <row r="26" s="9" customFormat="true" ht="26.25" hidden="false" customHeight="true" outlineLevel="0" collapsed="false">
      <c r="A26" s="39" t="s">
        <v>55</v>
      </c>
      <c r="B26" s="44" t="s">
        <v>48</v>
      </c>
      <c r="C26" s="28" t="n">
        <v>239658</v>
      </c>
      <c r="D26" s="38" t="n">
        <v>1100</v>
      </c>
      <c r="E26" s="30"/>
      <c r="F26" s="31" t="s">
        <v>128</v>
      </c>
      <c r="G26" s="32" t="s">
        <v>129</v>
      </c>
      <c r="H26" s="33" t="n">
        <v>2021</v>
      </c>
      <c r="I26" s="27" t="s">
        <v>130</v>
      </c>
      <c r="J26" s="34" t="n">
        <v>12</v>
      </c>
      <c r="K26" s="34" t="n">
        <v>304</v>
      </c>
      <c r="L26" s="32" t="s">
        <v>52</v>
      </c>
      <c r="M26" s="32" t="s">
        <v>66</v>
      </c>
      <c r="N26" s="27" t="s">
        <v>60</v>
      </c>
      <c r="O26" s="36"/>
      <c r="P26" s="27"/>
      <c r="Q26" s="27"/>
      <c r="R26" s="27"/>
      <c r="S26" s="36" t="s">
        <v>131</v>
      </c>
      <c r="T26" s="35" t="s">
        <v>42</v>
      </c>
      <c r="U26" s="35"/>
      <c r="V26" s="35"/>
      <c r="W26" s="37" t="n">
        <v>10</v>
      </c>
    </row>
    <row r="27" s="9" customFormat="true" ht="26.25" hidden="false" customHeight="true" outlineLevel="0" collapsed="false">
      <c r="A27" s="39" t="s">
        <v>55</v>
      </c>
      <c r="B27" s="44" t="s">
        <v>48</v>
      </c>
      <c r="C27" s="28" t="n">
        <v>239628</v>
      </c>
      <c r="D27" s="29" t="n">
        <v>300</v>
      </c>
      <c r="E27" s="30"/>
      <c r="F27" s="31" t="s">
        <v>132</v>
      </c>
      <c r="G27" s="32" t="s">
        <v>133</v>
      </c>
      <c r="H27" s="33" t="n">
        <v>2021</v>
      </c>
      <c r="I27" s="27" t="s">
        <v>134</v>
      </c>
      <c r="J27" s="34" t="n">
        <v>52</v>
      </c>
      <c r="K27" s="34" t="n">
        <v>88</v>
      </c>
      <c r="L27" s="32" t="s">
        <v>35</v>
      </c>
      <c r="M27" s="32" t="s">
        <v>73</v>
      </c>
      <c r="N27" s="27" t="s">
        <v>135</v>
      </c>
      <c r="O27" s="36"/>
      <c r="P27" s="27"/>
      <c r="Q27" s="27"/>
      <c r="R27" s="27"/>
      <c r="S27" s="36" t="s">
        <v>136</v>
      </c>
      <c r="T27" s="35" t="s">
        <v>42</v>
      </c>
      <c r="U27" s="35"/>
      <c r="V27" s="35"/>
      <c r="W27" s="37" t="n">
        <v>10</v>
      </c>
    </row>
    <row r="28" s="9" customFormat="true" ht="26.25" hidden="false" customHeight="true" outlineLevel="0" collapsed="false">
      <c r="A28" s="39" t="s">
        <v>55</v>
      </c>
      <c r="B28" s="44" t="s">
        <v>31</v>
      </c>
      <c r="C28" s="28" t="n">
        <v>239537</v>
      </c>
      <c r="D28" s="29" t="n">
        <v>500</v>
      </c>
      <c r="E28" s="30"/>
      <c r="F28" s="31" t="s">
        <v>137</v>
      </c>
      <c r="G28" s="32" t="s">
        <v>138</v>
      </c>
      <c r="H28" s="33" t="n">
        <v>2021</v>
      </c>
      <c r="I28" s="27" t="s">
        <v>139</v>
      </c>
      <c r="J28" s="34" t="n">
        <v>22</v>
      </c>
      <c r="K28" s="34" t="n">
        <v>216</v>
      </c>
      <c r="L28" s="32" t="s">
        <v>35</v>
      </c>
      <c r="M28" s="32" t="s">
        <v>106</v>
      </c>
      <c r="N28" s="27" t="s">
        <v>140</v>
      </c>
      <c r="O28" s="36"/>
      <c r="P28" s="27"/>
      <c r="Q28" s="27"/>
      <c r="R28" s="27"/>
      <c r="S28" s="36" t="s">
        <v>141</v>
      </c>
      <c r="T28" s="35" t="s">
        <v>42</v>
      </c>
      <c r="U28" s="35"/>
      <c r="V28" s="35"/>
      <c r="W28" s="37" t="n">
        <v>10</v>
      </c>
    </row>
    <row r="29" s="9" customFormat="true" ht="26.25" hidden="false" customHeight="true" outlineLevel="0" collapsed="false">
      <c r="A29" s="39" t="s">
        <v>55</v>
      </c>
      <c r="B29" s="44" t="s">
        <v>31</v>
      </c>
      <c r="C29" s="28" t="n">
        <v>224599</v>
      </c>
      <c r="D29" s="29" t="n">
        <v>800</v>
      </c>
      <c r="E29" s="30"/>
      <c r="F29" s="31" t="s">
        <v>142</v>
      </c>
      <c r="G29" s="32" t="s">
        <v>143</v>
      </c>
      <c r="H29" s="33" t="n">
        <v>2021</v>
      </c>
      <c r="I29" s="27" t="s">
        <v>144</v>
      </c>
      <c r="J29" s="34" t="n">
        <v>1</v>
      </c>
      <c r="K29" s="34" t="n">
        <v>192</v>
      </c>
      <c r="L29" s="32" t="s">
        <v>35</v>
      </c>
      <c r="M29" s="32" t="s">
        <v>145</v>
      </c>
      <c r="N29" s="27" t="s">
        <v>60</v>
      </c>
      <c r="O29" s="36" t="s">
        <v>91</v>
      </c>
      <c r="P29" s="27" t="s">
        <v>92</v>
      </c>
      <c r="Q29" s="27" t="s">
        <v>68</v>
      </c>
      <c r="R29" s="27"/>
      <c r="S29" s="36" t="s">
        <v>146</v>
      </c>
      <c r="T29" s="35" t="s">
        <v>42</v>
      </c>
      <c r="U29" s="35" t="s">
        <v>43</v>
      </c>
      <c r="V29" s="35"/>
      <c r="W29" s="37" t="n">
        <v>10</v>
      </c>
    </row>
    <row r="30" s="9" customFormat="true" ht="26.25" hidden="false" customHeight="true" outlineLevel="0" collapsed="false">
      <c r="A30" s="39" t="s">
        <v>55</v>
      </c>
      <c r="B30" s="44" t="s">
        <v>31</v>
      </c>
      <c r="C30" s="28" t="n">
        <v>238688</v>
      </c>
      <c r="D30" s="38" t="n">
        <v>1000</v>
      </c>
      <c r="E30" s="30"/>
      <c r="F30" s="31" t="s">
        <v>147</v>
      </c>
      <c r="G30" s="32" t="s">
        <v>148</v>
      </c>
      <c r="H30" s="33" t="n">
        <v>2021</v>
      </c>
      <c r="I30" s="27" t="s">
        <v>149</v>
      </c>
      <c r="J30" s="34" t="n">
        <v>6</v>
      </c>
      <c r="K30" s="34" t="n">
        <v>176</v>
      </c>
      <c r="L30" s="32" t="s">
        <v>52</v>
      </c>
      <c r="M30" s="32" t="s">
        <v>66</v>
      </c>
      <c r="N30" s="27" t="s">
        <v>150</v>
      </c>
      <c r="O30" s="36"/>
      <c r="P30" s="27"/>
      <c r="Q30" s="27"/>
      <c r="R30" s="27"/>
      <c r="S30" s="36" t="s">
        <v>151</v>
      </c>
      <c r="T30" s="35" t="s">
        <v>42</v>
      </c>
      <c r="U30" s="35"/>
      <c r="V30" s="35"/>
      <c r="W30" s="37" t="n">
        <v>10</v>
      </c>
    </row>
    <row r="31" s="9" customFormat="true" ht="26.25" hidden="false" customHeight="true" outlineLevel="0" collapsed="false">
      <c r="A31" s="39" t="s">
        <v>55</v>
      </c>
      <c r="B31" s="44" t="s">
        <v>48</v>
      </c>
      <c r="C31" s="28" t="n">
        <v>239659</v>
      </c>
      <c r="D31" s="29" t="n">
        <v>750</v>
      </c>
      <c r="E31" s="30"/>
      <c r="F31" s="31" t="s">
        <v>152</v>
      </c>
      <c r="G31" s="32" t="s">
        <v>153</v>
      </c>
      <c r="H31" s="33" t="n">
        <v>2021</v>
      </c>
      <c r="I31" s="27" t="s">
        <v>154</v>
      </c>
      <c r="J31" s="34" t="n">
        <v>22</v>
      </c>
      <c r="K31" s="34" t="n">
        <v>128</v>
      </c>
      <c r="L31" s="32" t="s">
        <v>52</v>
      </c>
      <c r="M31" s="32" t="s">
        <v>53</v>
      </c>
      <c r="N31" s="27" t="s">
        <v>79</v>
      </c>
      <c r="O31" s="36"/>
      <c r="P31" s="27"/>
      <c r="Q31" s="27"/>
      <c r="R31" s="27"/>
      <c r="S31" s="36" t="s">
        <v>155</v>
      </c>
      <c r="T31" s="35" t="s">
        <v>42</v>
      </c>
      <c r="U31" s="35"/>
      <c r="V31" s="35"/>
      <c r="W31" s="37" t="n">
        <v>10</v>
      </c>
    </row>
    <row r="32" s="9" customFormat="true" ht="26.25" hidden="false" customHeight="true" outlineLevel="0" collapsed="false">
      <c r="A32" s="39" t="s">
        <v>55</v>
      </c>
      <c r="B32" s="44" t="s">
        <v>48</v>
      </c>
      <c r="C32" s="28" t="n">
        <v>239617</v>
      </c>
      <c r="D32" s="38" t="n">
        <v>1000</v>
      </c>
      <c r="E32" s="30"/>
      <c r="F32" s="31" t="s">
        <v>156</v>
      </c>
      <c r="G32" s="32" t="s">
        <v>157</v>
      </c>
      <c r="H32" s="33" t="n">
        <v>2021</v>
      </c>
      <c r="I32" s="27" t="s">
        <v>158</v>
      </c>
      <c r="J32" s="34" t="n">
        <v>14</v>
      </c>
      <c r="K32" s="34" t="n">
        <v>232</v>
      </c>
      <c r="L32" s="32" t="s">
        <v>52</v>
      </c>
      <c r="M32" s="32" t="s">
        <v>159</v>
      </c>
      <c r="N32" s="27" t="s">
        <v>160</v>
      </c>
      <c r="O32" s="36"/>
      <c r="P32" s="27"/>
      <c r="Q32" s="27"/>
      <c r="R32" s="27"/>
      <c r="S32" s="36" t="s">
        <v>161</v>
      </c>
      <c r="T32" s="35" t="s">
        <v>42</v>
      </c>
      <c r="U32" s="35"/>
      <c r="V32" s="35"/>
      <c r="W32" s="37" t="n">
        <v>10</v>
      </c>
    </row>
    <row r="33" s="9" customFormat="true" ht="26.25" hidden="false" customHeight="true" outlineLevel="0" collapsed="false">
      <c r="A33" s="39" t="s">
        <v>55</v>
      </c>
      <c r="B33" s="44" t="s">
        <v>31</v>
      </c>
      <c r="C33" s="28" t="n">
        <v>239539</v>
      </c>
      <c r="D33" s="29" t="n">
        <v>490</v>
      </c>
      <c r="E33" s="30"/>
      <c r="F33" s="31" t="s">
        <v>162</v>
      </c>
      <c r="G33" s="32" t="s">
        <v>163</v>
      </c>
      <c r="H33" s="33" t="n">
        <v>2021</v>
      </c>
      <c r="I33" s="27" t="s">
        <v>164</v>
      </c>
      <c r="J33" s="34" t="n">
        <v>1</v>
      </c>
      <c r="K33" s="34" t="n">
        <v>176</v>
      </c>
      <c r="L33" s="32" t="s">
        <v>35</v>
      </c>
      <c r="M33" s="32" t="s">
        <v>165</v>
      </c>
      <c r="N33" s="27" t="s">
        <v>166</v>
      </c>
      <c r="O33" s="36"/>
      <c r="P33" s="27"/>
      <c r="Q33" s="27"/>
      <c r="R33" s="27"/>
      <c r="S33" s="36" t="s">
        <v>167</v>
      </c>
      <c r="T33" s="35" t="s">
        <v>42</v>
      </c>
      <c r="U33" s="35"/>
      <c r="V33" s="35"/>
      <c r="W33" s="37" t="n">
        <v>10</v>
      </c>
    </row>
    <row r="34" s="9" customFormat="true" ht="26.25" hidden="false" customHeight="true" outlineLevel="0" collapsed="false">
      <c r="A34" s="39" t="s">
        <v>55</v>
      </c>
      <c r="B34" s="44" t="s">
        <v>48</v>
      </c>
      <c r="C34" s="28" t="n">
        <v>239202</v>
      </c>
      <c r="D34" s="38" t="n">
        <v>1400</v>
      </c>
      <c r="E34" s="30"/>
      <c r="F34" s="31" t="s">
        <v>168</v>
      </c>
      <c r="G34" s="32" t="s">
        <v>169</v>
      </c>
      <c r="H34" s="33" t="n">
        <v>2021</v>
      </c>
      <c r="I34" s="27" t="s">
        <v>170</v>
      </c>
      <c r="J34" s="34" t="n">
        <v>6</v>
      </c>
      <c r="K34" s="45" t="n">
        <v>1288</v>
      </c>
      <c r="L34" s="32" t="s">
        <v>52</v>
      </c>
      <c r="M34" s="32" t="s">
        <v>171</v>
      </c>
      <c r="N34" s="27" t="s">
        <v>172</v>
      </c>
      <c r="O34" s="36"/>
      <c r="P34" s="27"/>
      <c r="Q34" s="27"/>
      <c r="R34" s="27"/>
      <c r="S34" s="36" t="s">
        <v>173</v>
      </c>
      <c r="T34" s="35" t="s">
        <v>42</v>
      </c>
      <c r="U34" s="35"/>
      <c r="V34" s="35"/>
      <c r="W34" s="37" t="n">
        <v>10</v>
      </c>
    </row>
    <row r="35" s="9" customFormat="true" ht="26.25" hidden="false" customHeight="true" outlineLevel="0" collapsed="false">
      <c r="A35" s="39" t="s">
        <v>55</v>
      </c>
      <c r="B35" s="44" t="s">
        <v>31</v>
      </c>
      <c r="C35" s="28" t="n">
        <v>239540</v>
      </c>
      <c r="D35" s="29" t="n">
        <v>590</v>
      </c>
      <c r="E35" s="30"/>
      <c r="F35" s="31" t="s">
        <v>174</v>
      </c>
      <c r="G35" s="32" t="s">
        <v>175</v>
      </c>
      <c r="H35" s="33" t="n">
        <v>2021</v>
      </c>
      <c r="I35" s="27" t="s">
        <v>176</v>
      </c>
      <c r="J35" s="34" t="n">
        <v>20</v>
      </c>
      <c r="K35" s="34" t="n">
        <v>240</v>
      </c>
      <c r="L35" s="32" t="s">
        <v>35</v>
      </c>
      <c r="M35" s="32" t="s">
        <v>59</v>
      </c>
      <c r="N35" s="27" t="s">
        <v>177</v>
      </c>
      <c r="O35" s="36" t="s">
        <v>91</v>
      </c>
      <c r="P35" s="27" t="s">
        <v>92</v>
      </c>
      <c r="Q35" s="27" t="s">
        <v>40</v>
      </c>
      <c r="R35" s="27"/>
      <c r="S35" s="36" t="s">
        <v>178</v>
      </c>
      <c r="T35" s="35" t="s">
        <v>42</v>
      </c>
      <c r="U35" s="35"/>
      <c r="V35" s="35"/>
      <c r="W35" s="37" t="n">
        <v>10</v>
      </c>
    </row>
    <row r="36" s="9" customFormat="true" ht="26.25" hidden="false" customHeight="true" outlineLevel="0" collapsed="false">
      <c r="A36" s="39" t="s">
        <v>55</v>
      </c>
      <c r="B36" s="44" t="s">
        <v>48</v>
      </c>
      <c r="C36" s="28" t="n">
        <v>239657</v>
      </c>
      <c r="D36" s="29" t="n">
        <v>750</v>
      </c>
      <c r="E36" s="30"/>
      <c r="F36" s="31" t="s">
        <v>179</v>
      </c>
      <c r="G36" s="32" t="s">
        <v>180</v>
      </c>
      <c r="H36" s="33" t="n">
        <v>2021</v>
      </c>
      <c r="I36" s="27" t="s">
        <v>181</v>
      </c>
      <c r="J36" s="34" t="n">
        <v>22</v>
      </c>
      <c r="K36" s="34" t="n">
        <v>128</v>
      </c>
      <c r="L36" s="32" t="s">
        <v>52</v>
      </c>
      <c r="M36" s="32" t="s">
        <v>121</v>
      </c>
      <c r="N36" s="27"/>
      <c r="O36" s="36"/>
      <c r="P36" s="27"/>
      <c r="Q36" s="27"/>
      <c r="R36" s="27"/>
      <c r="S36" s="36" t="s">
        <v>182</v>
      </c>
      <c r="T36" s="35" t="s">
        <v>42</v>
      </c>
      <c r="U36" s="35"/>
      <c r="V36" s="35"/>
      <c r="W36" s="37" t="n">
        <v>10</v>
      </c>
    </row>
    <row r="37" s="9" customFormat="true" ht="26.25" hidden="false" customHeight="true" outlineLevel="0" collapsed="false">
      <c r="A37" s="39" t="s">
        <v>55</v>
      </c>
      <c r="B37" s="44" t="s">
        <v>31</v>
      </c>
      <c r="C37" s="28" t="n">
        <v>239619</v>
      </c>
      <c r="D37" s="29" t="n">
        <v>34.9</v>
      </c>
      <c r="E37" s="30"/>
      <c r="F37" s="31" t="s">
        <v>183</v>
      </c>
      <c r="G37" s="32"/>
      <c r="H37" s="33" t="n">
        <v>2021</v>
      </c>
      <c r="I37" s="27" t="s">
        <v>184</v>
      </c>
      <c r="J37" s="34" t="n">
        <v>50</v>
      </c>
      <c r="K37" s="34" t="n">
        <v>64</v>
      </c>
      <c r="L37" s="32" t="s">
        <v>35</v>
      </c>
      <c r="M37" s="32" t="s">
        <v>46</v>
      </c>
      <c r="N37" s="27"/>
      <c r="O37" s="36"/>
      <c r="P37" s="27"/>
      <c r="Q37" s="27"/>
      <c r="R37" s="27"/>
      <c r="S37" s="36" t="s">
        <v>185</v>
      </c>
      <c r="T37" s="35" t="s">
        <v>42</v>
      </c>
      <c r="U37" s="35"/>
      <c r="V37" s="35"/>
      <c r="W37" s="37" t="n">
        <v>10</v>
      </c>
    </row>
    <row r="38" s="9" customFormat="true" ht="26.25" hidden="false" customHeight="true" outlineLevel="0" collapsed="false">
      <c r="A38" s="39" t="s">
        <v>55</v>
      </c>
      <c r="B38" s="44" t="s">
        <v>48</v>
      </c>
      <c r="C38" s="28" t="n">
        <v>239625</v>
      </c>
      <c r="D38" s="29" t="n">
        <v>800</v>
      </c>
      <c r="E38" s="30"/>
      <c r="F38" s="31" t="s">
        <v>186</v>
      </c>
      <c r="G38" s="32" t="s">
        <v>187</v>
      </c>
      <c r="H38" s="33" t="n">
        <v>2021</v>
      </c>
      <c r="I38" s="27" t="s">
        <v>188</v>
      </c>
      <c r="J38" s="34" t="n">
        <v>5</v>
      </c>
      <c r="K38" s="34" t="n">
        <v>312</v>
      </c>
      <c r="L38" s="32" t="s">
        <v>35</v>
      </c>
      <c r="M38" s="32" t="s">
        <v>189</v>
      </c>
      <c r="N38" s="27"/>
      <c r="O38" s="36"/>
      <c r="P38" s="27"/>
      <c r="Q38" s="27"/>
      <c r="R38" s="27"/>
      <c r="S38" s="36" t="s">
        <v>190</v>
      </c>
      <c r="T38" s="35" t="s">
        <v>42</v>
      </c>
      <c r="U38" s="35"/>
      <c r="V38" s="35"/>
      <c r="W38" s="37" t="n">
        <v>10</v>
      </c>
    </row>
    <row r="39" s="9" customFormat="true" ht="26.25" hidden="false" customHeight="true" outlineLevel="0" collapsed="false">
      <c r="A39" s="39" t="s">
        <v>55</v>
      </c>
      <c r="B39" s="44" t="s">
        <v>48</v>
      </c>
      <c r="C39" s="28" t="n">
        <v>239626</v>
      </c>
      <c r="D39" s="29" t="n">
        <v>800</v>
      </c>
      <c r="E39" s="30"/>
      <c r="F39" s="31" t="s">
        <v>191</v>
      </c>
      <c r="G39" s="32" t="s">
        <v>187</v>
      </c>
      <c r="H39" s="33" t="n">
        <v>2021</v>
      </c>
      <c r="I39" s="27" t="s">
        <v>192</v>
      </c>
      <c r="J39" s="34" t="n">
        <v>5</v>
      </c>
      <c r="K39" s="34" t="n">
        <v>304</v>
      </c>
      <c r="L39" s="32" t="s">
        <v>35</v>
      </c>
      <c r="M39" s="32" t="s">
        <v>189</v>
      </c>
      <c r="N39" s="27"/>
      <c r="O39" s="36"/>
      <c r="P39" s="27"/>
      <c r="Q39" s="27"/>
      <c r="R39" s="27"/>
      <c r="S39" s="36" t="s">
        <v>193</v>
      </c>
      <c r="T39" s="35" t="s">
        <v>42</v>
      </c>
      <c r="U39" s="35"/>
      <c r="V39" s="35"/>
      <c r="W39" s="37" t="n">
        <v>10</v>
      </c>
    </row>
    <row r="40" s="9" customFormat="true" ht="26.25" hidden="false" customHeight="true" outlineLevel="0" collapsed="false">
      <c r="A40" s="39" t="s">
        <v>55</v>
      </c>
      <c r="B40" s="44" t="s">
        <v>48</v>
      </c>
      <c r="C40" s="28" t="n">
        <v>239627</v>
      </c>
      <c r="D40" s="29" t="n">
        <v>800</v>
      </c>
      <c r="E40" s="30"/>
      <c r="F40" s="31" t="s">
        <v>194</v>
      </c>
      <c r="G40" s="32" t="s">
        <v>187</v>
      </c>
      <c r="H40" s="33" t="n">
        <v>2021</v>
      </c>
      <c r="I40" s="27" t="s">
        <v>195</v>
      </c>
      <c r="J40" s="34" t="n">
        <v>5</v>
      </c>
      <c r="K40" s="34" t="n">
        <v>232</v>
      </c>
      <c r="L40" s="32" t="s">
        <v>35</v>
      </c>
      <c r="M40" s="32" t="s">
        <v>189</v>
      </c>
      <c r="N40" s="27"/>
      <c r="O40" s="36"/>
      <c r="P40" s="27"/>
      <c r="Q40" s="27"/>
      <c r="R40" s="27"/>
      <c r="S40" s="36" t="s">
        <v>196</v>
      </c>
      <c r="T40" s="35" t="s">
        <v>42</v>
      </c>
      <c r="U40" s="35"/>
      <c r="V40" s="35"/>
      <c r="W40" s="37" t="n">
        <v>10</v>
      </c>
    </row>
    <row r="41" s="9" customFormat="true" ht="26.25" hidden="false" customHeight="true" outlineLevel="0" collapsed="false">
      <c r="A41" s="46" t="s">
        <v>197</v>
      </c>
      <c r="B41" s="44" t="s">
        <v>31</v>
      </c>
      <c r="C41" s="28" t="n">
        <v>239604</v>
      </c>
      <c r="D41" s="29" t="n">
        <v>74.9</v>
      </c>
      <c r="E41" s="30"/>
      <c r="F41" s="47" t="s">
        <v>198</v>
      </c>
      <c r="G41" s="32"/>
      <c r="H41" s="33" t="n">
        <v>2021</v>
      </c>
      <c r="I41" s="27" t="s">
        <v>199</v>
      </c>
      <c r="J41" s="34" t="n">
        <v>18</v>
      </c>
      <c r="K41" s="34" t="n">
        <v>288</v>
      </c>
      <c r="L41" s="32" t="s">
        <v>35</v>
      </c>
      <c r="M41" s="32" t="s">
        <v>46</v>
      </c>
      <c r="N41" s="27"/>
      <c r="O41" s="35"/>
      <c r="P41" s="27"/>
      <c r="Q41" s="27"/>
      <c r="R41" s="27"/>
      <c r="S41" s="36" t="s">
        <v>200</v>
      </c>
      <c r="T41" s="35" t="s">
        <v>42</v>
      </c>
      <c r="U41" s="35"/>
      <c r="V41" s="35"/>
      <c r="W41" s="37" t="n">
        <v>10</v>
      </c>
    </row>
    <row r="42" s="9" customFormat="true" ht="26.25" hidden="false" customHeight="true" outlineLevel="0" collapsed="false">
      <c r="A42" s="46" t="s">
        <v>197</v>
      </c>
      <c r="B42" s="44" t="s">
        <v>31</v>
      </c>
      <c r="C42" s="28" t="n">
        <v>239632</v>
      </c>
      <c r="D42" s="29" t="n">
        <v>89.9</v>
      </c>
      <c r="E42" s="30"/>
      <c r="F42" s="31" t="s">
        <v>201</v>
      </c>
      <c r="G42" s="32"/>
      <c r="H42" s="33" t="n">
        <v>2021</v>
      </c>
      <c r="I42" s="27" t="s">
        <v>202</v>
      </c>
      <c r="J42" s="34" t="n">
        <v>30</v>
      </c>
      <c r="K42" s="34" t="n">
        <v>144</v>
      </c>
      <c r="L42" s="32" t="s">
        <v>35</v>
      </c>
      <c r="M42" s="32" t="s">
        <v>46</v>
      </c>
      <c r="N42" s="27"/>
      <c r="O42" s="35"/>
      <c r="P42" s="27"/>
      <c r="Q42" s="27"/>
      <c r="R42" s="27"/>
      <c r="S42" s="36" t="s">
        <v>203</v>
      </c>
      <c r="T42" s="35" t="s">
        <v>42</v>
      </c>
      <c r="U42" s="35"/>
      <c r="V42" s="35"/>
      <c r="W42" s="37" t="n">
        <v>10</v>
      </c>
    </row>
    <row r="43" s="9" customFormat="true" ht="26.25" hidden="false" customHeight="true" outlineLevel="0" collapsed="false">
      <c r="A43" s="46" t="s">
        <v>197</v>
      </c>
      <c r="B43" s="44" t="s">
        <v>48</v>
      </c>
      <c r="C43" s="28" t="n">
        <v>236032</v>
      </c>
      <c r="D43" s="38" t="n">
        <v>1400</v>
      </c>
      <c r="E43" s="30"/>
      <c r="F43" s="31" t="s">
        <v>204</v>
      </c>
      <c r="G43" s="32" t="s">
        <v>205</v>
      </c>
      <c r="H43" s="33" t="n">
        <v>2021</v>
      </c>
      <c r="I43" s="27" t="s">
        <v>206</v>
      </c>
      <c r="J43" s="34" t="n">
        <v>7</v>
      </c>
      <c r="K43" s="34" t="n">
        <v>256</v>
      </c>
      <c r="L43" s="32" t="s">
        <v>52</v>
      </c>
      <c r="M43" s="32" t="s">
        <v>116</v>
      </c>
      <c r="N43" s="27"/>
      <c r="O43" s="35"/>
      <c r="P43" s="27"/>
      <c r="Q43" s="27"/>
      <c r="R43" s="27"/>
      <c r="S43" s="36" t="s">
        <v>207</v>
      </c>
      <c r="T43" s="35" t="s">
        <v>208</v>
      </c>
      <c r="U43" s="35"/>
      <c r="V43" s="35"/>
      <c r="W43" s="37" t="n">
        <v>10</v>
      </c>
    </row>
    <row r="44" s="9" customFormat="true" ht="26.25" hidden="false" customHeight="true" outlineLevel="0" collapsed="false">
      <c r="A44" s="46" t="s">
        <v>197</v>
      </c>
      <c r="B44" s="44" t="s">
        <v>31</v>
      </c>
      <c r="C44" s="28" t="n">
        <v>239665</v>
      </c>
      <c r="D44" s="29" t="n">
        <v>29.9</v>
      </c>
      <c r="E44" s="30"/>
      <c r="F44" s="31" t="s">
        <v>209</v>
      </c>
      <c r="G44" s="32" t="s">
        <v>210</v>
      </c>
      <c r="H44" s="33" t="n">
        <v>2021</v>
      </c>
      <c r="I44" s="27" t="s">
        <v>211</v>
      </c>
      <c r="J44" s="34" t="n">
        <v>200</v>
      </c>
      <c r="K44" s="34" t="n">
        <v>16</v>
      </c>
      <c r="L44" s="32" t="s">
        <v>35</v>
      </c>
      <c r="M44" s="32" t="s">
        <v>212</v>
      </c>
      <c r="N44" s="27" t="s">
        <v>67</v>
      </c>
      <c r="O44" s="35"/>
      <c r="P44" s="27" t="s">
        <v>213</v>
      </c>
      <c r="Q44" s="27" t="s">
        <v>40</v>
      </c>
      <c r="R44" s="27"/>
      <c r="S44" s="36" t="s">
        <v>214</v>
      </c>
      <c r="T44" s="35" t="s">
        <v>42</v>
      </c>
      <c r="U44" s="35"/>
      <c r="V44" s="35"/>
      <c r="W44" s="37" t="n">
        <v>10</v>
      </c>
    </row>
    <row r="45" s="9" customFormat="true" ht="26.25" hidden="false" customHeight="true" outlineLevel="0" collapsed="false">
      <c r="A45" s="46" t="s">
        <v>197</v>
      </c>
      <c r="B45" s="44" t="s">
        <v>48</v>
      </c>
      <c r="C45" s="28" t="n">
        <v>239647</v>
      </c>
      <c r="D45" s="29" t="n">
        <v>575</v>
      </c>
      <c r="E45" s="30"/>
      <c r="F45" s="31" t="s">
        <v>215</v>
      </c>
      <c r="G45" s="32"/>
      <c r="H45" s="33" t="n">
        <v>2020</v>
      </c>
      <c r="I45" s="27" t="s">
        <v>216</v>
      </c>
      <c r="J45" s="34" t="n">
        <v>10</v>
      </c>
      <c r="K45" s="34" t="n">
        <v>160</v>
      </c>
      <c r="L45" s="32" t="s">
        <v>35</v>
      </c>
      <c r="M45" s="32" t="s">
        <v>66</v>
      </c>
      <c r="N45" s="27" t="s">
        <v>217</v>
      </c>
      <c r="O45" s="35"/>
      <c r="P45" s="27"/>
      <c r="Q45" s="27"/>
      <c r="R45" s="27"/>
      <c r="S45" s="35" t="s">
        <v>218</v>
      </c>
      <c r="T45" s="35" t="s">
        <v>219</v>
      </c>
      <c r="U45" s="35"/>
      <c r="V45" s="35"/>
      <c r="W45" s="37" t="n">
        <v>10</v>
      </c>
    </row>
    <row r="46" s="9" customFormat="true" ht="26.25" hidden="false" customHeight="true" outlineLevel="0" collapsed="false">
      <c r="A46" s="48" t="s">
        <v>220</v>
      </c>
      <c r="B46" s="27" t="s">
        <v>31</v>
      </c>
      <c r="C46" s="28" t="n">
        <v>239522</v>
      </c>
      <c r="D46" s="29" t="n">
        <v>600</v>
      </c>
      <c r="E46" s="30"/>
      <c r="F46" s="31" t="s">
        <v>221</v>
      </c>
      <c r="G46" s="32" t="s">
        <v>222</v>
      </c>
      <c r="H46" s="33" t="n">
        <v>2021</v>
      </c>
      <c r="I46" s="27" t="s">
        <v>223</v>
      </c>
      <c r="J46" s="34" t="n">
        <v>1</v>
      </c>
      <c r="K46" s="34" t="n">
        <v>544</v>
      </c>
      <c r="L46" s="32" t="s">
        <v>35</v>
      </c>
      <c r="M46" s="32" t="s">
        <v>224</v>
      </c>
      <c r="N46" s="27" t="s">
        <v>79</v>
      </c>
      <c r="O46" s="35"/>
      <c r="P46" s="27"/>
      <c r="Q46" s="27"/>
      <c r="R46" s="27"/>
      <c r="S46" s="36" t="s">
        <v>225</v>
      </c>
      <c r="T46" s="35" t="s">
        <v>42</v>
      </c>
      <c r="U46" s="35"/>
      <c r="V46" s="35"/>
      <c r="W46" s="37" t="n">
        <v>10</v>
      </c>
    </row>
    <row r="47" s="9" customFormat="true" ht="26.25" hidden="false" customHeight="true" outlineLevel="0" collapsed="false">
      <c r="A47" s="48" t="s">
        <v>220</v>
      </c>
      <c r="B47" s="27" t="s">
        <v>48</v>
      </c>
      <c r="C47" s="28" t="n">
        <v>239476</v>
      </c>
      <c r="D47" s="29" t="n">
        <v>800</v>
      </c>
      <c r="E47" s="30"/>
      <c r="F47" s="31" t="s">
        <v>226</v>
      </c>
      <c r="G47" s="32" t="s">
        <v>227</v>
      </c>
      <c r="H47" s="33" t="n">
        <v>2021</v>
      </c>
      <c r="I47" s="27" t="s">
        <v>228</v>
      </c>
      <c r="J47" s="34" t="n">
        <v>3</v>
      </c>
      <c r="K47" s="34" t="n">
        <v>736</v>
      </c>
      <c r="L47" s="32" t="s">
        <v>35</v>
      </c>
      <c r="M47" s="32" t="s">
        <v>89</v>
      </c>
      <c r="N47" s="27" t="s">
        <v>229</v>
      </c>
      <c r="O47" s="35"/>
      <c r="P47" s="27"/>
      <c r="Q47" s="27"/>
      <c r="R47" s="27"/>
      <c r="S47" s="36" t="s">
        <v>230</v>
      </c>
      <c r="T47" s="35" t="s">
        <v>208</v>
      </c>
      <c r="U47" s="35"/>
      <c r="V47" s="35"/>
      <c r="W47" s="37" t="n">
        <v>10</v>
      </c>
    </row>
    <row r="48" s="9" customFormat="true" ht="26.25" hidden="false" customHeight="true" outlineLevel="0" collapsed="false">
      <c r="A48" s="48" t="s">
        <v>220</v>
      </c>
      <c r="B48" s="27" t="s">
        <v>48</v>
      </c>
      <c r="C48" s="28" t="n">
        <v>239451</v>
      </c>
      <c r="D48" s="29" t="n">
        <v>800</v>
      </c>
      <c r="E48" s="30"/>
      <c r="F48" s="31" t="s">
        <v>231</v>
      </c>
      <c r="G48" s="32" t="s">
        <v>232</v>
      </c>
      <c r="H48" s="33" t="n">
        <v>2021</v>
      </c>
      <c r="I48" s="27" t="s">
        <v>233</v>
      </c>
      <c r="J48" s="34" t="n">
        <v>10</v>
      </c>
      <c r="K48" s="34" t="n">
        <v>528</v>
      </c>
      <c r="L48" s="32" t="s">
        <v>52</v>
      </c>
      <c r="M48" s="32" t="s">
        <v>126</v>
      </c>
      <c r="N48" s="27" t="s">
        <v>67</v>
      </c>
      <c r="O48" s="35"/>
      <c r="P48" s="27"/>
      <c r="Q48" s="27"/>
      <c r="R48" s="27"/>
      <c r="S48" s="36" t="s">
        <v>234</v>
      </c>
      <c r="T48" s="35" t="s">
        <v>42</v>
      </c>
      <c r="U48" s="35"/>
      <c r="V48" s="35"/>
      <c r="W48" s="37" t="n">
        <v>10</v>
      </c>
    </row>
    <row r="49" s="9" customFormat="true" ht="26.25" hidden="false" customHeight="true" outlineLevel="0" collapsed="false">
      <c r="A49" s="48" t="s">
        <v>220</v>
      </c>
      <c r="B49" s="27" t="s">
        <v>31</v>
      </c>
      <c r="C49" s="28" t="n">
        <v>239525</v>
      </c>
      <c r="D49" s="29" t="n">
        <v>800</v>
      </c>
      <c r="E49" s="30"/>
      <c r="F49" s="31" t="s">
        <v>235</v>
      </c>
      <c r="G49" s="32" t="s">
        <v>236</v>
      </c>
      <c r="H49" s="33" t="n">
        <v>2021</v>
      </c>
      <c r="I49" s="27" t="s">
        <v>237</v>
      </c>
      <c r="J49" s="34" t="n">
        <v>1</v>
      </c>
      <c r="K49" s="34" t="n">
        <v>560</v>
      </c>
      <c r="L49" s="32" t="s">
        <v>35</v>
      </c>
      <c r="M49" s="32" t="s">
        <v>238</v>
      </c>
      <c r="N49" s="27"/>
      <c r="O49" s="35" t="s">
        <v>38</v>
      </c>
      <c r="P49" s="27" t="s">
        <v>39</v>
      </c>
      <c r="Q49" s="27"/>
      <c r="R49" s="27"/>
      <c r="S49" s="36" t="s">
        <v>239</v>
      </c>
      <c r="T49" s="35" t="s">
        <v>42</v>
      </c>
      <c r="U49" s="35"/>
      <c r="V49" s="35"/>
      <c r="W49" s="37" t="n">
        <v>10</v>
      </c>
    </row>
    <row r="50" s="9" customFormat="true" ht="26.25" hidden="false" customHeight="true" outlineLevel="0" collapsed="false">
      <c r="A50" s="48" t="s">
        <v>220</v>
      </c>
      <c r="B50" s="27" t="s">
        <v>48</v>
      </c>
      <c r="C50" s="28" t="n">
        <v>239512</v>
      </c>
      <c r="D50" s="38" t="n">
        <v>1600</v>
      </c>
      <c r="E50" s="30"/>
      <c r="F50" s="31" t="s">
        <v>240</v>
      </c>
      <c r="G50" s="32" t="s">
        <v>241</v>
      </c>
      <c r="H50" s="33" t="n">
        <v>2021</v>
      </c>
      <c r="I50" s="27" t="s">
        <v>242</v>
      </c>
      <c r="J50" s="34" t="n">
        <v>5</v>
      </c>
      <c r="K50" s="34" t="n">
        <v>496</v>
      </c>
      <c r="L50" s="32" t="s">
        <v>52</v>
      </c>
      <c r="M50" s="32" t="s">
        <v>224</v>
      </c>
      <c r="N50" s="27"/>
      <c r="O50" s="35"/>
      <c r="P50" s="27"/>
      <c r="Q50" s="27"/>
      <c r="R50" s="27"/>
      <c r="S50" s="36" t="s">
        <v>243</v>
      </c>
      <c r="T50" s="35" t="s">
        <v>42</v>
      </c>
      <c r="U50" s="35"/>
      <c r="V50" s="35"/>
      <c r="W50" s="37" t="n">
        <v>10</v>
      </c>
    </row>
    <row r="51" s="9" customFormat="true" ht="26.25" hidden="false" customHeight="true" outlineLevel="0" collapsed="false">
      <c r="A51" s="49" t="s">
        <v>244</v>
      </c>
      <c r="B51" s="40" t="s">
        <v>48</v>
      </c>
      <c r="C51" s="41" t="n">
        <v>239593</v>
      </c>
      <c r="D51" s="42" t="n">
        <v>59.9</v>
      </c>
      <c r="E51" s="43"/>
      <c r="F51" s="31" t="s">
        <v>245</v>
      </c>
      <c r="G51" s="32"/>
      <c r="H51" s="33" t="n">
        <v>2021</v>
      </c>
      <c r="I51" s="27" t="s">
        <v>246</v>
      </c>
      <c r="J51" s="34" t="n">
        <v>50</v>
      </c>
      <c r="K51" s="34" t="n">
        <v>40</v>
      </c>
      <c r="L51" s="32" t="s">
        <v>35</v>
      </c>
      <c r="M51" s="32" t="s">
        <v>46</v>
      </c>
      <c r="N51" s="27"/>
      <c r="O51" s="35"/>
      <c r="P51" s="27"/>
      <c r="Q51" s="27"/>
      <c r="R51" s="27"/>
      <c r="S51" s="35" t="s">
        <v>247</v>
      </c>
      <c r="T51" s="35" t="s">
        <v>42</v>
      </c>
      <c r="U51" s="35"/>
      <c r="V51" s="35"/>
      <c r="W51" s="37" t="n">
        <v>10</v>
      </c>
    </row>
    <row r="52" s="9" customFormat="true" ht="26.25" hidden="false" customHeight="true" outlineLevel="0" collapsed="false">
      <c r="A52" s="49" t="s">
        <v>244</v>
      </c>
      <c r="B52" s="44" t="s">
        <v>31</v>
      </c>
      <c r="C52" s="28" t="n">
        <v>239606</v>
      </c>
      <c r="D52" s="29" t="n">
        <v>49.9</v>
      </c>
      <c r="E52" s="30"/>
      <c r="F52" s="31" t="s">
        <v>248</v>
      </c>
      <c r="G52" s="32"/>
      <c r="H52" s="33" t="n">
        <v>2021</v>
      </c>
      <c r="I52" s="27" t="s">
        <v>249</v>
      </c>
      <c r="J52" s="34" t="n">
        <v>100</v>
      </c>
      <c r="K52" s="34" t="n">
        <v>16</v>
      </c>
      <c r="L52" s="32" t="s">
        <v>35</v>
      </c>
      <c r="M52" s="32" t="s">
        <v>46</v>
      </c>
      <c r="N52" s="27"/>
      <c r="O52" s="35"/>
      <c r="P52" s="27"/>
      <c r="Q52" s="27"/>
      <c r="R52" s="27"/>
      <c r="S52" s="36" t="s">
        <v>250</v>
      </c>
      <c r="T52" s="35" t="s">
        <v>42</v>
      </c>
      <c r="U52" s="35"/>
      <c r="V52" s="35"/>
      <c r="W52" s="37" t="n">
        <v>10</v>
      </c>
    </row>
    <row r="53" s="9" customFormat="true" ht="26.25" hidden="false" customHeight="true" outlineLevel="0" collapsed="false">
      <c r="A53" s="49" t="s">
        <v>244</v>
      </c>
      <c r="B53" s="44" t="s">
        <v>48</v>
      </c>
      <c r="C53" s="28" t="n">
        <v>239629</v>
      </c>
      <c r="D53" s="29" t="n">
        <v>950</v>
      </c>
      <c r="E53" s="30"/>
      <c r="F53" s="31" t="s">
        <v>251</v>
      </c>
      <c r="G53" s="32" t="s">
        <v>252</v>
      </c>
      <c r="H53" s="33" t="n">
        <v>2021</v>
      </c>
      <c r="I53" s="27" t="s">
        <v>253</v>
      </c>
      <c r="J53" s="34" t="n">
        <v>16</v>
      </c>
      <c r="K53" s="34" t="n">
        <v>208</v>
      </c>
      <c r="L53" s="32" t="s">
        <v>52</v>
      </c>
      <c r="M53" s="32" t="s">
        <v>254</v>
      </c>
      <c r="N53" s="27"/>
      <c r="O53" s="35"/>
      <c r="P53" s="27"/>
      <c r="Q53" s="27"/>
      <c r="R53" s="27"/>
      <c r="S53" s="36" t="s">
        <v>255</v>
      </c>
      <c r="T53" s="35" t="s">
        <v>62</v>
      </c>
      <c r="U53" s="35"/>
      <c r="V53" s="35"/>
      <c r="W53" s="37" t="n">
        <v>10</v>
      </c>
    </row>
    <row r="54" s="9" customFormat="true" ht="26.25" hidden="false" customHeight="true" outlineLevel="0" collapsed="false">
      <c r="A54" s="49" t="s">
        <v>244</v>
      </c>
      <c r="B54" s="44" t="s">
        <v>31</v>
      </c>
      <c r="C54" s="28" t="n">
        <v>239600</v>
      </c>
      <c r="D54" s="29" t="n">
        <v>59.9</v>
      </c>
      <c r="E54" s="30"/>
      <c r="F54" s="31" t="s">
        <v>256</v>
      </c>
      <c r="G54" s="32" t="s">
        <v>257</v>
      </c>
      <c r="H54" s="33" t="n">
        <v>2021</v>
      </c>
      <c r="I54" s="27" t="s">
        <v>258</v>
      </c>
      <c r="J54" s="34" t="n">
        <v>50</v>
      </c>
      <c r="K54" s="34" t="n">
        <v>32</v>
      </c>
      <c r="L54" s="32" t="s">
        <v>35</v>
      </c>
      <c r="M54" s="32" t="s">
        <v>259</v>
      </c>
      <c r="N54" s="27"/>
      <c r="O54" s="35"/>
      <c r="P54" s="27"/>
      <c r="Q54" s="27"/>
      <c r="R54" s="27"/>
      <c r="S54" s="36" t="s">
        <v>260</v>
      </c>
      <c r="T54" s="35" t="s">
        <v>42</v>
      </c>
      <c r="U54" s="35"/>
      <c r="V54" s="35"/>
      <c r="W54" s="37" t="n">
        <v>10</v>
      </c>
    </row>
    <row r="55" s="9" customFormat="true" ht="26.25" hidden="false" customHeight="true" outlineLevel="0" collapsed="false">
      <c r="A55" s="50" t="s">
        <v>261</v>
      </c>
      <c r="B55" s="27" t="s">
        <v>48</v>
      </c>
      <c r="C55" s="28" t="n">
        <v>239591</v>
      </c>
      <c r="D55" s="29" t="n">
        <v>600</v>
      </c>
      <c r="E55" s="30"/>
      <c r="F55" s="27" t="s">
        <v>262</v>
      </c>
      <c r="G55" s="32" t="s">
        <v>263</v>
      </c>
      <c r="H55" s="33" t="n">
        <v>2021</v>
      </c>
      <c r="I55" s="27" t="s">
        <v>264</v>
      </c>
      <c r="J55" s="34" t="n">
        <v>8</v>
      </c>
      <c r="K55" s="34" t="n">
        <v>80</v>
      </c>
      <c r="L55" s="32" t="s">
        <v>52</v>
      </c>
      <c r="M55" s="32" t="s">
        <v>89</v>
      </c>
      <c r="N55" s="27" t="s">
        <v>265</v>
      </c>
      <c r="O55" s="35"/>
      <c r="P55" s="27"/>
      <c r="Q55" s="27"/>
      <c r="R55" s="27"/>
      <c r="S55" s="36" t="s">
        <v>266</v>
      </c>
      <c r="T55" s="35" t="s">
        <v>42</v>
      </c>
      <c r="U55" s="35"/>
      <c r="V55" s="35"/>
      <c r="W55" s="37" t="n">
        <v>10</v>
      </c>
    </row>
    <row r="56" s="9" customFormat="true" ht="26.25" hidden="false" customHeight="true" outlineLevel="0" collapsed="false">
      <c r="A56" s="50" t="s">
        <v>261</v>
      </c>
      <c r="B56" s="27" t="s">
        <v>31</v>
      </c>
      <c r="C56" s="28" t="n">
        <v>239468</v>
      </c>
      <c r="D56" s="29" t="n">
        <v>24.9</v>
      </c>
      <c r="E56" s="30"/>
      <c r="F56" s="27" t="s">
        <v>267</v>
      </c>
      <c r="G56" s="32"/>
      <c r="H56" s="33" t="n">
        <v>2021</v>
      </c>
      <c r="I56" s="27" t="s">
        <v>268</v>
      </c>
      <c r="J56" s="34" t="n">
        <v>100</v>
      </c>
      <c r="K56" s="34" t="n">
        <v>16</v>
      </c>
      <c r="L56" s="32" t="s">
        <v>35</v>
      </c>
      <c r="M56" s="32" t="s">
        <v>46</v>
      </c>
      <c r="N56" s="27"/>
      <c r="O56" s="35"/>
      <c r="P56" s="27"/>
      <c r="Q56" s="27"/>
      <c r="R56" s="27"/>
      <c r="S56" s="36" t="s">
        <v>269</v>
      </c>
      <c r="T56" s="35" t="s">
        <v>42</v>
      </c>
      <c r="U56" s="35"/>
      <c r="V56" s="35"/>
      <c r="W56" s="37" t="n">
        <v>10</v>
      </c>
    </row>
    <row r="57" s="9" customFormat="true" ht="26.25" hidden="false" customHeight="true" outlineLevel="0" collapsed="false">
      <c r="A57" s="50" t="s">
        <v>261</v>
      </c>
      <c r="B57" s="27" t="s">
        <v>48</v>
      </c>
      <c r="C57" s="28" t="n">
        <v>237213</v>
      </c>
      <c r="D57" s="38" t="n">
        <v>2500</v>
      </c>
      <c r="E57" s="30"/>
      <c r="F57" s="27" t="s">
        <v>270</v>
      </c>
      <c r="G57" s="32" t="s">
        <v>271</v>
      </c>
      <c r="H57" s="33" t="n">
        <v>2020</v>
      </c>
      <c r="I57" s="27" t="s">
        <v>272</v>
      </c>
      <c r="J57" s="34" t="n">
        <v>1</v>
      </c>
      <c r="K57" s="34" t="n">
        <v>216</v>
      </c>
      <c r="L57" s="32" t="s">
        <v>35</v>
      </c>
      <c r="M57" s="32" t="s">
        <v>84</v>
      </c>
      <c r="N57" s="27"/>
      <c r="O57" s="35"/>
      <c r="P57" s="27"/>
      <c r="Q57" s="27"/>
      <c r="R57" s="27"/>
      <c r="S57" s="36" t="s">
        <v>273</v>
      </c>
      <c r="T57" s="35" t="s">
        <v>208</v>
      </c>
      <c r="U57" s="35"/>
      <c r="V57" s="35"/>
      <c r="W57" s="37" t="n">
        <v>10</v>
      </c>
    </row>
    <row r="58" s="9" customFormat="true" ht="26.25" hidden="false" customHeight="true" outlineLevel="0" collapsed="false">
      <c r="A58" s="51" t="s">
        <v>274</v>
      </c>
      <c r="B58" s="52" t="s">
        <v>48</v>
      </c>
      <c r="C58" s="41" t="n">
        <v>239603</v>
      </c>
      <c r="D58" s="42" t="n">
        <v>750</v>
      </c>
      <c r="E58" s="43"/>
      <c r="F58" s="53" t="s">
        <v>275</v>
      </c>
      <c r="G58" s="54" t="s">
        <v>276</v>
      </c>
      <c r="H58" s="55" t="n">
        <v>2021</v>
      </c>
      <c r="I58" s="56" t="s">
        <v>277</v>
      </c>
      <c r="J58" s="57" t="n">
        <v>22</v>
      </c>
      <c r="K58" s="57" t="n">
        <v>128</v>
      </c>
      <c r="L58" s="54" t="s">
        <v>52</v>
      </c>
      <c r="M58" s="54" t="s">
        <v>66</v>
      </c>
      <c r="N58" s="56" t="s">
        <v>278</v>
      </c>
      <c r="O58" s="58"/>
      <c r="P58" s="56"/>
      <c r="Q58" s="56"/>
      <c r="R58" s="56"/>
      <c r="S58" s="59" t="s">
        <v>279</v>
      </c>
      <c r="T58" s="58" t="s">
        <v>42</v>
      </c>
      <c r="U58" s="58"/>
      <c r="V58" s="58"/>
      <c r="W58" s="60" t="n">
        <v>10</v>
      </c>
    </row>
    <row r="59" s="9" customFormat="true" ht="26.25" hidden="false" customHeight="true" outlineLevel="0" collapsed="false">
      <c r="A59" s="51" t="s">
        <v>274</v>
      </c>
      <c r="B59" s="61" t="s">
        <v>48</v>
      </c>
      <c r="C59" s="28" t="n">
        <v>239609</v>
      </c>
      <c r="D59" s="29" t="n">
        <v>800</v>
      </c>
      <c r="E59" s="30"/>
      <c r="F59" s="31" t="s">
        <v>280</v>
      </c>
      <c r="G59" s="32" t="s">
        <v>281</v>
      </c>
      <c r="H59" s="33" t="n">
        <v>2021</v>
      </c>
      <c r="I59" s="27" t="s">
        <v>282</v>
      </c>
      <c r="J59" s="34" t="n">
        <v>20</v>
      </c>
      <c r="K59" s="34" t="n">
        <v>160</v>
      </c>
      <c r="L59" s="32" t="s">
        <v>52</v>
      </c>
      <c r="M59" s="32" t="s">
        <v>73</v>
      </c>
      <c r="N59" s="27" t="s">
        <v>60</v>
      </c>
      <c r="O59" s="35"/>
      <c r="P59" s="27"/>
      <c r="Q59" s="27"/>
      <c r="R59" s="27"/>
      <c r="S59" s="36" t="s">
        <v>283</v>
      </c>
      <c r="T59" s="35" t="s">
        <v>42</v>
      </c>
      <c r="U59" s="35"/>
      <c r="V59" s="35"/>
      <c r="W59" s="37" t="n">
        <v>10</v>
      </c>
    </row>
    <row r="60" s="9" customFormat="true" ht="26.25" hidden="false" customHeight="true" outlineLevel="0" collapsed="false">
      <c r="A60" s="51" t="s">
        <v>274</v>
      </c>
      <c r="B60" s="61" t="s">
        <v>48</v>
      </c>
      <c r="C60" s="28" t="n">
        <v>239586</v>
      </c>
      <c r="D60" s="29" t="n">
        <v>950</v>
      </c>
      <c r="E60" s="30"/>
      <c r="F60" s="31" t="s">
        <v>284</v>
      </c>
      <c r="G60" s="32" t="s">
        <v>285</v>
      </c>
      <c r="H60" s="33" t="n">
        <v>2021</v>
      </c>
      <c r="I60" s="27" t="s">
        <v>286</v>
      </c>
      <c r="J60" s="34" t="n">
        <v>18</v>
      </c>
      <c r="K60" s="34" t="n">
        <v>192</v>
      </c>
      <c r="L60" s="32" t="s">
        <v>52</v>
      </c>
      <c r="M60" s="32" t="s">
        <v>287</v>
      </c>
      <c r="N60" s="27"/>
      <c r="O60" s="35"/>
      <c r="P60" s="27"/>
      <c r="Q60" s="27"/>
      <c r="R60" s="27"/>
      <c r="S60" s="36" t="s">
        <v>288</v>
      </c>
      <c r="T60" s="35" t="s">
        <v>42</v>
      </c>
      <c r="U60" s="35"/>
      <c r="V60" s="35"/>
      <c r="W60" s="37" t="n">
        <v>10</v>
      </c>
    </row>
    <row r="61" s="9" customFormat="true" ht="26.25" hidden="false" customHeight="true" outlineLevel="0" collapsed="false">
      <c r="A61" s="51" t="s">
        <v>274</v>
      </c>
      <c r="B61" s="61" t="s">
        <v>31</v>
      </c>
      <c r="C61" s="28" t="n">
        <v>238231</v>
      </c>
      <c r="D61" s="29" t="n">
        <v>650</v>
      </c>
      <c r="E61" s="30"/>
      <c r="F61" s="31" t="s">
        <v>289</v>
      </c>
      <c r="G61" s="32" t="s">
        <v>290</v>
      </c>
      <c r="H61" s="33" t="n">
        <v>2021</v>
      </c>
      <c r="I61" s="27" t="s">
        <v>291</v>
      </c>
      <c r="J61" s="34" t="n">
        <v>16</v>
      </c>
      <c r="K61" s="34" t="n">
        <v>304</v>
      </c>
      <c r="L61" s="32" t="s">
        <v>35</v>
      </c>
      <c r="M61" s="32" t="s">
        <v>292</v>
      </c>
      <c r="N61" s="27" t="s">
        <v>293</v>
      </c>
      <c r="O61" s="35" t="s">
        <v>91</v>
      </c>
      <c r="P61" s="27" t="s">
        <v>92</v>
      </c>
      <c r="Q61" s="27" t="s">
        <v>40</v>
      </c>
      <c r="R61" s="27"/>
      <c r="S61" s="36" t="s">
        <v>294</v>
      </c>
      <c r="T61" s="35" t="s">
        <v>42</v>
      </c>
      <c r="U61" s="35" t="s">
        <v>43</v>
      </c>
      <c r="V61" s="35"/>
      <c r="W61" s="37" t="n">
        <v>10</v>
      </c>
    </row>
    <row r="62" s="9" customFormat="true" ht="26.25" hidden="false" customHeight="true" outlineLevel="0" collapsed="false">
      <c r="A62" s="51" t="s">
        <v>274</v>
      </c>
      <c r="B62" s="61" t="s">
        <v>31</v>
      </c>
      <c r="C62" s="28" t="n">
        <v>239585</v>
      </c>
      <c r="D62" s="29" t="n">
        <v>800</v>
      </c>
      <c r="E62" s="30"/>
      <c r="F62" s="31" t="s">
        <v>295</v>
      </c>
      <c r="G62" s="32" t="s">
        <v>296</v>
      </c>
      <c r="H62" s="33" t="n">
        <v>2021</v>
      </c>
      <c r="I62" s="27" t="s">
        <v>297</v>
      </c>
      <c r="J62" s="34" t="n">
        <v>20</v>
      </c>
      <c r="K62" s="34" t="n">
        <v>160</v>
      </c>
      <c r="L62" s="32" t="s">
        <v>52</v>
      </c>
      <c r="M62" s="32" t="s">
        <v>66</v>
      </c>
      <c r="N62" s="27" t="s">
        <v>60</v>
      </c>
      <c r="O62" s="35"/>
      <c r="P62" s="27"/>
      <c r="Q62" s="27"/>
      <c r="R62" s="27"/>
      <c r="S62" s="36" t="s">
        <v>298</v>
      </c>
      <c r="T62" s="35" t="s">
        <v>42</v>
      </c>
      <c r="U62" s="35"/>
      <c r="V62" s="35"/>
      <c r="W62" s="37" t="n">
        <v>10</v>
      </c>
    </row>
    <row r="63" s="9" customFormat="true" ht="26.25" hidden="false" customHeight="true" outlineLevel="0" collapsed="false">
      <c r="A63" s="51" t="s">
        <v>274</v>
      </c>
      <c r="B63" s="61" t="s">
        <v>48</v>
      </c>
      <c r="C63" s="28" t="n">
        <v>239590</v>
      </c>
      <c r="D63" s="29" t="n">
        <v>800</v>
      </c>
      <c r="E63" s="30"/>
      <c r="F63" s="31" t="s">
        <v>299</v>
      </c>
      <c r="G63" s="32" t="s">
        <v>300</v>
      </c>
      <c r="H63" s="33" t="n">
        <v>2021</v>
      </c>
      <c r="I63" s="27" t="s">
        <v>301</v>
      </c>
      <c r="J63" s="34" t="n">
        <v>20</v>
      </c>
      <c r="K63" s="34" t="n">
        <v>160</v>
      </c>
      <c r="L63" s="32" t="s">
        <v>52</v>
      </c>
      <c r="M63" s="32" t="s">
        <v>126</v>
      </c>
      <c r="N63" s="27" t="s">
        <v>67</v>
      </c>
      <c r="O63" s="35"/>
      <c r="P63" s="27"/>
      <c r="Q63" s="27"/>
      <c r="R63" s="27"/>
      <c r="S63" s="36" t="s">
        <v>302</v>
      </c>
      <c r="T63" s="35" t="s">
        <v>42</v>
      </c>
      <c r="U63" s="35"/>
      <c r="V63" s="35"/>
      <c r="W63" s="37" t="n">
        <v>10</v>
      </c>
    </row>
    <row r="64" s="9" customFormat="true" ht="26.25" hidden="false" customHeight="true" outlineLevel="0" collapsed="false">
      <c r="A64" s="51" t="s">
        <v>274</v>
      </c>
      <c r="B64" s="61" t="s">
        <v>31</v>
      </c>
      <c r="C64" s="28" t="n">
        <v>239601</v>
      </c>
      <c r="D64" s="38" t="n">
        <v>1200</v>
      </c>
      <c r="E64" s="30"/>
      <c r="F64" s="31" t="s">
        <v>303</v>
      </c>
      <c r="G64" s="32" t="s">
        <v>304</v>
      </c>
      <c r="H64" s="33" t="n">
        <v>2021</v>
      </c>
      <c r="I64" s="27" t="s">
        <v>305</v>
      </c>
      <c r="J64" s="34" t="n">
        <v>12</v>
      </c>
      <c r="K64" s="34" t="n">
        <v>304</v>
      </c>
      <c r="L64" s="32" t="s">
        <v>52</v>
      </c>
      <c r="M64" s="32" t="s">
        <v>306</v>
      </c>
      <c r="N64" s="27" t="s">
        <v>60</v>
      </c>
      <c r="O64" s="35"/>
      <c r="P64" s="27"/>
      <c r="Q64" s="27"/>
      <c r="R64" s="27"/>
      <c r="S64" s="36" t="s">
        <v>307</v>
      </c>
      <c r="T64" s="35" t="s">
        <v>42</v>
      </c>
      <c r="U64" s="35"/>
      <c r="V64" s="35"/>
      <c r="W64" s="37" t="n">
        <v>10</v>
      </c>
    </row>
    <row r="65" s="9" customFormat="true" ht="26.25" hidden="false" customHeight="true" outlineLevel="0" collapsed="false">
      <c r="A65" s="51" t="s">
        <v>274</v>
      </c>
      <c r="B65" s="61" t="s">
        <v>48</v>
      </c>
      <c r="C65" s="28" t="n">
        <v>239615</v>
      </c>
      <c r="D65" s="29" t="n">
        <v>800</v>
      </c>
      <c r="E65" s="30"/>
      <c r="F65" s="31" t="s">
        <v>308</v>
      </c>
      <c r="G65" s="32" t="s">
        <v>309</v>
      </c>
      <c r="H65" s="33" t="n">
        <v>2021</v>
      </c>
      <c r="I65" s="27" t="s">
        <v>310</v>
      </c>
      <c r="J65" s="34" t="n">
        <v>20</v>
      </c>
      <c r="K65" s="34" t="n">
        <v>160</v>
      </c>
      <c r="L65" s="32" t="s">
        <v>52</v>
      </c>
      <c r="M65" s="32" t="s">
        <v>106</v>
      </c>
      <c r="N65" s="27"/>
      <c r="O65" s="35"/>
      <c r="P65" s="27"/>
      <c r="Q65" s="27"/>
      <c r="R65" s="27"/>
      <c r="S65" s="36" t="s">
        <v>311</v>
      </c>
      <c r="T65" s="35" t="s">
        <v>42</v>
      </c>
      <c r="U65" s="35"/>
      <c r="V65" s="35"/>
      <c r="W65" s="37" t="n">
        <v>10</v>
      </c>
    </row>
    <row r="66" s="9" customFormat="true" ht="26.25" hidden="false" customHeight="true" outlineLevel="0" collapsed="false">
      <c r="A66" s="51" t="s">
        <v>274</v>
      </c>
      <c r="B66" s="61" t="s">
        <v>48</v>
      </c>
      <c r="C66" s="28" t="n">
        <v>239531</v>
      </c>
      <c r="D66" s="38" t="n">
        <v>1400</v>
      </c>
      <c r="E66" s="30"/>
      <c r="F66" s="31" t="s">
        <v>312</v>
      </c>
      <c r="G66" s="32" t="s">
        <v>313</v>
      </c>
      <c r="H66" s="33" t="n">
        <v>2021</v>
      </c>
      <c r="I66" s="27" t="s">
        <v>314</v>
      </c>
      <c r="J66" s="34" t="n">
        <v>10</v>
      </c>
      <c r="K66" s="34" t="n">
        <v>400</v>
      </c>
      <c r="L66" s="32" t="s">
        <v>52</v>
      </c>
      <c r="M66" s="32" t="s">
        <v>254</v>
      </c>
      <c r="N66" s="27" t="s">
        <v>67</v>
      </c>
      <c r="O66" s="35"/>
      <c r="P66" s="27"/>
      <c r="Q66" s="27"/>
      <c r="R66" s="27"/>
      <c r="S66" s="36" t="s">
        <v>315</v>
      </c>
      <c r="T66" s="35" t="s">
        <v>42</v>
      </c>
      <c r="U66" s="35"/>
      <c r="V66" s="35"/>
      <c r="W66" s="37" t="n">
        <v>10</v>
      </c>
    </row>
    <row r="67" s="9" customFormat="true" ht="26.25" hidden="false" customHeight="true" outlineLevel="0" collapsed="false">
      <c r="A67" s="51" t="s">
        <v>274</v>
      </c>
      <c r="B67" s="61" t="s">
        <v>48</v>
      </c>
      <c r="C67" s="28" t="n">
        <v>239587</v>
      </c>
      <c r="D67" s="29" t="n">
        <v>800</v>
      </c>
      <c r="E67" s="30"/>
      <c r="F67" s="31" t="s">
        <v>316</v>
      </c>
      <c r="G67" s="32" t="s">
        <v>317</v>
      </c>
      <c r="H67" s="33" t="n">
        <v>2021</v>
      </c>
      <c r="I67" s="27" t="s">
        <v>318</v>
      </c>
      <c r="J67" s="34" t="n">
        <v>18</v>
      </c>
      <c r="K67" s="34" t="n">
        <v>176</v>
      </c>
      <c r="L67" s="32" t="s">
        <v>52</v>
      </c>
      <c r="M67" s="32" t="s">
        <v>53</v>
      </c>
      <c r="N67" s="27" t="s">
        <v>60</v>
      </c>
      <c r="O67" s="35"/>
      <c r="P67" s="27"/>
      <c r="Q67" s="27"/>
      <c r="R67" s="27"/>
      <c r="S67" s="36" t="s">
        <v>319</v>
      </c>
      <c r="T67" s="35" t="s">
        <v>42</v>
      </c>
      <c r="U67" s="35"/>
      <c r="V67" s="35"/>
      <c r="W67" s="37" t="n">
        <v>10</v>
      </c>
    </row>
    <row r="68" s="9" customFormat="true" ht="26.25" hidden="false" customHeight="true" outlineLevel="0" collapsed="false">
      <c r="A68" s="51" t="s">
        <v>274</v>
      </c>
      <c r="B68" s="61" t="s">
        <v>48</v>
      </c>
      <c r="C68" s="28" t="n">
        <v>239605</v>
      </c>
      <c r="D68" s="38" t="n">
        <v>1100</v>
      </c>
      <c r="E68" s="30"/>
      <c r="F68" s="31" t="s">
        <v>320</v>
      </c>
      <c r="G68" s="32" t="s">
        <v>321</v>
      </c>
      <c r="H68" s="33" t="n">
        <v>2021</v>
      </c>
      <c r="I68" s="27" t="s">
        <v>322</v>
      </c>
      <c r="J68" s="34" t="n">
        <v>14</v>
      </c>
      <c r="K68" s="34" t="n">
        <v>272</v>
      </c>
      <c r="L68" s="32" t="s">
        <v>52</v>
      </c>
      <c r="M68" s="32" t="s">
        <v>323</v>
      </c>
      <c r="N68" s="27" t="s">
        <v>324</v>
      </c>
      <c r="O68" s="35"/>
      <c r="P68" s="27"/>
      <c r="Q68" s="27"/>
      <c r="R68" s="27"/>
      <c r="S68" s="36" t="s">
        <v>325</v>
      </c>
      <c r="T68" s="35" t="s">
        <v>42</v>
      </c>
      <c r="U68" s="35"/>
      <c r="V68" s="35"/>
      <c r="W68" s="37" t="n">
        <v>10</v>
      </c>
    </row>
    <row r="69" s="9" customFormat="true" ht="26.25" hidden="false" customHeight="true" outlineLevel="0" collapsed="false">
      <c r="A69" s="51" t="s">
        <v>274</v>
      </c>
      <c r="B69" s="61" t="s">
        <v>31</v>
      </c>
      <c r="C69" s="28" t="n">
        <v>239326</v>
      </c>
      <c r="D69" s="29" t="n">
        <v>950</v>
      </c>
      <c r="E69" s="30"/>
      <c r="F69" s="31" t="s">
        <v>326</v>
      </c>
      <c r="G69" s="32" t="s">
        <v>327</v>
      </c>
      <c r="H69" s="33" t="n">
        <v>2021</v>
      </c>
      <c r="I69" s="27" t="s">
        <v>328</v>
      </c>
      <c r="J69" s="34" t="n">
        <v>16</v>
      </c>
      <c r="K69" s="34" t="n">
        <v>208</v>
      </c>
      <c r="L69" s="32" t="s">
        <v>52</v>
      </c>
      <c r="M69" s="32" t="s">
        <v>254</v>
      </c>
      <c r="N69" s="27" t="s">
        <v>329</v>
      </c>
      <c r="O69" s="35" t="s">
        <v>91</v>
      </c>
      <c r="P69" s="27" t="s">
        <v>92</v>
      </c>
      <c r="Q69" s="27" t="s">
        <v>40</v>
      </c>
      <c r="R69" s="27"/>
      <c r="S69" s="36" t="s">
        <v>330</v>
      </c>
      <c r="T69" s="35" t="s">
        <v>42</v>
      </c>
      <c r="U69" s="35"/>
      <c r="V69" s="35"/>
      <c r="W69" s="37" t="n">
        <v>10</v>
      </c>
    </row>
    <row r="70" s="9" customFormat="true" ht="26.25" hidden="false" customHeight="true" outlineLevel="0" collapsed="false">
      <c r="A70" s="62" t="s">
        <v>331</v>
      </c>
      <c r="B70" s="40" t="s">
        <v>48</v>
      </c>
      <c r="C70" s="41" t="n">
        <v>239583</v>
      </c>
      <c r="D70" s="63" t="n">
        <v>1200</v>
      </c>
      <c r="E70" s="43"/>
      <c r="F70" s="31" t="s">
        <v>332</v>
      </c>
      <c r="G70" s="32" t="s">
        <v>333</v>
      </c>
      <c r="H70" s="33" t="n">
        <v>2021</v>
      </c>
      <c r="I70" s="27" t="s">
        <v>334</v>
      </c>
      <c r="J70" s="34" t="n">
        <v>12</v>
      </c>
      <c r="K70" s="34" t="n">
        <v>320</v>
      </c>
      <c r="L70" s="32" t="s">
        <v>52</v>
      </c>
      <c r="M70" s="32" t="s">
        <v>335</v>
      </c>
      <c r="N70" s="27" t="s">
        <v>60</v>
      </c>
      <c r="O70" s="35"/>
      <c r="P70" s="27"/>
      <c r="Q70" s="27"/>
      <c r="R70" s="27"/>
      <c r="S70" s="36" t="s">
        <v>336</v>
      </c>
      <c r="T70" s="35" t="s">
        <v>42</v>
      </c>
      <c r="U70" s="35"/>
      <c r="V70" s="35"/>
      <c r="W70" s="37" t="n">
        <v>10</v>
      </c>
    </row>
    <row r="71" s="9" customFormat="true" ht="26.25" hidden="false" customHeight="true" outlineLevel="0" collapsed="false">
      <c r="A71" s="62" t="s">
        <v>331</v>
      </c>
      <c r="B71" s="44" t="s">
        <v>31</v>
      </c>
      <c r="C71" s="28" t="n">
        <v>239328</v>
      </c>
      <c r="D71" s="29" t="n">
        <v>750</v>
      </c>
      <c r="E71" s="30"/>
      <c r="F71" s="31" t="s">
        <v>337</v>
      </c>
      <c r="G71" s="32" t="s">
        <v>338</v>
      </c>
      <c r="H71" s="33" t="n">
        <v>2021</v>
      </c>
      <c r="I71" s="27" t="s">
        <v>339</v>
      </c>
      <c r="J71" s="34" t="n">
        <v>12</v>
      </c>
      <c r="K71" s="34" t="n">
        <v>432</v>
      </c>
      <c r="L71" s="32" t="s">
        <v>52</v>
      </c>
      <c r="M71" s="32" t="s">
        <v>116</v>
      </c>
      <c r="N71" s="27"/>
      <c r="O71" s="35"/>
      <c r="P71" s="27"/>
      <c r="Q71" s="27"/>
      <c r="R71" s="27"/>
      <c r="S71" s="36" t="s">
        <v>340</v>
      </c>
      <c r="T71" s="35" t="s">
        <v>42</v>
      </c>
      <c r="U71" s="35"/>
      <c r="V71" s="35"/>
      <c r="W71" s="37" t="n">
        <v>10</v>
      </c>
    </row>
    <row r="72" s="9" customFormat="true" ht="26.25" hidden="false" customHeight="true" outlineLevel="0" collapsed="false">
      <c r="A72" s="62" t="s">
        <v>331</v>
      </c>
      <c r="B72" s="44" t="s">
        <v>48</v>
      </c>
      <c r="C72" s="28" t="n">
        <v>239504</v>
      </c>
      <c r="D72" s="29" t="n">
        <v>800</v>
      </c>
      <c r="E72" s="30"/>
      <c r="F72" s="31" t="s">
        <v>341</v>
      </c>
      <c r="G72" s="32" t="s">
        <v>342</v>
      </c>
      <c r="H72" s="33" t="n">
        <v>2021</v>
      </c>
      <c r="I72" s="27" t="s">
        <v>343</v>
      </c>
      <c r="J72" s="34" t="n">
        <v>18</v>
      </c>
      <c r="K72" s="34" t="n">
        <v>192</v>
      </c>
      <c r="L72" s="32" t="s">
        <v>52</v>
      </c>
      <c r="M72" s="32" t="s">
        <v>126</v>
      </c>
      <c r="N72" s="27" t="s">
        <v>344</v>
      </c>
      <c r="O72" s="35"/>
      <c r="P72" s="27"/>
      <c r="Q72" s="27"/>
      <c r="R72" s="27"/>
      <c r="S72" s="36" t="s">
        <v>345</v>
      </c>
      <c r="T72" s="35" t="s">
        <v>42</v>
      </c>
      <c r="U72" s="35"/>
      <c r="V72" s="35"/>
      <c r="W72" s="37" t="n">
        <v>10</v>
      </c>
    </row>
    <row r="73" s="9" customFormat="true" ht="26.25" hidden="false" customHeight="true" outlineLevel="0" collapsed="false">
      <c r="A73" s="62" t="s">
        <v>331</v>
      </c>
      <c r="B73" s="44" t="s">
        <v>48</v>
      </c>
      <c r="C73" s="28" t="n">
        <v>239542</v>
      </c>
      <c r="D73" s="38" t="n">
        <v>1800</v>
      </c>
      <c r="E73" s="30"/>
      <c r="F73" s="31" t="s">
        <v>346</v>
      </c>
      <c r="G73" s="32" t="s">
        <v>347</v>
      </c>
      <c r="H73" s="33" t="n">
        <v>2021</v>
      </c>
      <c r="I73" s="27" t="s">
        <v>348</v>
      </c>
      <c r="J73" s="34" t="n">
        <v>6</v>
      </c>
      <c r="K73" s="34" t="n">
        <v>688</v>
      </c>
      <c r="L73" s="32" t="s">
        <v>35</v>
      </c>
      <c r="M73" s="32" t="s">
        <v>53</v>
      </c>
      <c r="N73" s="27" t="s">
        <v>349</v>
      </c>
      <c r="O73" s="35"/>
      <c r="P73" s="27"/>
      <c r="Q73" s="27"/>
      <c r="R73" s="27"/>
      <c r="S73" s="36" t="s">
        <v>350</v>
      </c>
      <c r="T73" s="35" t="s">
        <v>42</v>
      </c>
      <c r="U73" s="35"/>
      <c r="V73" s="35"/>
      <c r="W73" s="37" t="n">
        <v>10</v>
      </c>
    </row>
    <row r="74" s="9" customFormat="true" ht="26.25" hidden="false" customHeight="true" outlineLevel="0" collapsed="false">
      <c r="A74" s="62" t="s">
        <v>331</v>
      </c>
      <c r="B74" s="44" t="s">
        <v>48</v>
      </c>
      <c r="C74" s="28" t="n">
        <v>239538</v>
      </c>
      <c r="D74" s="38" t="n">
        <v>1100</v>
      </c>
      <c r="E74" s="30"/>
      <c r="F74" s="31" t="s">
        <v>351</v>
      </c>
      <c r="G74" s="32" t="s">
        <v>352</v>
      </c>
      <c r="H74" s="33" t="n">
        <v>2021</v>
      </c>
      <c r="I74" s="27" t="s">
        <v>353</v>
      </c>
      <c r="J74" s="34" t="n">
        <v>14</v>
      </c>
      <c r="K74" s="34" t="n">
        <v>272</v>
      </c>
      <c r="L74" s="32" t="s">
        <v>52</v>
      </c>
      <c r="M74" s="32" t="s">
        <v>89</v>
      </c>
      <c r="N74" s="27"/>
      <c r="O74" s="35"/>
      <c r="P74" s="27"/>
      <c r="Q74" s="27"/>
      <c r="R74" s="27"/>
      <c r="S74" s="36" t="s">
        <v>354</v>
      </c>
      <c r="T74" s="35" t="s">
        <v>42</v>
      </c>
      <c r="U74" s="35"/>
      <c r="V74" s="35"/>
      <c r="W74" s="37" t="n">
        <v>10</v>
      </c>
    </row>
    <row r="75" s="9" customFormat="true" ht="26.25" hidden="false" customHeight="true" outlineLevel="0" collapsed="false">
      <c r="A75" s="62" t="s">
        <v>331</v>
      </c>
      <c r="B75" s="44" t="s">
        <v>48</v>
      </c>
      <c r="C75" s="28" t="n">
        <v>239510</v>
      </c>
      <c r="D75" s="38" t="n">
        <v>1600</v>
      </c>
      <c r="E75" s="30"/>
      <c r="F75" s="31" t="s">
        <v>355</v>
      </c>
      <c r="G75" s="32" t="s">
        <v>356</v>
      </c>
      <c r="H75" s="33" t="n">
        <v>2021</v>
      </c>
      <c r="I75" s="27" t="s">
        <v>357</v>
      </c>
      <c r="J75" s="34" t="n">
        <v>8</v>
      </c>
      <c r="K75" s="34" t="n">
        <v>504</v>
      </c>
      <c r="L75" s="32" t="s">
        <v>52</v>
      </c>
      <c r="M75" s="32" t="s">
        <v>126</v>
      </c>
      <c r="N75" s="27"/>
      <c r="O75" s="35"/>
      <c r="P75" s="27"/>
      <c r="Q75" s="27"/>
      <c r="R75" s="27"/>
      <c r="S75" s="36" t="s">
        <v>358</v>
      </c>
      <c r="T75" s="35" t="s">
        <v>42</v>
      </c>
      <c r="U75" s="35"/>
      <c r="V75" s="35"/>
      <c r="W75" s="37" t="n">
        <v>10</v>
      </c>
    </row>
    <row r="76" s="9" customFormat="true" ht="26.25" hidden="false" customHeight="true" outlineLevel="0" collapsed="false">
      <c r="A76" s="62" t="s">
        <v>331</v>
      </c>
      <c r="B76" s="44" t="s">
        <v>48</v>
      </c>
      <c r="C76" s="28" t="n">
        <v>239505</v>
      </c>
      <c r="D76" s="29" t="n">
        <v>800</v>
      </c>
      <c r="E76" s="30"/>
      <c r="F76" s="31" t="s">
        <v>359</v>
      </c>
      <c r="G76" s="32" t="s">
        <v>360</v>
      </c>
      <c r="H76" s="33" t="n">
        <v>2021</v>
      </c>
      <c r="I76" s="27" t="s">
        <v>361</v>
      </c>
      <c r="J76" s="34" t="n">
        <v>18</v>
      </c>
      <c r="K76" s="34" t="n">
        <v>192</v>
      </c>
      <c r="L76" s="32" t="s">
        <v>52</v>
      </c>
      <c r="M76" s="32" t="s">
        <v>159</v>
      </c>
      <c r="N76" s="27" t="s">
        <v>60</v>
      </c>
      <c r="O76" s="35"/>
      <c r="P76" s="27"/>
      <c r="Q76" s="27"/>
      <c r="R76" s="27"/>
      <c r="S76" s="36" t="s">
        <v>362</v>
      </c>
      <c r="T76" s="35" t="s">
        <v>42</v>
      </c>
      <c r="U76" s="35"/>
      <c r="V76" s="35"/>
      <c r="W76" s="37" t="n">
        <v>10</v>
      </c>
    </row>
    <row r="77" s="9" customFormat="true" ht="26.25" hidden="false" customHeight="true" outlineLevel="0" collapsed="false">
      <c r="A77" s="62" t="s">
        <v>331</v>
      </c>
      <c r="B77" s="44" t="s">
        <v>48</v>
      </c>
      <c r="C77" s="28" t="n">
        <v>239584</v>
      </c>
      <c r="D77" s="29" t="n">
        <v>750</v>
      </c>
      <c r="E77" s="30"/>
      <c r="F77" s="31" t="s">
        <v>363</v>
      </c>
      <c r="G77" s="32" t="s">
        <v>364</v>
      </c>
      <c r="H77" s="33" t="n">
        <v>2021</v>
      </c>
      <c r="I77" s="27" t="s">
        <v>365</v>
      </c>
      <c r="J77" s="34" t="n">
        <v>20</v>
      </c>
      <c r="K77" s="34" t="n">
        <v>160</v>
      </c>
      <c r="L77" s="32" t="s">
        <v>52</v>
      </c>
      <c r="M77" s="32" t="s">
        <v>366</v>
      </c>
      <c r="N77" s="27"/>
      <c r="O77" s="35"/>
      <c r="P77" s="27"/>
      <c r="Q77" s="27"/>
      <c r="R77" s="27"/>
      <c r="S77" s="36" t="s">
        <v>367</v>
      </c>
      <c r="T77" s="35" t="s">
        <v>42</v>
      </c>
      <c r="U77" s="35"/>
      <c r="V77" s="35"/>
      <c r="W77" s="37" t="n">
        <v>10</v>
      </c>
    </row>
    <row r="78" s="9" customFormat="true" ht="26.25" hidden="false" customHeight="true" outlineLevel="0" collapsed="false">
      <c r="A78" s="64" t="s">
        <v>368</v>
      </c>
      <c r="B78" s="27" t="s">
        <v>48</v>
      </c>
      <c r="C78" s="28" t="n">
        <v>239028</v>
      </c>
      <c r="D78" s="38" t="n">
        <v>1400</v>
      </c>
      <c r="E78" s="30"/>
      <c r="F78" s="31" t="s">
        <v>369</v>
      </c>
      <c r="G78" s="32" t="s">
        <v>370</v>
      </c>
      <c r="H78" s="33" t="n">
        <v>2020</v>
      </c>
      <c r="I78" s="27" t="s">
        <v>371</v>
      </c>
      <c r="J78" s="34" t="n">
        <v>10</v>
      </c>
      <c r="K78" s="34" t="n">
        <v>104</v>
      </c>
      <c r="L78" s="32" t="s">
        <v>35</v>
      </c>
      <c r="M78" s="32"/>
      <c r="N78" s="27" t="s">
        <v>37</v>
      </c>
      <c r="O78" s="35"/>
      <c r="P78" s="27"/>
      <c r="Q78" s="27"/>
      <c r="R78" s="27"/>
      <c r="S78" s="35"/>
      <c r="T78" s="35" t="s">
        <v>219</v>
      </c>
      <c r="U78" s="35"/>
      <c r="V78" s="35"/>
      <c r="W78" s="37" t="n">
        <v>10</v>
      </c>
    </row>
    <row r="79" s="9" customFormat="true" ht="26.25" hidden="false" customHeight="true" outlineLevel="0" collapsed="false">
      <c r="A79" s="64" t="s">
        <v>368</v>
      </c>
      <c r="B79" s="27" t="s">
        <v>31</v>
      </c>
      <c r="C79" s="28" t="n">
        <v>239500</v>
      </c>
      <c r="D79" s="29" t="n">
        <v>120</v>
      </c>
      <c r="E79" s="30"/>
      <c r="F79" s="31" t="s">
        <v>372</v>
      </c>
      <c r="G79" s="32" t="s">
        <v>373</v>
      </c>
      <c r="H79" s="33" t="n">
        <v>2021</v>
      </c>
      <c r="I79" s="27" t="s">
        <v>374</v>
      </c>
      <c r="J79" s="34" t="n">
        <v>30</v>
      </c>
      <c r="K79" s="34" t="n">
        <v>88</v>
      </c>
      <c r="L79" s="32" t="s">
        <v>35</v>
      </c>
      <c r="M79" s="32" t="s">
        <v>96</v>
      </c>
      <c r="N79" s="27" t="s">
        <v>375</v>
      </c>
      <c r="O79" s="35"/>
      <c r="P79" s="27"/>
      <c r="Q79" s="27"/>
      <c r="R79" s="27"/>
      <c r="S79" s="36" t="s">
        <v>376</v>
      </c>
      <c r="T79" s="35" t="s">
        <v>42</v>
      </c>
      <c r="U79" s="35"/>
      <c r="V79" s="35"/>
      <c r="W79" s="37" t="n">
        <v>10</v>
      </c>
    </row>
    <row r="80" s="9" customFormat="true" ht="26.25" hidden="false" customHeight="true" outlineLevel="0" collapsed="false">
      <c r="A80" s="64" t="s">
        <v>368</v>
      </c>
      <c r="B80" s="27" t="s">
        <v>31</v>
      </c>
      <c r="C80" s="28" t="n">
        <v>239520</v>
      </c>
      <c r="D80" s="29" t="n">
        <v>200</v>
      </c>
      <c r="E80" s="30"/>
      <c r="F80" s="31" t="s">
        <v>377</v>
      </c>
      <c r="G80" s="32" t="s">
        <v>378</v>
      </c>
      <c r="H80" s="33" t="n">
        <v>2021</v>
      </c>
      <c r="I80" s="27" t="s">
        <v>379</v>
      </c>
      <c r="J80" s="34" t="n">
        <v>1</v>
      </c>
      <c r="K80" s="34" t="n">
        <v>152</v>
      </c>
      <c r="L80" s="32" t="s">
        <v>35</v>
      </c>
      <c r="M80" s="32" t="s">
        <v>96</v>
      </c>
      <c r="N80" s="27" t="s">
        <v>380</v>
      </c>
      <c r="O80" s="35" t="s">
        <v>91</v>
      </c>
      <c r="P80" s="27" t="s">
        <v>92</v>
      </c>
      <c r="Q80" s="27" t="s">
        <v>381</v>
      </c>
      <c r="R80" s="27"/>
      <c r="S80" s="36" t="s">
        <v>382</v>
      </c>
      <c r="T80" s="35" t="s">
        <v>42</v>
      </c>
      <c r="U80" s="35" t="s">
        <v>43</v>
      </c>
      <c r="V80" s="35"/>
      <c r="W80" s="37" t="n">
        <v>10</v>
      </c>
    </row>
    <row r="81" s="9" customFormat="true" ht="26.25" hidden="false" customHeight="true" outlineLevel="0" collapsed="false">
      <c r="A81" s="64" t="s">
        <v>368</v>
      </c>
      <c r="B81" s="27" t="s">
        <v>31</v>
      </c>
      <c r="C81" s="28" t="n">
        <v>239526</v>
      </c>
      <c r="D81" s="29" t="n">
        <v>200</v>
      </c>
      <c r="E81" s="30"/>
      <c r="F81" s="31" t="s">
        <v>383</v>
      </c>
      <c r="G81" s="32" t="s">
        <v>384</v>
      </c>
      <c r="H81" s="33" t="n">
        <v>2021</v>
      </c>
      <c r="I81" s="27" t="s">
        <v>385</v>
      </c>
      <c r="J81" s="34" t="n">
        <v>1</v>
      </c>
      <c r="K81" s="34" t="n">
        <v>96</v>
      </c>
      <c r="L81" s="32" t="s">
        <v>35</v>
      </c>
      <c r="M81" s="32" t="s">
        <v>106</v>
      </c>
      <c r="N81" s="27" t="s">
        <v>166</v>
      </c>
      <c r="O81" s="35" t="s">
        <v>91</v>
      </c>
      <c r="P81" s="27" t="s">
        <v>92</v>
      </c>
      <c r="Q81" s="27" t="s">
        <v>40</v>
      </c>
      <c r="R81" s="27"/>
      <c r="S81" s="36" t="s">
        <v>386</v>
      </c>
      <c r="T81" s="35" t="s">
        <v>42</v>
      </c>
      <c r="U81" s="35"/>
      <c r="V81" s="35"/>
      <c r="W81" s="37" t="n">
        <v>10</v>
      </c>
    </row>
    <row r="82" s="9" customFormat="true" ht="26.25" hidden="false" customHeight="true" outlineLevel="0" collapsed="false">
      <c r="A82" s="64" t="s">
        <v>368</v>
      </c>
      <c r="B82" s="27" t="s">
        <v>31</v>
      </c>
      <c r="C82" s="28" t="n">
        <v>239527</v>
      </c>
      <c r="D82" s="29" t="n">
        <v>250</v>
      </c>
      <c r="E82" s="30"/>
      <c r="F82" s="31" t="s">
        <v>387</v>
      </c>
      <c r="G82" s="32" t="s">
        <v>388</v>
      </c>
      <c r="H82" s="33" t="n">
        <v>2021</v>
      </c>
      <c r="I82" s="27" t="s">
        <v>389</v>
      </c>
      <c r="J82" s="34" t="n">
        <v>1</v>
      </c>
      <c r="K82" s="34" t="n">
        <v>144</v>
      </c>
      <c r="L82" s="32" t="s">
        <v>35</v>
      </c>
      <c r="M82" s="32" t="s">
        <v>78</v>
      </c>
      <c r="N82" s="27" t="s">
        <v>390</v>
      </c>
      <c r="O82" s="35" t="s">
        <v>91</v>
      </c>
      <c r="P82" s="27" t="s">
        <v>92</v>
      </c>
      <c r="Q82" s="27" t="s">
        <v>40</v>
      </c>
      <c r="R82" s="27"/>
      <c r="S82" s="36" t="s">
        <v>391</v>
      </c>
      <c r="T82" s="35" t="s">
        <v>42</v>
      </c>
      <c r="U82" s="35" t="s">
        <v>43</v>
      </c>
      <c r="V82" s="35"/>
      <c r="W82" s="37" t="n">
        <v>10</v>
      </c>
    </row>
    <row r="83" s="9" customFormat="true" ht="26.25" hidden="false" customHeight="true" outlineLevel="0" collapsed="false">
      <c r="A83" s="64" t="s">
        <v>368</v>
      </c>
      <c r="B83" s="27" t="s">
        <v>48</v>
      </c>
      <c r="C83" s="28" t="n">
        <v>239592</v>
      </c>
      <c r="D83" s="38" t="n">
        <v>1400</v>
      </c>
      <c r="E83" s="30"/>
      <c r="F83" s="31" t="s">
        <v>392</v>
      </c>
      <c r="G83" s="32" t="s">
        <v>393</v>
      </c>
      <c r="H83" s="33" t="n">
        <v>2021</v>
      </c>
      <c r="I83" s="27" t="s">
        <v>394</v>
      </c>
      <c r="J83" s="34" t="n">
        <v>3</v>
      </c>
      <c r="K83" s="34" t="n">
        <v>480</v>
      </c>
      <c r="L83" s="32" t="s">
        <v>52</v>
      </c>
      <c r="M83" s="32" t="s">
        <v>53</v>
      </c>
      <c r="N83" s="27" t="s">
        <v>395</v>
      </c>
      <c r="O83" s="35"/>
      <c r="P83" s="27"/>
      <c r="Q83" s="27"/>
      <c r="R83" s="27"/>
      <c r="S83" s="36" t="s">
        <v>396</v>
      </c>
      <c r="T83" s="35" t="s">
        <v>42</v>
      </c>
      <c r="U83" s="35"/>
      <c r="V83" s="35"/>
      <c r="W83" s="37" t="n">
        <v>10</v>
      </c>
    </row>
    <row r="84" s="9" customFormat="true" ht="26.25" hidden="false" customHeight="true" outlineLevel="0" collapsed="false">
      <c r="A84" s="64" t="s">
        <v>368</v>
      </c>
      <c r="B84" s="27" t="s">
        <v>48</v>
      </c>
      <c r="C84" s="28" t="n">
        <v>239582</v>
      </c>
      <c r="D84" s="29" t="n">
        <v>39.9</v>
      </c>
      <c r="E84" s="30"/>
      <c r="F84" s="31" t="s">
        <v>397</v>
      </c>
      <c r="G84" s="32"/>
      <c r="H84" s="33" t="n">
        <v>2021</v>
      </c>
      <c r="I84" s="27" t="s">
        <v>398</v>
      </c>
      <c r="J84" s="34" t="n">
        <v>50</v>
      </c>
      <c r="K84" s="34" t="n">
        <v>64</v>
      </c>
      <c r="L84" s="32" t="s">
        <v>35</v>
      </c>
      <c r="M84" s="32" t="s">
        <v>46</v>
      </c>
      <c r="N84" s="27"/>
      <c r="O84" s="35"/>
      <c r="P84" s="27"/>
      <c r="Q84" s="27"/>
      <c r="R84" s="27"/>
      <c r="S84" s="36" t="s">
        <v>399</v>
      </c>
      <c r="T84" s="35" t="s">
        <v>42</v>
      </c>
      <c r="U84" s="35"/>
      <c r="V84" s="35"/>
      <c r="W84" s="37" t="n">
        <v>10</v>
      </c>
    </row>
    <row r="85" s="9" customFormat="true" ht="26.25" hidden="false" customHeight="true" outlineLevel="0" collapsed="false">
      <c r="A85" s="64" t="s">
        <v>368</v>
      </c>
      <c r="B85" s="27" t="s">
        <v>48</v>
      </c>
      <c r="C85" s="28" t="n">
        <v>239548</v>
      </c>
      <c r="D85" s="38" t="n">
        <v>1100</v>
      </c>
      <c r="E85" s="30"/>
      <c r="F85" s="31" t="s">
        <v>400</v>
      </c>
      <c r="G85" s="32" t="s">
        <v>401</v>
      </c>
      <c r="H85" s="33" t="n">
        <v>2021</v>
      </c>
      <c r="I85" s="27" t="s">
        <v>402</v>
      </c>
      <c r="J85" s="34" t="n">
        <v>4</v>
      </c>
      <c r="K85" s="34" t="n">
        <v>248</v>
      </c>
      <c r="L85" s="32" t="s">
        <v>52</v>
      </c>
      <c r="M85" s="32" t="s">
        <v>89</v>
      </c>
      <c r="N85" s="27"/>
      <c r="O85" s="35"/>
      <c r="P85" s="27"/>
      <c r="Q85" s="27"/>
      <c r="R85" s="27"/>
      <c r="S85" s="36" t="s">
        <v>403</v>
      </c>
      <c r="T85" s="35" t="s">
        <v>42</v>
      </c>
      <c r="U85" s="35"/>
      <c r="V85" s="35"/>
      <c r="W85" s="37" t="n">
        <v>10</v>
      </c>
    </row>
    <row r="86" s="9" customFormat="true" ht="26.25" hidden="false" customHeight="true" outlineLevel="0" collapsed="false">
      <c r="A86" s="65" t="s">
        <v>404</v>
      </c>
      <c r="B86" s="40" t="s">
        <v>48</v>
      </c>
      <c r="C86" s="41" t="n">
        <v>239492</v>
      </c>
      <c r="D86" s="42" t="n">
        <v>400</v>
      </c>
      <c r="E86" s="43"/>
      <c r="F86" s="31" t="s">
        <v>405</v>
      </c>
      <c r="G86" s="32" t="s">
        <v>406</v>
      </c>
      <c r="H86" s="33" t="n">
        <v>2021</v>
      </c>
      <c r="I86" s="27" t="s">
        <v>407</v>
      </c>
      <c r="J86" s="34" t="n">
        <v>16</v>
      </c>
      <c r="K86" s="34" t="n">
        <v>288</v>
      </c>
      <c r="L86" s="32" t="s">
        <v>35</v>
      </c>
      <c r="M86" s="32" t="s">
        <v>46</v>
      </c>
      <c r="N86" s="27" t="s">
        <v>408</v>
      </c>
      <c r="O86" s="35"/>
      <c r="P86" s="27"/>
      <c r="Q86" s="27"/>
      <c r="R86" s="27"/>
      <c r="S86" s="36" t="s">
        <v>409</v>
      </c>
      <c r="T86" s="35" t="s">
        <v>42</v>
      </c>
      <c r="U86" s="35"/>
      <c r="V86" s="35"/>
      <c r="W86" s="37" t="n">
        <v>10</v>
      </c>
    </row>
    <row r="87" s="9" customFormat="true" ht="26.25" hidden="false" customHeight="true" outlineLevel="0" collapsed="false">
      <c r="A87" s="65" t="s">
        <v>404</v>
      </c>
      <c r="B87" s="44" t="s">
        <v>48</v>
      </c>
      <c r="C87" s="28" t="n">
        <v>239511</v>
      </c>
      <c r="D87" s="29" t="n">
        <v>450</v>
      </c>
      <c r="E87" s="30"/>
      <c r="F87" s="31" t="s">
        <v>410</v>
      </c>
      <c r="G87" s="32" t="s">
        <v>411</v>
      </c>
      <c r="H87" s="33" t="n">
        <v>2021</v>
      </c>
      <c r="I87" s="27" t="s">
        <v>412</v>
      </c>
      <c r="J87" s="34" t="n">
        <v>26</v>
      </c>
      <c r="K87" s="34" t="n">
        <v>184</v>
      </c>
      <c r="L87" s="32" t="s">
        <v>35</v>
      </c>
      <c r="M87" s="32" t="s">
        <v>413</v>
      </c>
      <c r="N87" s="27" t="s">
        <v>414</v>
      </c>
      <c r="O87" s="35"/>
      <c r="P87" s="27"/>
      <c r="Q87" s="27"/>
      <c r="R87" s="27"/>
      <c r="S87" s="36" t="s">
        <v>415</v>
      </c>
      <c r="T87" s="35" t="s">
        <v>42</v>
      </c>
      <c r="U87" s="35"/>
      <c r="V87" s="35"/>
      <c r="W87" s="37" t="n">
        <v>10</v>
      </c>
    </row>
    <row r="88" s="9" customFormat="true" ht="26.25" hidden="false" customHeight="true" outlineLevel="0" collapsed="false">
      <c r="A88" s="65" t="s">
        <v>404</v>
      </c>
      <c r="B88" s="44" t="s">
        <v>31</v>
      </c>
      <c r="C88" s="28" t="n">
        <v>239498</v>
      </c>
      <c r="D88" s="29" t="n">
        <v>450</v>
      </c>
      <c r="E88" s="30"/>
      <c r="F88" s="31" t="s">
        <v>416</v>
      </c>
      <c r="G88" s="32" t="s">
        <v>417</v>
      </c>
      <c r="H88" s="33" t="n">
        <v>2021</v>
      </c>
      <c r="I88" s="27" t="s">
        <v>418</v>
      </c>
      <c r="J88" s="34" t="n">
        <v>1</v>
      </c>
      <c r="K88" s="34" t="n">
        <v>104</v>
      </c>
      <c r="L88" s="32" t="s">
        <v>35</v>
      </c>
      <c r="M88" s="32" t="s">
        <v>212</v>
      </c>
      <c r="N88" s="27" t="s">
        <v>278</v>
      </c>
      <c r="O88" s="35"/>
      <c r="P88" s="27"/>
      <c r="Q88" s="27"/>
      <c r="R88" s="27"/>
      <c r="S88" s="36" t="s">
        <v>419</v>
      </c>
      <c r="T88" s="35" t="s">
        <v>42</v>
      </c>
      <c r="U88" s="35"/>
      <c r="V88" s="35"/>
      <c r="W88" s="37" t="n">
        <v>10</v>
      </c>
    </row>
    <row r="89" s="9" customFormat="true" ht="26.25" hidden="false" customHeight="true" outlineLevel="0" collapsed="false">
      <c r="A89" s="65" t="s">
        <v>404</v>
      </c>
      <c r="B89" s="44" t="s">
        <v>31</v>
      </c>
      <c r="C89" s="28" t="n">
        <v>239225</v>
      </c>
      <c r="D89" s="29" t="n">
        <v>490</v>
      </c>
      <c r="E89" s="30"/>
      <c r="F89" s="31" t="s">
        <v>420</v>
      </c>
      <c r="G89" s="32"/>
      <c r="H89" s="33" t="n">
        <v>2021</v>
      </c>
      <c r="I89" s="27" t="s">
        <v>421</v>
      </c>
      <c r="J89" s="34" t="n">
        <v>24</v>
      </c>
      <c r="K89" s="34" t="n">
        <v>112</v>
      </c>
      <c r="L89" s="32" t="s">
        <v>52</v>
      </c>
      <c r="M89" s="32" t="s">
        <v>46</v>
      </c>
      <c r="N89" s="27"/>
      <c r="O89" s="35"/>
      <c r="P89" s="27"/>
      <c r="Q89" s="27"/>
      <c r="R89" s="27"/>
      <c r="S89" s="36" t="s">
        <v>422</v>
      </c>
      <c r="T89" s="35" t="s">
        <v>42</v>
      </c>
      <c r="U89" s="35"/>
      <c r="V89" s="35"/>
      <c r="W89" s="37" t="n">
        <v>10</v>
      </c>
    </row>
    <row r="90" s="9" customFormat="true" ht="26.25" hidden="false" customHeight="true" outlineLevel="0" collapsed="false">
      <c r="A90" s="65" t="s">
        <v>404</v>
      </c>
      <c r="B90" s="44" t="s">
        <v>48</v>
      </c>
      <c r="C90" s="28" t="n">
        <v>239514</v>
      </c>
      <c r="D90" s="29" t="n">
        <v>400</v>
      </c>
      <c r="E90" s="30"/>
      <c r="F90" s="31" t="s">
        <v>423</v>
      </c>
      <c r="G90" s="32" t="s">
        <v>424</v>
      </c>
      <c r="H90" s="33" t="n">
        <v>2021</v>
      </c>
      <c r="I90" s="27" t="s">
        <v>425</v>
      </c>
      <c r="J90" s="34" t="n">
        <v>26</v>
      </c>
      <c r="K90" s="34" t="n">
        <v>176</v>
      </c>
      <c r="L90" s="32" t="s">
        <v>35</v>
      </c>
      <c r="M90" s="32" t="s">
        <v>73</v>
      </c>
      <c r="N90" s="27"/>
      <c r="O90" s="35"/>
      <c r="P90" s="27"/>
      <c r="Q90" s="27"/>
      <c r="R90" s="27"/>
      <c r="S90" s="36" t="s">
        <v>426</v>
      </c>
      <c r="T90" s="35" t="s">
        <v>42</v>
      </c>
      <c r="U90" s="35"/>
      <c r="V90" s="35"/>
      <c r="W90" s="37" t="n">
        <v>10</v>
      </c>
    </row>
    <row r="91" s="9" customFormat="true" ht="26.25" hidden="false" customHeight="true" outlineLevel="0" collapsed="false">
      <c r="A91" s="65" t="s">
        <v>404</v>
      </c>
      <c r="B91" s="44" t="s">
        <v>31</v>
      </c>
      <c r="C91" s="28" t="n">
        <v>239499</v>
      </c>
      <c r="D91" s="29" t="n">
        <v>300</v>
      </c>
      <c r="E91" s="30"/>
      <c r="F91" s="31" t="s">
        <v>427</v>
      </c>
      <c r="G91" s="32" t="s">
        <v>428</v>
      </c>
      <c r="H91" s="33" t="n">
        <v>2021</v>
      </c>
      <c r="I91" s="27" t="s">
        <v>429</v>
      </c>
      <c r="J91" s="34" t="n">
        <v>1</v>
      </c>
      <c r="K91" s="34" t="n">
        <v>80</v>
      </c>
      <c r="L91" s="32" t="s">
        <v>35</v>
      </c>
      <c r="M91" s="32" t="s">
        <v>171</v>
      </c>
      <c r="N91" s="27" t="s">
        <v>430</v>
      </c>
      <c r="O91" s="35"/>
      <c r="P91" s="27"/>
      <c r="Q91" s="27"/>
      <c r="R91" s="27"/>
      <c r="S91" s="36" t="s">
        <v>431</v>
      </c>
      <c r="T91" s="35" t="s">
        <v>42</v>
      </c>
      <c r="U91" s="35"/>
      <c r="V91" s="35"/>
      <c r="W91" s="37" t="n">
        <v>10</v>
      </c>
    </row>
    <row r="92" s="9" customFormat="true" ht="26.25" hidden="false" customHeight="true" outlineLevel="0" collapsed="false">
      <c r="A92" s="65" t="s">
        <v>404</v>
      </c>
      <c r="B92" s="44" t="s">
        <v>31</v>
      </c>
      <c r="C92" s="28" t="n">
        <v>239032</v>
      </c>
      <c r="D92" s="29" t="n">
        <v>250</v>
      </c>
      <c r="E92" s="30"/>
      <c r="F92" s="31" t="s">
        <v>432</v>
      </c>
      <c r="G92" s="32" t="s">
        <v>433</v>
      </c>
      <c r="H92" s="33" t="n">
        <v>2021</v>
      </c>
      <c r="I92" s="27" t="s">
        <v>434</v>
      </c>
      <c r="J92" s="34" t="n">
        <v>20</v>
      </c>
      <c r="K92" s="34" t="n">
        <v>320</v>
      </c>
      <c r="L92" s="32" t="s">
        <v>35</v>
      </c>
      <c r="M92" s="32" t="s">
        <v>89</v>
      </c>
      <c r="N92" s="27"/>
      <c r="O92" s="35"/>
      <c r="P92" s="27"/>
      <c r="Q92" s="27"/>
      <c r="R92" s="27"/>
      <c r="S92" s="36" t="s">
        <v>435</v>
      </c>
      <c r="T92" s="35" t="s">
        <v>208</v>
      </c>
      <c r="U92" s="35"/>
      <c r="V92" s="35"/>
      <c r="W92" s="37" t="n">
        <v>10</v>
      </c>
    </row>
    <row r="93" s="9" customFormat="true" ht="26.25" hidden="false" customHeight="true" outlineLevel="0" collapsed="false">
      <c r="A93" s="65" t="s">
        <v>404</v>
      </c>
      <c r="B93" s="44" t="s">
        <v>48</v>
      </c>
      <c r="C93" s="28" t="n">
        <v>239509</v>
      </c>
      <c r="D93" s="29" t="n">
        <v>550</v>
      </c>
      <c r="E93" s="30"/>
      <c r="F93" s="31" t="s">
        <v>436</v>
      </c>
      <c r="G93" s="32" t="s">
        <v>437</v>
      </c>
      <c r="H93" s="33" t="n">
        <v>2021</v>
      </c>
      <c r="I93" s="27" t="s">
        <v>438</v>
      </c>
      <c r="J93" s="34" t="n">
        <v>24</v>
      </c>
      <c r="K93" s="34" t="n">
        <v>208</v>
      </c>
      <c r="L93" s="32" t="s">
        <v>35</v>
      </c>
      <c r="M93" s="32" t="s">
        <v>73</v>
      </c>
      <c r="N93" s="27" t="s">
        <v>414</v>
      </c>
      <c r="O93" s="35"/>
      <c r="P93" s="27"/>
      <c r="Q93" s="27"/>
      <c r="R93" s="27"/>
      <c r="S93" s="36" t="s">
        <v>439</v>
      </c>
      <c r="T93" s="35" t="s">
        <v>42</v>
      </c>
      <c r="U93" s="35"/>
      <c r="V93" s="35"/>
      <c r="W93" s="37" t="n">
        <v>10</v>
      </c>
    </row>
    <row r="94" s="9" customFormat="true" ht="26.25" hidden="false" customHeight="true" outlineLevel="0" collapsed="false">
      <c r="A94" s="65" t="s">
        <v>404</v>
      </c>
      <c r="B94" s="44" t="s">
        <v>31</v>
      </c>
      <c r="C94" s="28" t="n">
        <v>239533</v>
      </c>
      <c r="D94" s="38" t="n">
        <v>1200</v>
      </c>
      <c r="E94" s="30"/>
      <c r="F94" s="31" t="s">
        <v>440</v>
      </c>
      <c r="G94" s="32" t="s">
        <v>441</v>
      </c>
      <c r="H94" s="33" t="n">
        <v>2021</v>
      </c>
      <c r="I94" s="27" t="s">
        <v>442</v>
      </c>
      <c r="J94" s="34" t="n">
        <v>10</v>
      </c>
      <c r="K94" s="34" t="n">
        <v>352</v>
      </c>
      <c r="L94" s="32" t="s">
        <v>52</v>
      </c>
      <c r="M94" s="32" t="s">
        <v>66</v>
      </c>
      <c r="N94" s="27" t="s">
        <v>443</v>
      </c>
      <c r="O94" s="35" t="s">
        <v>38</v>
      </c>
      <c r="P94" s="27" t="s">
        <v>39</v>
      </c>
      <c r="Q94" s="27" t="s">
        <v>40</v>
      </c>
      <c r="R94" s="27"/>
      <c r="S94" s="36" t="s">
        <v>444</v>
      </c>
      <c r="T94" s="35" t="s">
        <v>42</v>
      </c>
      <c r="U94" s="35" t="s">
        <v>43</v>
      </c>
      <c r="V94" s="35"/>
      <c r="W94" s="37" t="n">
        <v>10</v>
      </c>
    </row>
    <row r="95" s="9" customFormat="true" ht="26.25" hidden="false" customHeight="true" outlineLevel="0" collapsed="false">
      <c r="A95" s="65" t="s">
        <v>404</v>
      </c>
      <c r="B95" s="44" t="s">
        <v>48</v>
      </c>
      <c r="C95" s="28" t="n">
        <v>239513</v>
      </c>
      <c r="D95" s="29" t="n">
        <v>800</v>
      </c>
      <c r="E95" s="30"/>
      <c r="F95" s="31" t="s">
        <v>445</v>
      </c>
      <c r="G95" s="32" t="s">
        <v>446</v>
      </c>
      <c r="H95" s="33" t="n">
        <v>2021</v>
      </c>
      <c r="I95" s="27" t="s">
        <v>447</v>
      </c>
      <c r="J95" s="34" t="n">
        <v>14</v>
      </c>
      <c r="K95" s="34" t="n">
        <v>336</v>
      </c>
      <c r="L95" s="32" t="s">
        <v>35</v>
      </c>
      <c r="M95" s="32" t="s">
        <v>448</v>
      </c>
      <c r="N95" s="27" t="s">
        <v>60</v>
      </c>
      <c r="O95" s="35"/>
      <c r="P95" s="27"/>
      <c r="Q95" s="27"/>
      <c r="R95" s="27"/>
      <c r="S95" s="36" t="s">
        <v>449</v>
      </c>
      <c r="T95" s="35" t="s">
        <v>208</v>
      </c>
      <c r="U95" s="35"/>
      <c r="V95" s="35"/>
      <c r="W95" s="37" t="n">
        <v>10</v>
      </c>
    </row>
    <row r="96" s="9" customFormat="true" ht="26.25" hidden="false" customHeight="true" outlineLevel="0" collapsed="false">
      <c r="A96" s="65" t="s">
        <v>404</v>
      </c>
      <c r="B96" s="44" t="s">
        <v>48</v>
      </c>
      <c r="C96" s="28" t="n">
        <v>239532</v>
      </c>
      <c r="D96" s="38" t="n">
        <v>1000</v>
      </c>
      <c r="E96" s="30"/>
      <c r="F96" s="31" t="s">
        <v>450</v>
      </c>
      <c r="G96" s="32" t="s">
        <v>451</v>
      </c>
      <c r="H96" s="33" t="n">
        <v>2021</v>
      </c>
      <c r="I96" s="27" t="s">
        <v>452</v>
      </c>
      <c r="J96" s="34" t="n">
        <v>14</v>
      </c>
      <c r="K96" s="34" t="n">
        <v>272</v>
      </c>
      <c r="L96" s="32" t="s">
        <v>52</v>
      </c>
      <c r="M96" s="32" t="s">
        <v>66</v>
      </c>
      <c r="N96" s="27"/>
      <c r="O96" s="35"/>
      <c r="P96" s="27"/>
      <c r="Q96" s="27"/>
      <c r="R96" s="27"/>
      <c r="S96" s="36" t="s">
        <v>453</v>
      </c>
      <c r="T96" s="35" t="s">
        <v>42</v>
      </c>
      <c r="U96" s="35"/>
      <c r="V96" s="35"/>
      <c r="W96" s="37" t="n">
        <v>10</v>
      </c>
    </row>
    <row r="97" s="9" customFormat="true" ht="26.25" hidden="false" customHeight="true" outlineLevel="0" collapsed="false">
      <c r="A97" s="26" t="s">
        <v>454</v>
      </c>
      <c r="B97" s="27" t="s">
        <v>31</v>
      </c>
      <c r="C97" s="28" t="n">
        <v>239483</v>
      </c>
      <c r="D97" s="29" t="n">
        <v>19.9</v>
      </c>
      <c r="E97" s="30"/>
      <c r="F97" s="31" t="s">
        <v>455</v>
      </c>
      <c r="G97" s="32"/>
      <c r="H97" s="33" t="n">
        <v>2021</v>
      </c>
      <c r="I97" s="27" t="s">
        <v>456</v>
      </c>
      <c r="J97" s="34" t="n">
        <v>50</v>
      </c>
      <c r="K97" s="34" t="n">
        <v>48</v>
      </c>
      <c r="L97" s="32" t="s">
        <v>35</v>
      </c>
      <c r="M97" s="32" t="s">
        <v>46</v>
      </c>
      <c r="N97" s="27"/>
      <c r="O97" s="35"/>
      <c r="P97" s="27"/>
      <c r="Q97" s="27"/>
      <c r="R97" s="27"/>
      <c r="S97" s="36" t="s">
        <v>457</v>
      </c>
      <c r="T97" s="35" t="s">
        <v>42</v>
      </c>
      <c r="U97" s="35"/>
      <c r="V97" s="35"/>
      <c r="W97" s="37" t="n">
        <v>10</v>
      </c>
    </row>
    <row r="98" s="9" customFormat="true" ht="26.25" hidden="false" customHeight="true" outlineLevel="0" collapsed="false">
      <c r="A98" s="26" t="s">
        <v>454</v>
      </c>
      <c r="B98" s="27" t="s">
        <v>31</v>
      </c>
      <c r="C98" s="28" t="n">
        <v>239057</v>
      </c>
      <c r="D98" s="29" t="n">
        <v>850</v>
      </c>
      <c r="E98" s="30"/>
      <c r="F98" s="31" t="s">
        <v>458</v>
      </c>
      <c r="G98" s="32" t="s">
        <v>459</v>
      </c>
      <c r="H98" s="33" t="n">
        <v>2021</v>
      </c>
      <c r="I98" s="27" t="s">
        <v>460</v>
      </c>
      <c r="J98" s="34" t="n">
        <v>10</v>
      </c>
      <c r="K98" s="34" t="n">
        <v>384</v>
      </c>
      <c r="L98" s="32" t="s">
        <v>35</v>
      </c>
      <c r="M98" s="32" t="s">
        <v>461</v>
      </c>
      <c r="N98" s="27"/>
      <c r="O98" s="35"/>
      <c r="P98" s="27"/>
      <c r="Q98" s="27"/>
      <c r="R98" s="27"/>
      <c r="S98" s="36" t="s">
        <v>462</v>
      </c>
      <c r="T98" s="35" t="s">
        <v>42</v>
      </c>
      <c r="U98" s="35"/>
      <c r="V98" s="35"/>
      <c r="W98" s="37" t="n">
        <v>10</v>
      </c>
    </row>
    <row r="99" s="9" customFormat="true" ht="26.25" hidden="false" customHeight="true" outlineLevel="0" collapsed="false">
      <c r="A99" s="62" t="s">
        <v>463</v>
      </c>
      <c r="B99" s="40" t="s">
        <v>31</v>
      </c>
      <c r="C99" s="41" t="n">
        <v>239470</v>
      </c>
      <c r="D99" s="42" t="n">
        <v>59.9</v>
      </c>
      <c r="E99" s="43"/>
      <c r="F99" s="31" t="s">
        <v>464</v>
      </c>
      <c r="G99" s="32" t="s">
        <v>465</v>
      </c>
      <c r="H99" s="33" t="n">
        <v>2021</v>
      </c>
      <c r="I99" s="27" t="s">
        <v>466</v>
      </c>
      <c r="J99" s="34" t="n">
        <v>100</v>
      </c>
      <c r="K99" s="34" t="n">
        <v>16</v>
      </c>
      <c r="L99" s="32" t="s">
        <v>35</v>
      </c>
      <c r="M99" s="32" t="s">
        <v>84</v>
      </c>
      <c r="N99" s="27"/>
      <c r="O99" s="35"/>
      <c r="P99" s="27"/>
      <c r="Q99" s="27"/>
      <c r="R99" s="27"/>
      <c r="S99" s="36" t="s">
        <v>467</v>
      </c>
      <c r="T99" s="35" t="s">
        <v>42</v>
      </c>
      <c r="U99" s="35"/>
      <c r="V99" s="35"/>
      <c r="W99" s="37" t="n">
        <v>10</v>
      </c>
    </row>
    <row r="100" s="9" customFormat="true" ht="26.25" hidden="false" customHeight="true" outlineLevel="0" collapsed="false">
      <c r="A100" s="62" t="s">
        <v>463</v>
      </c>
      <c r="B100" s="44" t="s">
        <v>31</v>
      </c>
      <c r="C100" s="28" t="n">
        <v>239517</v>
      </c>
      <c r="D100" s="29" t="n">
        <v>200</v>
      </c>
      <c r="E100" s="30"/>
      <c r="F100" s="31" t="s">
        <v>468</v>
      </c>
      <c r="G100" s="32" t="s">
        <v>469</v>
      </c>
      <c r="H100" s="33" t="n">
        <v>2021</v>
      </c>
      <c r="I100" s="27" t="s">
        <v>470</v>
      </c>
      <c r="J100" s="34" t="n">
        <v>1</v>
      </c>
      <c r="K100" s="34" t="n">
        <v>80</v>
      </c>
      <c r="L100" s="32" t="s">
        <v>35</v>
      </c>
      <c r="M100" s="32" t="s">
        <v>471</v>
      </c>
      <c r="N100" s="27" t="s">
        <v>472</v>
      </c>
      <c r="O100" s="35" t="s">
        <v>91</v>
      </c>
      <c r="P100" s="27" t="s">
        <v>92</v>
      </c>
      <c r="Q100" s="27" t="s">
        <v>40</v>
      </c>
      <c r="R100" s="27"/>
      <c r="S100" s="36" t="s">
        <v>473</v>
      </c>
      <c r="T100" s="35" t="s">
        <v>42</v>
      </c>
      <c r="U100" s="35"/>
      <c r="V100" s="35"/>
      <c r="W100" s="37" t="n">
        <v>10</v>
      </c>
    </row>
    <row r="101" s="9" customFormat="true" ht="26.25" hidden="false" customHeight="true" outlineLevel="0" collapsed="false">
      <c r="A101" s="62" t="s">
        <v>463</v>
      </c>
      <c r="B101" s="44" t="s">
        <v>31</v>
      </c>
      <c r="C101" s="28" t="n">
        <v>239541</v>
      </c>
      <c r="D101" s="29" t="n">
        <v>280</v>
      </c>
      <c r="E101" s="30"/>
      <c r="F101" s="47" t="s">
        <v>474</v>
      </c>
      <c r="G101" s="32"/>
      <c r="H101" s="33" t="n">
        <v>2020</v>
      </c>
      <c r="I101" s="27" t="s">
        <v>475</v>
      </c>
      <c r="J101" s="35"/>
      <c r="K101" s="45" t="n">
        <v>1264</v>
      </c>
      <c r="L101" s="32" t="s">
        <v>35</v>
      </c>
      <c r="M101" s="32" t="s">
        <v>46</v>
      </c>
      <c r="N101" s="27"/>
      <c r="O101" s="35"/>
      <c r="P101" s="27"/>
      <c r="Q101" s="27"/>
      <c r="R101" s="27"/>
      <c r="S101" s="36" t="s">
        <v>476</v>
      </c>
      <c r="T101" s="35" t="s">
        <v>42</v>
      </c>
      <c r="U101" s="35"/>
      <c r="V101" s="35"/>
      <c r="W101" s="37" t="n">
        <v>10</v>
      </c>
    </row>
    <row r="102" s="9" customFormat="true" ht="26.25" hidden="false" customHeight="true" outlineLevel="0" collapsed="false">
      <c r="A102" s="62" t="s">
        <v>463</v>
      </c>
      <c r="B102" s="44" t="s">
        <v>31</v>
      </c>
      <c r="C102" s="28" t="n">
        <v>239501</v>
      </c>
      <c r="D102" s="29" t="n">
        <v>49.9</v>
      </c>
      <c r="E102" s="30"/>
      <c r="F102" s="31" t="s">
        <v>477</v>
      </c>
      <c r="G102" s="32"/>
      <c r="H102" s="33" t="n">
        <v>2021</v>
      </c>
      <c r="I102" s="27" t="s">
        <v>478</v>
      </c>
      <c r="J102" s="34" t="n">
        <v>40</v>
      </c>
      <c r="K102" s="34" t="n">
        <v>96</v>
      </c>
      <c r="L102" s="32" t="s">
        <v>35</v>
      </c>
      <c r="M102" s="32" t="s">
        <v>46</v>
      </c>
      <c r="N102" s="27"/>
      <c r="O102" s="35"/>
      <c r="P102" s="27"/>
      <c r="Q102" s="27"/>
      <c r="R102" s="27"/>
      <c r="S102" s="36" t="s">
        <v>479</v>
      </c>
      <c r="T102" s="35" t="s">
        <v>42</v>
      </c>
      <c r="U102" s="35"/>
      <c r="V102" s="35"/>
      <c r="W102" s="37" t="n">
        <v>10</v>
      </c>
    </row>
    <row r="103" s="9" customFormat="true" ht="26.25" hidden="false" customHeight="true" outlineLevel="0" collapsed="false">
      <c r="A103" s="62" t="s">
        <v>463</v>
      </c>
      <c r="B103" s="44" t="s">
        <v>31</v>
      </c>
      <c r="C103" s="28" t="n">
        <v>239471</v>
      </c>
      <c r="D103" s="29" t="n">
        <v>130</v>
      </c>
      <c r="E103" s="30"/>
      <c r="F103" s="31" t="s">
        <v>480</v>
      </c>
      <c r="G103" s="32" t="s">
        <v>257</v>
      </c>
      <c r="H103" s="33" t="n">
        <v>2021</v>
      </c>
      <c r="I103" s="27" t="s">
        <v>481</v>
      </c>
      <c r="J103" s="34" t="n">
        <v>50</v>
      </c>
      <c r="K103" s="34" t="n">
        <v>64</v>
      </c>
      <c r="L103" s="32" t="s">
        <v>35</v>
      </c>
      <c r="M103" s="32" t="s">
        <v>259</v>
      </c>
      <c r="N103" s="27"/>
      <c r="O103" s="35"/>
      <c r="P103" s="27"/>
      <c r="Q103" s="27"/>
      <c r="R103" s="27"/>
      <c r="S103" s="36" t="s">
        <v>482</v>
      </c>
      <c r="T103" s="35" t="s">
        <v>42</v>
      </c>
      <c r="U103" s="35"/>
      <c r="V103" s="35"/>
      <c r="W103" s="37" t="n">
        <v>10</v>
      </c>
    </row>
    <row r="104" s="67" customFormat="true" ht="26.25" hidden="false" customHeight="true" outlineLevel="0" collapsed="false">
      <c r="A104" s="66" t="s">
        <v>483</v>
      </c>
      <c r="B104" s="27" t="s">
        <v>48</v>
      </c>
      <c r="C104" s="41" t="n">
        <v>239479</v>
      </c>
      <c r="D104" s="42" t="n">
        <v>950</v>
      </c>
      <c r="E104" s="43"/>
      <c r="F104" s="27" t="s">
        <v>484</v>
      </c>
      <c r="G104" s="32" t="s">
        <v>485</v>
      </c>
      <c r="H104" s="33" t="n">
        <v>2021</v>
      </c>
      <c r="I104" s="27" t="s">
        <v>486</v>
      </c>
      <c r="J104" s="34" t="n">
        <v>18</v>
      </c>
      <c r="K104" s="34" t="n">
        <v>192</v>
      </c>
      <c r="L104" s="32" t="s">
        <v>52</v>
      </c>
      <c r="M104" s="32" t="s">
        <v>335</v>
      </c>
      <c r="N104" s="27" t="s">
        <v>60</v>
      </c>
      <c r="O104" s="35"/>
      <c r="P104" s="27"/>
      <c r="Q104" s="27"/>
      <c r="R104" s="27"/>
      <c r="S104" s="36" t="s">
        <v>487</v>
      </c>
      <c r="T104" s="35" t="s">
        <v>42</v>
      </c>
      <c r="U104" s="35"/>
      <c r="V104" s="35"/>
      <c r="W104" s="37" t="n">
        <v>10</v>
      </c>
    </row>
    <row r="105" s="67" customFormat="true" ht="26.25" hidden="false" customHeight="true" outlineLevel="0" collapsed="false">
      <c r="A105" s="66" t="s">
        <v>483</v>
      </c>
      <c r="B105" s="27" t="s">
        <v>31</v>
      </c>
      <c r="C105" s="28" t="n">
        <v>239466</v>
      </c>
      <c r="D105" s="29" t="n">
        <v>800</v>
      </c>
      <c r="E105" s="30"/>
      <c r="F105" s="27" t="s">
        <v>488</v>
      </c>
      <c r="G105" s="32" t="s">
        <v>300</v>
      </c>
      <c r="H105" s="33" t="n">
        <v>2021</v>
      </c>
      <c r="I105" s="27" t="s">
        <v>489</v>
      </c>
      <c r="J105" s="34" t="n">
        <v>18</v>
      </c>
      <c r="K105" s="34" t="n">
        <v>192</v>
      </c>
      <c r="L105" s="32" t="s">
        <v>52</v>
      </c>
      <c r="M105" s="32" t="s">
        <v>126</v>
      </c>
      <c r="N105" s="27" t="s">
        <v>67</v>
      </c>
      <c r="O105" s="35"/>
      <c r="P105" s="27"/>
      <c r="Q105" s="27"/>
      <c r="R105" s="27"/>
      <c r="S105" s="36" t="s">
        <v>490</v>
      </c>
      <c r="T105" s="35" t="s">
        <v>42</v>
      </c>
      <c r="U105" s="35"/>
      <c r="V105" s="35"/>
      <c r="W105" s="37" t="n">
        <v>10</v>
      </c>
    </row>
    <row r="106" s="67" customFormat="true" ht="26.25" hidden="false" customHeight="true" outlineLevel="0" collapsed="false">
      <c r="A106" s="66" t="s">
        <v>483</v>
      </c>
      <c r="B106" s="27" t="s">
        <v>48</v>
      </c>
      <c r="C106" s="28" t="n">
        <v>239475</v>
      </c>
      <c r="D106" s="38" t="n">
        <v>1300</v>
      </c>
      <c r="E106" s="30"/>
      <c r="F106" s="27" t="s">
        <v>491</v>
      </c>
      <c r="G106" s="32" t="s">
        <v>492</v>
      </c>
      <c r="H106" s="33" t="n">
        <v>2021</v>
      </c>
      <c r="I106" s="27" t="s">
        <v>493</v>
      </c>
      <c r="J106" s="34" t="n">
        <v>12</v>
      </c>
      <c r="K106" s="34" t="n">
        <v>336</v>
      </c>
      <c r="L106" s="32" t="s">
        <v>52</v>
      </c>
      <c r="M106" s="32" t="s">
        <v>494</v>
      </c>
      <c r="N106" s="27" t="s">
        <v>495</v>
      </c>
      <c r="O106" s="35"/>
      <c r="P106" s="27"/>
      <c r="Q106" s="27"/>
      <c r="R106" s="27"/>
      <c r="S106" s="36" t="s">
        <v>496</v>
      </c>
      <c r="T106" s="35" t="s">
        <v>42</v>
      </c>
      <c r="U106" s="35"/>
      <c r="V106" s="35"/>
      <c r="W106" s="37" t="n">
        <v>10</v>
      </c>
    </row>
    <row r="107" s="67" customFormat="true" ht="26.25" hidden="false" customHeight="true" outlineLevel="0" collapsed="false">
      <c r="A107" s="66" t="s">
        <v>483</v>
      </c>
      <c r="B107" s="27" t="s">
        <v>31</v>
      </c>
      <c r="C107" s="28" t="n">
        <v>239385</v>
      </c>
      <c r="D107" s="38" t="n">
        <v>1600</v>
      </c>
      <c r="E107" s="30"/>
      <c r="F107" s="27" t="s">
        <v>497</v>
      </c>
      <c r="G107" s="32" t="s">
        <v>498</v>
      </c>
      <c r="H107" s="33" t="n">
        <v>2021</v>
      </c>
      <c r="I107" s="27" t="s">
        <v>499</v>
      </c>
      <c r="J107" s="34" t="n">
        <v>4</v>
      </c>
      <c r="K107" s="34" t="n">
        <v>976</v>
      </c>
      <c r="L107" s="32" t="s">
        <v>52</v>
      </c>
      <c r="M107" s="32" t="s">
        <v>121</v>
      </c>
      <c r="N107" s="27" t="s">
        <v>500</v>
      </c>
      <c r="O107" s="35" t="s">
        <v>91</v>
      </c>
      <c r="P107" s="27" t="s">
        <v>92</v>
      </c>
      <c r="Q107" s="27" t="s">
        <v>40</v>
      </c>
      <c r="R107" s="27"/>
      <c r="S107" s="36" t="s">
        <v>501</v>
      </c>
      <c r="T107" s="35" t="s">
        <v>42</v>
      </c>
      <c r="U107" s="35"/>
      <c r="V107" s="35"/>
      <c r="W107" s="37" t="n">
        <v>10</v>
      </c>
    </row>
    <row r="108" s="67" customFormat="true" ht="26.25" hidden="false" customHeight="true" outlineLevel="0" collapsed="false">
      <c r="A108" s="66" t="s">
        <v>483</v>
      </c>
      <c r="B108" s="27" t="s">
        <v>48</v>
      </c>
      <c r="C108" s="28" t="n">
        <v>239477</v>
      </c>
      <c r="D108" s="29" t="n">
        <v>750</v>
      </c>
      <c r="E108" s="30"/>
      <c r="F108" s="27" t="s">
        <v>502</v>
      </c>
      <c r="G108" s="32" t="s">
        <v>503</v>
      </c>
      <c r="H108" s="33" t="n">
        <v>2021</v>
      </c>
      <c r="I108" s="27" t="s">
        <v>504</v>
      </c>
      <c r="J108" s="34" t="n">
        <v>24</v>
      </c>
      <c r="K108" s="34" t="n">
        <v>96</v>
      </c>
      <c r="L108" s="32" t="s">
        <v>52</v>
      </c>
      <c r="M108" s="32" t="s">
        <v>59</v>
      </c>
      <c r="N108" s="27" t="s">
        <v>505</v>
      </c>
      <c r="O108" s="35"/>
      <c r="P108" s="27"/>
      <c r="Q108" s="27"/>
      <c r="R108" s="27"/>
      <c r="S108" s="36" t="s">
        <v>506</v>
      </c>
      <c r="T108" s="35" t="s">
        <v>42</v>
      </c>
      <c r="U108" s="35"/>
      <c r="V108" s="35"/>
      <c r="W108" s="37" t="n">
        <v>10</v>
      </c>
    </row>
    <row r="109" s="67" customFormat="true" ht="26.25" hidden="false" customHeight="true" outlineLevel="0" collapsed="false">
      <c r="A109" s="66" t="s">
        <v>483</v>
      </c>
      <c r="B109" s="27" t="s">
        <v>31</v>
      </c>
      <c r="C109" s="28" t="n">
        <v>239493</v>
      </c>
      <c r="D109" s="29" t="n">
        <v>89.9</v>
      </c>
      <c r="E109" s="30"/>
      <c r="F109" s="27" t="s">
        <v>201</v>
      </c>
      <c r="G109" s="32"/>
      <c r="H109" s="33" t="n">
        <v>2021</v>
      </c>
      <c r="I109" s="27" t="s">
        <v>507</v>
      </c>
      <c r="J109" s="34" t="n">
        <v>1</v>
      </c>
      <c r="K109" s="34" t="n">
        <v>144</v>
      </c>
      <c r="L109" s="32" t="s">
        <v>35</v>
      </c>
      <c r="M109" s="32" t="s">
        <v>46</v>
      </c>
      <c r="N109" s="27"/>
      <c r="O109" s="35"/>
      <c r="P109" s="27"/>
      <c r="Q109" s="27"/>
      <c r="R109" s="27"/>
      <c r="S109" s="36" t="s">
        <v>203</v>
      </c>
      <c r="T109" s="35" t="s">
        <v>42</v>
      </c>
      <c r="U109" s="35"/>
      <c r="V109" s="35"/>
      <c r="W109" s="37" t="n">
        <v>10</v>
      </c>
    </row>
    <row r="110" s="67" customFormat="true" ht="26.25" hidden="false" customHeight="true" outlineLevel="0" collapsed="false">
      <c r="A110" s="66" t="s">
        <v>483</v>
      </c>
      <c r="B110" s="27" t="s">
        <v>31</v>
      </c>
      <c r="C110" s="28" t="n">
        <v>239480</v>
      </c>
      <c r="D110" s="29" t="n">
        <v>18.9</v>
      </c>
      <c r="E110" s="30"/>
      <c r="F110" s="27" t="s">
        <v>508</v>
      </c>
      <c r="G110" s="32"/>
      <c r="H110" s="33" t="n">
        <v>2021</v>
      </c>
      <c r="I110" s="27" t="s">
        <v>509</v>
      </c>
      <c r="J110" s="34" t="n">
        <v>50</v>
      </c>
      <c r="K110" s="34" t="n">
        <v>48</v>
      </c>
      <c r="L110" s="32" t="s">
        <v>35</v>
      </c>
      <c r="M110" s="32" t="s">
        <v>46</v>
      </c>
      <c r="N110" s="27"/>
      <c r="O110" s="35"/>
      <c r="P110" s="27"/>
      <c r="Q110" s="27"/>
      <c r="R110" s="27"/>
      <c r="S110" s="36" t="s">
        <v>510</v>
      </c>
      <c r="T110" s="35" t="s">
        <v>42</v>
      </c>
      <c r="U110" s="35"/>
      <c r="V110" s="35"/>
      <c r="W110" s="37" t="n">
        <v>10</v>
      </c>
    </row>
    <row r="111" s="67" customFormat="true" ht="26.25" hidden="false" customHeight="true" outlineLevel="0" collapsed="false">
      <c r="A111" s="66" t="s">
        <v>483</v>
      </c>
      <c r="B111" s="27" t="s">
        <v>31</v>
      </c>
      <c r="C111" s="28" t="n">
        <v>239378</v>
      </c>
      <c r="D111" s="29" t="n">
        <v>89.9</v>
      </c>
      <c r="E111" s="30"/>
      <c r="F111" s="27" t="s">
        <v>511</v>
      </c>
      <c r="G111" s="32"/>
      <c r="H111" s="33" t="n">
        <v>2021</v>
      </c>
      <c r="I111" s="27" t="s">
        <v>512</v>
      </c>
      <c r="J111" s="34" t="n">
        <v>40</v>
      </c>
      <c r="K111" s="34" t="n">
        <v>96</v>
      </c>
      <c r="L111" s="32" t="s">
        <v>35</v>
      </c>
      <c r="M111" s="32" t="s">
        <v>46</v>
      </c>
      <c r="N111" s="27"/>
      <c r="O111" s="35"/>
      <c r="P111" s="27"/>
      <c r="Q111" s="27"/>
      <c r="R111" s="27"/>
      <c r="S111" s="36" t="s">
        <v>513</v>
      </c>
      <c r="T111" s="35" t="s">
        <v>42</v>
      </c>
      <c r="U111" s="35"/>
      <c r="V111" s="35"/>
      <c r="W111" s="37" t="n">
        <v>10</v>
      </c>
    </row>
    <row r="112" s="67" customFormat="true" ht="26.25" hidden="false" customHeight="true" outlineLevel="0" collapsed="false">
      <c r="A112" s="66" t="s">
        <v>483</v>
      </c>
      <c r="B112" s="27" t="s">
        <v>31</v>
      </c>
      <c r="C112" s="28" t="n">
        <v>239481</v>
      </c>
      <c r="D112" s="38" t="n">
        <v>1400</v>
      </c>
      <c r="E112" s="30"/>
      <c r="F112" s="27" t="s">
        <v>514</v>
      </c>
      <c r="G112" s="32" t="s">
        <v>515</v>
      </c>
      <c r="H112" s="33" t="n">
        <v>2021</v>
      </c>
      <c r="I112" s="27" t="s">
        <v>516</v>
      </c>
      <c r="J112" s="34" t="n">
        <v>10</v>
      </c>
      <c r="K112" s="34" t="n">
        <v>400</v>
      </c>
      <c r="L112" s="32" t="s">
        <v>52</v>
      </c>
      <c r="M112" s="32" t="s">
        <v>66</v>
      </c>
      <c r="N112" s="27" t="s">
        <v>517</v>
      </c>
      <c r="O112" s="35" t="s">
        <v>38</v>
      </c>
      <c r="P112" s="27" t="s">
        <v>39</v>
      </c>
      <c r="Q112" s="27" t="s">
        <v>40</v>
      </c>
      <c r="R112" s="27"/>
      <c r="S112" s="36" t="s">
        <v>518</v>
      </c>
      <c r="T112" s="35" t="s">
        <v>42</v>
      </c>
      <c r="U112" s="35" t="s">
        <v>43</v>
      </c>
      <c r="V112" s="35"/>
      <c r="W112" s="37" t="n">
        <v>10</v>
      </c>
    </row>
    <row r="113" s="67" customFormat="true" ht="26.25" hidden="false" customHeight="true" outlineLevel="0" collapsed="false">
      <c r="A113" s="66" t="s">
        <v>483</v>
      </c>
      <c r="B113" s="27" t="s">
        <v>31</v>
      </c>
      <c r="C113" s="28" t="n">
        <v>239474</v>
      </c>
      <c r="D113" s="38" t="n">
        <v>1400</v>
      </c>
      <c r="E113" s="30"/>
      <c r="F113" s="27" t="s">
        <v>519</v>
      </c>
      <c r="G113" s="32" t="s">
        <v>520</v>
      </c>
      <c r="H113" s="33" t="n">
        <v>2021</v>
      </c>
      <c r="I113" s="27" t="s">
        <v>521</v>
      </c>
      <c r="J113" s="34" t="n">
        <v>6</v>
      </c>
      <c r="K113" s="34" t="n">
        <v>584</v>
      </c>
      <c r="L113" s="32" t="s">
        <v>52</v>
      </c>
      <c r="M113" s="32" t="s">
        <v>66</v>
      </c>
      <c r="N113" s="27" t="s">
        <v>67</v>
      </c>
      <c r="O113" s="35"/>
      <c r="P113" s="27"/>
      <c r="Q113" s="27"/>
      <c r="R113" s="27"/>
      <c r="S113" s="36" t="s">
        <v>522</v>
      </c>
      <c r="T113" s="35" t="s">
        <v>208</v>
      </c>
      <c r="U113" s="35"/>
      <c r="V113" s="35"/>
      <c r="W113" s="37" t="n">
        <v>10</v>
      </c>
    </row>
    <row r="114" s="67" customFormat="true" ht="26.25" hidden="false" customHeight="true" outlineLevel="0" collapsed="false">
      <c r="A114" s="66" t="s">
        <v>483</v>
      </c>
      <c r="B114" s="27" t="s">
        <v>31</v>
      </c>
      <c r="C114" s="28" t="n">
        <v>239467</v>
      </c>
      <c r="D114" s="38" t="n">
        <v>1400</v>
      </c>
      <c r="E114" s="30"/>
      <c r="F114" s="27" t="s">
        <v>523</v>
      </c>
      <c r="G114" s="32" t="s">
        <v>524</v>
      </c>
      <c r="H114" s="33" t="n">
        <v>2021</v>
      </c>
      <c r="I114" s="27" t="s">
        <v>525</v>
      </c>
      <c r="J114" s="34" t="n">
        <v>10</v>
      </c>
      <c r="K114" s="34" t="n">
        <v>400</v>
      </c>
      <c r="L114" s="32" t="s">
        <v>52</v>
      </c>
      <c r="M114" s="32" t="s">
        <v>59</v>
      </c>
      <c r="N114" s="27" t="s">
        <v>526</v>
      </c>
      <c r="O114" s="35"/>
      <c r="P114" s="27"/>
      <c r="Q114" s="27"/>
      <c r="R114" s="27"/>
      <c r="S114" s="36" t="s">
        <v>527</v>
      </c>
      <c r="T114" s="35" t="s">
        <v>42</v>
      </c>
      <c r="U114" s="35"/>
      <c r="V114" s="35"/>
      <c r="W114" s="37" t="n">
        <v>10</v>
      </c>
    </row>
    <row r="115" s="67" customFormat="true" ht="26.25" hidden="false" customHeight="true" outlineLevel="0" collapsed="false">
      <c r="A115" s="66" t="s">
        <v>483</v>
      </c>
      <c r="B115" s="27" t="s">
        <v>31</v>
      </c>
      <c r="C115" s="28" t="n">
        <v>239506</v>
      </c>
      <c r="D115" s="38" t="n">
        <v>2400</v>
      </c>
      <c r="E115" s="30"/>
      <c r="F115" s="27" t="s">
        <v>528</v>
      </c>
      <c r="G115" s="32" t="s">
        <v>529</v>
      </c>
      <c r="H115" s="33" t="n">
        <v>2021</v>
      </c>
      <c r="I115" s="27" t="s">
        <v>530</v>
      </c>
      <c r="J115" s="34" t="n">
        <v>2</v>
      </c>
      <c r="K115" s="45" t="n">
        <v>1104</v>
      </c>
      <c r="L115" s="32" t="s">
        <v>52</v>
      </c>
      <c r="M115" s="32" t="s">
        <v>494</v>
      </c>
      <c r="N115" s="27" t="s">
        <v>443</v>
      </c>
      <c r="O115" s="35" t="s">
        <v>38</v>
      </c>
      <c r="P115" s="27" t="s">
        <v>39</v>
      </c>
      <c r="Q115" s="27" t="s">
        <v>40</v>
      </c>
      <c r="R115" s="27"/>
      <c r="S115" s="36" t="s">
        <v>531</v>
      </c>
      <c r="T115" s="35" t="s">
        <v>42</v>
      </c>
      <c r="U115" s="35"/>
      <c r="V115" s="35"/>
      <c r="W115" s="37" t="n">
        <v>10</v>
      </c>
    </row>
    <row r="116" s="67" customFormat="true" ht="26.25" hidden="false" customHeight="true" outlineLevel="0" collapsed="false">
      <c r="A116" s="66" t="s">
        <v>483</v>
      </c>
      <c r="B116" s="27" t="s">
        <v>31</v>
      </c>
      <c r="C116" s="28" t="n">
        <v>239427</v>
      </c>
      <c r="D116" s="38" t="n">
        <v>1200</v>
      </c>
      <c r="E116" s="30"/>
      <c r="F116" s="27" t="s">
        <v>532</v>
      </c>
      <c r="G116" s="32" t="s">
        <v>533</v>
      </c>
      <c r="H116" s="33" t="n">
        <v>2021</v>
      </c>
      <c r="I116" s="27" t="s">
        <v>534</v>
      </c>
      <c r="J116" s="34" t="n">
        <v>6</v>
      </c>
      <c r="K116" s="34" t="n">
        <v>720</v>
      </c>
      <c r="L116" s="32" t="s">
        <v>52</v>
      </c>
      <c r="M116" s="32" t="s">
        <v>254</v>
      </c>
      <c r="N116" s="27" t="s">
        <v>60</v>
      </c>
      <c r="O116" s="35" t="s">
        <v>91</v>
      </c>
      <c r="P116" s="27" t="s">
        <v>92</v>
      </c>
      <c r="Q116" s="27" t="s">
        <v>40</v>
      </c>
      <c r="R116" s="27"/>
      <c r="S116" s="36" t="s">
        <v>535</v>
      </c>
      <c r="T116" s="35" t="s">
        <v>42</v>
      </c>
      <c r="U116" s="35"/>
      <c r="V116" s="35"/>
      <c r="W116" s="37" t="n">
        <v>10</v>
      </c>
    </row>
    <row r="117" s="67" customFormat="true" ht="26.25" hidden="false" customHeight="true" outlineLevel="0" collapsed="false">
      <c r="A117" s="66" t="s">
        <v>483</v>
      </c>
      <c r="B117" s="27" t="s">
        <v>48</v>
      </c>
      <c r="C117" s="28" t="n">
        <v>239482</v>
      </c>
      <c r="D117" s="29" t="n">
        <v>950</v>
      </c>
      <c r="E117" s="30"/>
      <c r="F117" s="27" t="s">
        <v>536</v>
      </c>
      <c r="G117" s="32" t="s">
        <v>537</v>
      </c>
      <c r="H117" s="33" t="n">
        <v>2021</v>
      </c>
      <c r="I117" s="27" t="s">
        <v>538</v>
      </c>
      <c r="J117" s="34" t="n">
        <v>16</v>
      </c>
      <c r="K117" s="34" t="n">
        <v>216</v>
      </c>
      <c r="L117" s="32" t="s">
        <v>52</v>
      </c>
      <c r="M117" s="32" t="s">
        <v>73</v>
      </c>
      <c r="N117" s="27" t="s">
        <v>37</v>
      </c>
      <c r="O117" s="35"/>
      <c r="P117" s="27"/>
      <c r="Q117" s="27"/>
      <c r="R117" s="27"/>
      <c r="S117" s="36" t="s">
        <v>539</v>
      </c>
      <c r="T117" s="35" t="s">
        <v>42</v>
      </c>
      <c r="U117" s="35"/>
      <c r="V117" s="35"/>
      <c r="W117" s="37" t="n">
        <v>10</v>
      </c>
    </row>
    <row r="118" s="67" customFormat="true" ht="26.25" hidden="false" customHeight="true" outlineLevel="0" collapsed="false">
      <c r="A118" s="66" t="s">
        <v>483</v>
      </c>
      <c r="B118" s="27" t="s">
        <v>48</v>
      </c>
      <c r="C118" s="28" t="n">
        <v>239478</v>
      </c>
      <c r="D118" s="38" t="n">
        <v>2000</v>
      </c>
      <c r="E118" s="30"/>
      <c r="F118" s="27" t="s">
        <v>540</v>
      </c>
      <c r="G118" s="32" t="s">
        <v>541</v>
      </c>
      <c r="H118" s="33" t="n">
        <v>2021</v>
      </c>
      <c r="I118" s="27" t="s">
        <v>542</v>
      </c>
      <c r="J118" s="34" t="n">
        <v>2</v>
      </c>
      <c r="K118" s="34" t="n">
        <v>648</v>
      </c>
      <c r="L118" s="32" t="s">
        <v>52</v>
      </c>
      <c r="M118" s="32" t="s">
        <v>53</v>
      </c>
      <c r="N118" s="27"/>
      <c r="O118" s="35"/>
      <c r="P118" s="27"/>
      <c r="Q118" s="27"/>
      <c r="R118" s="27"/>
      <c r="S118" s="36" t="s">
        <v>543</v>
      </c>
      <c r="T118" s="35" t="s">
        <v>42</v>
      </c>
      <c r="U118" s="35"/>
      <c r="V118" s="35"/>
      <c r="W118" s="37" t="n">
        <v>10</v>
      </c>
    </row>
    <row r="119" s="67" customFormat="true" ht="26.25" hidden="false" customHeight="true" outlineLevel="0" collapsed="false">
      <c r="A119" s="68" t="s">
        <v>544</v>
      </c>
      <c r="B119" s="40" t="s">
        <v>31</v>
      </c>
      <c r="C119" s="41" t="n">
        <v>239429</v>
      </c>
      <c r="D119" s="42" t="n">
        <v>350</v>
      </c>
      <c r="E119" s="69"/>
      <c r="F119" s="53" t="s">
        <v>545</v>
      </c>
      <c r="G119" s="54" t="s">
        <v>546</v>
      </c>
      <c r="H119" s="55" t="n">
        <v>2021</v>
      </c>
      <c r="I119" s="56" t="s">
        <v>547</v>
      </c>
      <c r="J119" s="57" t="n">
        <v>1</v>
      </c>
      <c r="K119" s="57" t="n">
        <v>112</v>
      </c>
      <c r="L119" s="54" t="s">
        <v>35</v>
      </c>
      <c r="M119" s="54" t="s">
        <v>471</v>
      </c>
      <c r="N119" s="56" t="s">
        <v>495</v>
      </c>
      <c r="O119" s="58" t="s">
        <v>548</v>
      </c>
      <c r="P119" s="56" t="s">
        <v>549</v>
      </c>
      <c r="Q119" s="56" t="s">
        <v>40</v>
      </c>
      <c r="R119" s="56"/>
      <c r="S119" s="59" t="s">
        <v>550</v>
      </c>
      <c r="T119" s="58" t="s">
        <v>42</v>
      </c>
      <c r="U119" s="58"/>
      <c r="V119" s="58"/>
      <c r="W119" s="60" t="n">
        <v>10</v>
      </c>
    </row>
    <row r="120" s="67" customFormat="true" ht="26.25" hidden="false" customHeight="true" outlineLevel="0" collapsed="false">
      <c r="A120" s="48" t="s">
        <v>544</v>
      </c>
      <c r="B120" s="44" t="s">
        <v>31</v>
      </c>
      <c r="C120" s="28" t="n">
        <v>239516</v>
      </c>
      <c r="D120" s="29" t="n">
        <v>400</v>
      </c>
      <c r="E120" s="70"/>
      <c r="F120" s="31" t="s">
        <v>551</v>
      </c>
      <c r="G120" s="32" t="s">
        <v>552</v>
      </c>
      <c r="H120" s="33" t="n">
        <v>2021</v>
      </c>
      <c r="I120" s="27" t="s">
        <v>553</v>
      </c>
      <c r="J120" s="34" t="n">
        <v>1</v>
      </c>
      <c r="K120" s="34" t="n">
        <v>128</v>
      </c>
      <c r="L120" s="32" t="s">
        <v>35</v>
      </c>
      <c r="M120" s="32" t="s">
        <v>111</v>
      </c>
      <c r="N120" s="27" t="s">
        <v>554</v>
      </c>
      <c r="O120" s="35" t="s">
        <v>91</v>
      </c>
      <c r="P120" s="27" t="s">
        <v>92</v>
      </c>
      <c r="Q120" s="27" t="s">
        <v>40</v>
      </c>
      <c r="R120" s="27"/>
      <c r="S120" s="36" t="s">
        <v>555</v>
      </c>
      <c r="T120" s="35" t="s">
        <v>42</v>
      </c>
      <c r="U120" s="35"/>
      <c r="V120" s="35"/>
      <c r="W120" s="37" t="n">
        <v>10</v>
      </c>
    </row>
    <row r="121" s="67" customFormat="true" ht="26.25" hidden="false" customHeight="true" outlineLevel="0" collapsed="false">
      <c r="A121" s="48" t="s">
        <v>544</v>
      </c>
      <c r="B121" s="44" t="s">
        <v>31</v>
      </c>
      <c r="C121" s="28" t="n">
        <v>239432</v>
      </c>
      <c r="D121" s="29" t="n">
        <v>800</v>
      </c>
      <c r="E121" s="70"/>
      <c r="F121" s="31" t="s">
        <v>556</v>
      </c>
      <c r="G121" s="32" t="s">
        <v>557</v>
      </c>
      <c r="H121" s="33" t="n">
        <v>2021</v>
      </c>
      <c r="I121" s="27" t="s">
        <v>558</v>
      </c>
      <c r="J121" s="34" t="n">
        <v>12</v>
      </c>
      <c r="K121" s="34" t="n">
        <v>400</v>
      </c>
      <c r="L121" s="32" t="s">
        <v>35</v>
      </c>
      <c r="M121" s="32" t="s">
        <v>66</v>
      </c>
      <c r="N121" s="27" t="s">
        <v>559</v>
      </c>
      <c r="O121" s="35" t="s">
        <v>38</v>
      </c>
      <c r="P121" s="27" t="s">
        <v>39</v>
      </c>
      <c r="Q121" s="27" t="s">
        <v>40</v>
      </c>
      <c r="R121" s="27"/>
      <c r="S121" s="36" t="s">
        <v>560</v>
      </c>
      <c r="T121" s="35" t="s">
        <v>42</v>
      </c>
      <c r="U121" s="35" t="s">
        <v>43</v>
      </c>
      <c r="V121" s="35"/>
      <c r="W121" s="37" t="n">
        <v>10</v>
      </c>
    </row>
    <row r="122" s="67" customFormat="true" ht="26.25" hidden="false" customHeight="true" outlineLevel="0" collapsed="false">
      <c r="A122" s="48" t="s">
        <v>544</v>
      </c>
      <c r="B122" s="44" t="s">
        <v>31</v>
      </c>
      <c r="C122" s="28" t="n">
        <v>239523</v>
      </c>
      <c r="D122" s="29" t="n">
        <v>450</v>
      </c>
      <c r="E122" s="70"/>
      <c r="F122" s="31" t="s">
        <v>561</v>
      </c>
      <c r="G122" s="32" t="s">
        <v>562</v>
      </c>
      <c r="H122" s="33" t="n">
        <v>2021</v>
      </c>
      <c r="I122" s="27" t="s">
        <v>563</v>
      </c>
      <c r="J122" s="34" t="n">
        <v>1</v>
      </c>
      <c r="K122" s="34" t="n">
        <v>440</v>
      </c>
      <c r="L122" s="32" t="s">
        <v>35</v>
      </c>
      <c r="M122" s="32" t="s">
        <v>366</v>
      </c>
      <c r="N122" s="27" t="s">
        <v>60</v>
      </c>
      <c r="O122" s="35" t="s">
        <v>91</v>
      </c>
      <c r="P122" s="27" t="s">
        <v>92</v>
      </c>
      <c r="Q122" s="27" t="s">
        <v>40</v>
      </c>
      <c r="R122" s="27"/>
      <c r="S122" s="36" t="s">
        <v>564</v>
      </c>
      <c r="T122" s="35" t="s">
        <v>42</v>
      </c>
      <c r="U122" s="35"/>
      <c r="V122" s="35"/>
      <c r="W122" s="37" t="n">
        <v>10</v>
      </c>
    </row>
    <row r="123" s="67" customFormat="true" ht="26.25" hidden="false" customHeight="true" outlineLevel="0" collapsed="false">
      <c r="A123" s="48" t="s">
        <v>544</v>
      </c>
      <c r="B123" s="44" t="s">
        <v>31</v>
      </c>
      <c r="C123" s="28" t="n">
        <v>239465</v>
      </c>
      <c r="D123" s="38" t="n">
        <v>1400</v>
      </c>
      <c r="E123" s="70"/>
      <c r="F123" s="31" t="s">
        <v>565</v>
      </c>
      <c r="G123" s="32" t="s">
        <v>566</v>
      </c>
      <c r="H123" s="33" t="n">
        <v>2021</v>
      </c>
      <c r="I123" s="27" t="s">
        <v>567</v>
      </c>
      <c r="J123" s="34" t="n">
        <v>6</v>
      </c>
      <c r="K123" s="34" t="n">
        <v>800</v>
      </c>
      <c r="L123" s="32" t="s">
        <v>35</v>
      </c>
      <c r="M123" s="32" t="s">
        <v>121</v>
      </c>
      <c r="N123" s="27" t="s">
        <v>568</v>
      </c>
      <c r="O123" s="35" t="s">
        <v>91</v>
      </c>
      <c r="P123" s="27" t="s">
        <v>92</v>
      </c>
      <c r="Q123" s="27" t="s">
        <v>40</v>
      </c>
      <c r="R123" s="27"/>
      <c r="S123" s="36" t="s">
        <v>569</v>
      </c>
      <c r="T123" s="35" t="s">
        <v>42</v>
      </c>
      <c r="U123" s="35"/>
      <c r="V123" s="35"/>
      <c r="W123" s="37" t="n">
        <v>10</v>
      </c>
    </row>
    <row r="124" s="67" customFormat="true" ht="26.25" hidden="false" customHeight="true" outlineLevel="0" collapsed="false">
      <c r="A124" s="48" t="s">
        <v>544</v>
      </c>
      <c r="B124" s="44" t="s">
        <v>31</v>
      </c>
      <c r="C124" s="28" t="n">
        <v>239204</v>
      </c>
      <c r="D124" s="29" t="n">
        <v>500</v>
      </c>
      <c r="E124" s="70"/>
      <c r="F124" s="31" t="s">
        <v>570</v>
      </c>
      <c r="G124" s="32" t="s">
        <v>571</v>
      </c>
      <c r="H124" s="33" t="n">
        <v>2021</v>
      </c>
      <c r="I124" s="27" t="s">
        <v>572</v>
      </c>
      <c r="J124" s="34" t="n">
        <v>18</v>
      </c>
      <c r="K124" s="34" t="n">
        <v>160</v>
      </c>
      <c r="L124" s="32" t="s">
        <v>52</v>
      </c>
      <c r="M124" s="32" t="s">
        <v>116</v>
      </c>
      <c r="N124" s="27"/>
      <c r="O124" s="35"/>
      <c r="P124" s="27"/>
      <c r="Q124" s="27"/>
      <c r="R124" s="27"/>
      <c r="S124" s="36" t="s">
        <v>573</v>
      </c>
      <c r="T124" s="35" t="s">
        <v>42</v>
      </c>
      <c r="U124" s="35"/>
      <c r="V124" s="35"/>
      <c r="W124" s="37" t="n">
        <v>10</v>
      </c>
    </row>
    <row r="125" s="67" customFormat="true" ht="26.25" hidden="false" customHeight="true" outlineLevel="0" collapsed="false">
      <c r="A125" s="48" t="s">
        <v>544</v>
      </c>
      <c r="B125" s="44" t="s">
        <v>31</v>
      </c>
      <c r="C125" s="28" t="n">
        <v>239382</v>
      </c>
      <c r="D125" s="29" t="n">
        <v>350</v>
      </c>
      <c r="E125" s="70"/>
      <c r="F125" s="31" t="s">
        <v>574</v>
      </c>
      <c r="G125" s="32" t="s">
        <v>575</v>
      </c>
      <c r="H125" s="33" t="n">
        <v>2021</v>
      </c>
      <c r="I125" s="27" t="s">
        <v>576</v>
      </c>
      <c r="J125" s="34" t="n">
        <v>12</v>
      </c>
      <c r="K125" s="34" t="n">
        <v>544</v>
      </c>
      <c r="L125" s="32" t="s">
        <v>35</v>
      </c>
      <c r="M125" s="32" t="s">
        <v>89</v>
      </c>
      <c r="N125" s="27" t="s">
        <v>495</v>
      </c>
      <c r="O125" s="35" t="s">
        <v>577</v>
      </c>
      <c r="P125" s="27" t="s">
        <v>578</v>
      </c>
      <c r="Q125" s="27" t="s">
        <v>40</v>
      </c>
      <c r="R125" s="27"/>
      <c r="S125" s="36" t="s">
        <v>579</v>
      </c>
      <c r="T125" s="35" t="s">
        <v>208</v>
      </c>
      <c r="U125" s="35"/>
      <c r="V125" s="35"/>
      <c r="W125" s="37" t="n">
        <v>10</v>
      </c>
    </row>
    <row r="126" s="67" customFormat="true" ht="26.25" hidden="false" customHeight="true" outlineLevel="0" collapsed="false">
      <c r="A126" s="48" t="s">
        <v>544</v>
      </c>
      <c r="B126" s="44" t="s">
        <v>31</v>
      </c>
      <c r="C126" s="28" t="n">
        <v>239116</v>
      </c>
      <c r="D126" s="38" t="n">
        <v>1300</v>
      </c>
      <c r="E126" s="70"/>
      <c r="F126" s="31" t="s">
        <v>580</v>
      </c>
      <c r="G126" s="32" t="s">
        <v>581</v>
      </c>
      <c r="H126" s="33" t="n">
        <v>2021</v>
      </c>
      <c r="I126" s="27" t="s">
        <v>582</v>
      </c>
      <c r="J126" s="34" t="n">
        <v>4</v>
      </c>
      <c r="K126" s="45" t="n">
        <v>1536</v>
      </c>
      <c r="L126" s="32" t="s">
        <v>52</v>
      </c>
      <c r="M126" s="32" t="s">
        <v>59</v>
      </c>
      <c r="N126" s="27" t="s">
        <v>60</v>
      </c>
      <c r="O126" s="35"/>
      <c r="P126" s="27"/>
      <c r="Q126" s="27"/>
      <c r="R126" s="27"/>
      <c r="S126" s="36" t="s">
        <v>583</v>
      </c>
      <c r="T126" s="35" t="s">
        <v>42</v>
      </c>
      <c r="U126" s="35"/>
      <c r="V126" s="35"/>
      <c r="W126" s="37" t="n">
        <v>10</v>
      </c>
    </row>
    <row r="127" s="67" customFormat="true" ht="26.25" hidden="false" customHeight="true" outlineLevel="0" collapsed="false">
      <c r="A127" s="48" t="s">
        <v>544</v>
      </c>
      <c r="B127" s="44" t="s">
        <v>48</v>
      </c>
      <c r="C127" s="28" t="n">
        <v>239413</v>
      </c>
      <c r="D127" s="29" t="n">
        <v>950</v>
      </c>
      <c r="E127" s="70"/>
      <c r="F127" s="31" t="s">
        <v>584</v>
      </c>
      <c r="G127" s="32" t="s">
        <v>585</v>
      </c>
      <c r="H127" s="33" t="n">
        <v>2021</v>
      </c>
      <c r="I127" s="27" t="s">
        <v>586</v>
      </c>
      <c r="J127" s="34" t="n">
        <v>14</v>
      </c>
      <c r="K127" s="34" t="n">
        <v>272</v>
      </c>
      <c r="L127" s="32" t="s">
        <v>52</v>
      </c>
      <c r="M127" s="32" t="s">
        <v>73</v>
      </c>
      <c r="N127" s="27" t="s">
        <v>60</v>
      </c>
      <c r="O127" s="35"/>
      <c r="P127" s="27"/>
      <c r="Q127" s="27"/>
      <c r="R127" s="27"/>
      <c r="S127" s="36" t="s">
        <v>587</v>
      </c>
      <c r="T127" s="35" t="s">
        <v>42</v>
      </c>
      <c r="U127" s="35"/>
      <c r="V127" s="35"/>
      <c r="W127" s="37" t="n">
        <v>10</v>
      </c>
    </row>
    <row r="128" s="67" customFormat="true" ht="26.25" hidden="false" customHeight="true" outlineLevel="0" collapsed="false">
      <c r="A128" s="48" t="s">
        <v>544</v>
      </c>
      <c r="B128" s="44" t="s">
        <v>31</v>
      </c>
      <c r="C128" s="28" t="n">
        <v>239391</v>
      </c>
      <c r="D128" s="38" t="n">
        <v>1100</v>
      </c>
      <c r="E128" s="70"/>
      <c r="F128" s="31" t="s">
        <v>588</v>
      </c>
      <c r="G128" s="32" t="s">
        <v>589</v>
      </c>
      <c r="H128" s="33" t="n">
        <v>2021</v>
      </c>
      <c r="I128" s="27" t="s">
        <v>590</v>
      </c>
      <c r="J128" s="34" t="n">
        <v>10</v>
      </c>
      <c r="K128" s="34" t="n">
        <v>384</v>
      </c>
      <c r="L128" s="32" t="s">
        <v>52</v>
      </c>
      <c r="M128" s="32" t="s">
        <v>591</v>
      </c>
      <c r="N128" s="27" t="s">
        <v>592</v>
      </c>
      <c r="O128" s="35" t="s">
        <v>91</v>
      </c>
      <c r="P128" s="27" t="s">
        <v>92</v>
      </c>
      <c r="Q128" s="27" t="s">
        <v>40</v>
      </c>
      <c r="R128" s="27"/>
      <c r="S128" s="36" t="s">
        <v>593</v>
      </c>
      <c r="T128" s="35" t="s">
        <v>42</v>
      </c>
      <c r="U128" s="35"/>
      <c r="V128" s="35"/>
      <c r="W128" s="37" t="n">
        <v>10</v>
      </c>
    </row>
    <row r="129" s="67" customFormat="true" ht="26.25" hidden="false" customHeight="true" outlineLevel="0" collapsed="false">
      <c r="A129" s="48" t="s">
        <v>544</v>
      </c>
      <c r="B129" s="44" t="s">
        <v>31</v>
      </c>
      <c r="C129" s="28" t="n">
        <v>239392</v>
      </c>
      <c r="D129" s="29" t="n">
        <v>950</v>
      </c>
      <c r="E129" s="70"/>
      <c r="F129" s="31" t="s">
        <v>594</v>
      </c>
      <c r="G129" s="32" t="s">
        <v>595</v>
      </c>
      <c r="H129" s="33" t="n">
        <v>2021</v>
      </c>
      <c r="I129" s="27" t="s">
        <v>596</v>
      </c>
      <c r="J129" s="34" t="n">
        <v>18</v>
      </c>
      <c r="K129" s="34" t="n">
        <v>192</v>
      </c>
      <c r="L129" s="32" t="s">
        <v>52</v>
      </c>
      <c r="M129" s="32" t="s">
        <v>212</v>
      </c>
      <c r="N129" s="27" t="s">
        <v>278</v>
      </c>
      <c r="O129" s="35"/>
      <c r="P129" s="27"/>
      <c r="Q129" s="27"/>
      <c r="R129" s="27"/>
      <c r="S129" s="36" t="s">
        <v>597</v>
      </c>
      <c r="T129" s="35" t="s">
        <v>42</v>
      </c>
      <c r="U129" s="35" t="s">
        <v>43</v>
      </c>
      <c r="V129" s="35"/>
      <c r="W129" s="37" t="n">
        <v>10</v>
      </c>
    </row>
    <row r="130" s="67" customFormat="true" ht="26.25" hidden="false" customHeight="true" outlineLevel="0" collapsed="false">
      <c r="A130" s="48" t="s">
        <v>544</v>
      </c>
      <c r="B130" s="44" t="s">
        <v>31</v>
      </c>
      <c r="C130" s="28" t="n">
        <v>239428</v>
      </c>
      <c r="D130" s="38" t="n">
        <v>1200</v>
      </c>
      <c r="E130" s="70"/>
      <c r="F130" s="31" t="s">
        <v>598</v>
      </c>
      <c r="G130" s="32" t="s">
        <v>599</v>
      </c>
      <c r="H130" s="33" t="n">
        <v>2021</v>
      </c>
      <c r="I130" s="27" t="s">
        <v>600</v>
      </c>
      <c r="J130" s="34" t="n">
        <v>10</v>
      </c>
      <c r="K130" s="34" t="n">
        <v>368</v>
      </c>
      <c r="L130" s="32" t="s">
        <v>52</v>
      </c>
      <c r="M130" s="32" t="s">
        <v>335</v>
      </c>
      <c r="N130" s="27" t="s">
        <v>60</v>
      </c>
      <c r="O130" s="35" t="s">
        <v>91</v>
      </c>
      <c r="P130" s="27" t="s">
        <v>92</v>
      </c>
      <c r="Q130" s="27" t="s">
        <v>40</v>
      </c>
      <c r="R130" s="27"/>
      <c r="S130" s="36" t="s">
        <v>601</v>
      </c>
      <c r="T130" s="35" t="s">
        <v>42</v>
      </c>
      <c r="U130" s="35" t="s">
        <v>43</v>
      </c>
      <c r="V130" s="35"/>
      <c r="W130" s="37" t="n">
        <v>10</v>
      </c>
    </row>
    <row r="131" s="67" customFormat="true" ht="26.25" hidden="false" customHeight="true" outlineLevel="0" collapsed="false">
      <c r="A131" s="48" t="s">
        <v>544</v>
      </c>
      <c r="B131" s="44" t="s">
        <v>31</v>
      </c>
      <c r="C131" s="28" t="n">
        <v>239431</v>
      </c>
      <c r="D131" s="38" t="n">
        <v>1400</v>
      </c>
      <c r="E131" s="70"/>
      <c r="F131" s="31" t="s">
        <v>602</v>
      </c>
      <c r="G131" s="32" t="s">
        <v>603</v>
      </c>
      <c r="H131" s="33" t="n">
        <v>2021</v>
      </c>
      <c r="I131" s="27" t="s">
        <v>604</v>
      </c>
      <c r="J131" s="34" t="n">
        <v>6</v>
      </c>
      <c r="K131" s="34" t="n">
        <v>688</v>
      </c>
      <c r="L131" s="32" t="s">
        <v>35</v>
      </c>
      <c r="M131" s="32" t="s">
        <v>66</v>
      </c>
      <c r="N131" s="27" t="s">
        <v>67</v>
      </c>
      <c r="O131" s="35" t="s">
        <v>38</v>
      </c>
      <c r="P131" s="27" t="s">
        <v>39</v>
      </c>
      <c r="Q131" s="27" t="s">
        <v>40</v>
      </c>
      <c r="R131" s="27"/>
      <c r="S131" s="36" t="s">
        <v>605</v>
      </c>
      <c r="T131" s="35" t="s">
        <v>42</v>
      </c>
      <c r="U131" s="35" t="s">
        <v>43</v>
      </c>
      <c r="V131" s="35"/>
      <c r="W131" s="37" t="n">
        <v>10</v>
      </c>
    </row>
    <row r="132" s="67" customFormat="true" ht="26.25" hidden="false" customHeight="true" outlineLevel="0" collapsed="false">
      <c r="A132" s="48" t="s">
        <v>544</v>
      </c>
      <c r="B132" s="44" t="s">
        <v>31</v>
      </c>
      <c r="C132" s="28" t="n">
        <v>239393</v>
      </c>
      <c r="D132" s="29" t="n">
        <v>800</v>
      </c>
      <c r="E132" s="70"/>
      <c r="F132" s="31" t="s">
        <v>606</v>
      </c>
      <c r="G132" s="32" t="s">
        <v>607</v>
      </c>
      <c r="H132" s="33" t="n">
        <v>2021</v>
      </c>
      <c r="I132" s="27" t="s">
        <v>608</v>
      </c>
      <c r="J132" s="34" t="n">
        <v>18</v>
      </c>
      <c r="K132" s="34" t="n">
        <v>168</v>
      </c>
      <c r="L132" s="32" t="s">
        <v>52</v>
      </c>
      <c r="M132" s="32" t="s">
        <v>59</v>
      </c>
      <c r="N132" s="27"/>
      <c r="O132" s="35"/>
      <c r="P132" s="27"/>
      <c r="Q132" s="27"/>
      <c r="R132" s="27"/>
      <c r="S132" s="36" t="s">
        <v>609</v>
      </c>
      <c r="T132" s="35" t="s">
        <v>42</v>
      </c>
      <c r="U132" s="35"/>
      <c r="V132" s="35"/>
      <c r="W132" s="37" t="n">
        <v>10</v>
      </c>
    </row>
    <row r="133" s="67" customFormat="true" ht="26.25" hidden="false" customHeight="true" outlineLevel="0" collapsed="false">
      <c r="A133" s="48" t="s">
        <v>544</v>
      </c>
      <c r="B133" s="44" t="s">
        <v>31</v>
      </c>
      <c r="C133" s="28" t="n">
        <v>239472</v>
      </c>
      <c r="D133" s="38" t="n">
        <v>2300</v>
      </c>
      <c r="E133" s="70"/>
      <c r="F133" s="31" t="s">
        <v>610</v>
      </c>
      <c r="G133" s="32" t="s">
        <v>611</v>
      </c>
      <c r="H133" s="33" t="n">
        <v>2021</v>
      </c>
      <c r="I133" s="27" t="s">
        <v>612</v>
      </c>
      <c r="J133" s="34" t="n">
        <v>4</v>
      </c>
      <c r="K133" s="34" t="n">
        <v>984</v>
      </c>
      <c r="L133" s="32" t="s">
        <v>35</v>
      </c>
      <c r="M133" s="32" t="s">
        <v>59</v>
      </c>
      <c r="N133" s="27" t="s">
        <v>60</v>
      </c>
      <c r="O133" s="35"/>
      <c r="P133" s="27"/>
      <c r="Q133" s="27"/>
      <c r="R133" s="27"/>
      <c r="S133" s="36" t="s">
        <v>613</v>
      </c>
      <c r="T133" s="35" t="s">
        <v>42</v>
      </c>
      <c r="U133" s="35"/>
      <c r="V133" s="35"/>
      <c r="W133" s="37" t="n">
        <v>10</v>
      </c>
    </row>
    <row r="134" s="67" customFormat="true" ht="26.25" hidden="false" customHeight="true" outlineLevel="0" collapsed="false">
      <c r="A134" s="48" t="s">
        <v>544</v>
      </c>
      <c r="B134" s="44" t="s">
        <v>31</v>
      </c>
      <c r="C134" s="28" t="n">
        <v>238515</v>
      </c>
      <c r="D134" s="29" t="n">
        <v>54.9</v>
      </c>
      <c r="E134" s="70"/>
      <c r="F134" s="31" t="s">
        <v>614</v>
      </c>
      <c r="G134" s="32"/>
      <c r="H134" s="33" t="n">
        <v>2021</v>
      </c>
      <c r="I134" s="27" t="s">
        <v>615</v>
      </c>
      <c r="J134" s="34" t="n">
        <v>50</v>
      </c>
      <c r="K134" s="34" t="n">
        <v>48</v>
      </c>
      <c r="L134" s="32" t="s">
        <v>35</v>
      </c>
      <c r="M134" s="32" t="s">
        <v>46</v>
      </c>
      <c r="N134" s="27"/>
      <c r="O134" s="35"/>
      <c r="P134" s="27"/>
      <c r="Q134" s="27"/>
      <c r="R134" s="27"/>
      <c r="S134" s="36" t="s">
        <v>616</v>
      </c>
      <c r="T134" s="35" t="s">
        <v>42</v>
      </c>
      <c r="U134" s="35"/>
      <c r="V134" s="35"/>
      <c r="W134" s="37" t="n">
        <v>10</v>
      </c>
    </row>
    <row r="135" s="67" customFormat="true" ht="26.25" hidden="false" customHeight="true" outlineLevel="0" collapsed="false">
      <c r="A135" s="48" t="s">
        <v>544</v>
      </c>
      <c r="B135" s="44" t="s">
        <v>31</v>
      </c>
      <c r="C135" s="28" t="n">
        <v>239425</v>
      </c>
      <c r="D135" s="29" t="n">
        <v>79.9</v>
      </c>
      <c r="E135" s="70"/>
      <c r="F135" s="31" t="s">
        <v>617</v>
      </c>
      <c r="G135" s="32"/>
      <c r="H135" s="33" t="n">
        <v>2021</v>
      </c>
      <c r="I135" s="27" t="s">
        <v>618</v>
      </c>
      <c r="J135" s="34" t="n">
        <v>30</v>
      </c>
      <c r="K135" s="34" t="n">
        <v>128</v>
      </c>
      <c r="L135" s="32" t="s">
        <v>35</v>
      </c>
      <c r="M135" s="32" t="s">
        <v>46</v>
      </c>
      <c r="N135" s="27"/>
      <c r="O135" s="35"/>
      <c r="P135" s="27"/>
      <c r="Q135" s="27"/>
      <c r="R135" s="27"/>
      <c r="S135" s="36" t="s">
        <v>619</v>
      </c>
      <c r="T135" s="35" t="s">
        <v>42</v>
      </c>
      <c r="U135" s="35"/>
      <c r="V135" s="35"/>
      <c r="W135" s="37" t="n">
        <v>10</v>
      </c>
    </row>
    <row r="136" s="67" customFormat="true" ht="26.25" hidden="false" customHeight="true" outlineLevel="0" collapsed="false">
      <c r="A136" s="48" t="s">
        <v>544</v>
      </c>
      <c r="B136" s="44" t="s">
        <v>48</v>
      </c>
      <c r="C136" s="28" t="n">
        <v>239416</v>
      </c>
      <c r="D136" s="29" t="n">
        <v>950</v>
      </c>
      <c r="E136" s="70"/>
      <c r="F136" s="31" t="s">
        <v>620</v>
      </c>
      <c r="G136" s="32" t="s">
        <v>621</v>
      </c>
      <c r="H136" s="33" t="n">
        <v>2021</v>
      </c>
      <c r="I136" s="27" t="s">
        <v>622</v>
      </c>
      <c r="J136" s="34" t="n">
        <v>16</v>
      </c>
      <c r="K136" s="34" t="n">
        <v>208</v>
      </c>
      <c r="L136" s="32" t="s">
        <v>52</v>
      </c>
      <c r="M136" s="32" t="s">
        <v>591</v>
      </c>
      <c r="N136" s="27" t="s">
        <v>60</v>
      </c>
      <c r="O136" s="35"/>
      <c r="P136" s="27"/>
      <c r="Q136" s="27"/>
      <c r="R136" s="27"/>
      <c r="S136" s="36" t="s">
        <v>623</v>
      </c>
      <c r="T136" s="35" t="s">
        <v>42</v>
      </c>
      <c r="U136" s="35"/>
      <c r="V136" s="35"/>
      <c r="W136" s="37" t="n">
        <v>10</v>
      </c>
    </row>
    <row r="137" s="67" customFormat="true" ht="26.25" hidden="false" customHeight="true" outlineLevel="0" collapsed="false">
      <c r="A137" s="48" t="s">
        <v>544</v>
      </c>
      <c r="B137" s="44" t="s">
        <v>31</v>
      </c>
      <c r="C137" s="28" t="n">
        <v>239394</v>
      </c>
      <c r="D137" s="38" t="n">
        <v>1300</v>
      </c>
      <c r="E137" s="70"/>
      <c r="F137" s="31" t="s">
        <v>624</v>
      </c>
      <c r="G137" s="32" t="s">
        <v>625</v>
      </c>
      <c r="H137" s="33" t="n">
        <v>2021</v>
      </c>
      <c r="I137" s="27" t="s">
        <v>626</v>
      </c>
      <c r="J137" s="34" t="n">
        <v>10</v>
      </c>
      <c r="K137" s="34" t="n">
        <v>360</v>
      </c>
      <c r="L137" s="32" t="s">
        <v>52</v>
      </c>
      <c r="M137" s="32" t="s">
        <v>66</v>
      </c>
      <c r="N137" s="27" t="s">
        <v>495</v>
      </c>
      <c r="O137" s="35"/>
      <c r="P137" s="27"/>
      <c r="Q137" s="27"/>
      <c r="R137" s="27"/>
      <c r="S137" s="36" t="s">
        <v>627</v>
      </c>
      <c r="T137" s="35" t="s">
        <v>42</v>
      </c>
      <c r="U137" s="35"/>
      <c r="V137" s="35"/>
      <c r="W137" s="37" t="n">
        <v>10</v>
      </c>
    </row>
    <row r="138" s="67" customFormat="true" ht="26.25" hidden="false" customHeight="true" outlineLevel="0" collapsed="false">
      <c r="A138" s="48" t="s">
        <v>544</v>
      </c>
      <c r="B138" s="44" t="s">
        <v>31</v>
      </c>
      <c r="C138" s="28" t="n">
        <v>239423</v>
      </c>
      <c r="D138" s="38" t="n">
        <v>1300</v>
      </c>
      <c r="E138" s="70"/>
      <c r="F138" s="31" t="s">
        <v>628</v>
      </c>
      <c r="G138" s="32" t="s">
        <v>629</v>
      </c>
      <c r="H138" s="33" t="n">
        <v>2021</v>
      </c>
      <c r="I138" s="27" t="s">
        <v>630</v>
      </c>
      <c r="J138" s="34" t="n">
        <v>10</v>
      </c>
      <c r="K138" s="34" t="n">
        <v>368</v>
      </c>
      <c r="L138" s="32" t="s">
        <v>52</v>
      </c>
      <c r="M138" s="32" t="s">
        <v>121</v>
      </c>
      <c r="N138" s="27" t="s">
        <v>631</v>
      </c>
      <c r="O138" s="35"/>
      <c r="P138" s="27"/>
      <c r="Q138" s="27"/>
      <c r="R138" s="27"/>
      <c r="S138" s="36" t="s">
        <v>632</v>
      </c>
      <c r="T138" s="35" t="s">
        <v>208</v>
      </c>
      <c r="U138" s="35"/>
      <c r="V138" s="35"/>
      <c r="W138" s="37" t="n">
        <v>10</v>
      </c>
    </row>
    <row r="139" s="67" customFormat="true" ht="26.25" hidden="false" customHeight="true" outlineLevel="0" collapsed="false">
      <c r="A139" s="48" t="s">
        <v>544</v>
      </c>
      <c r="B139" s="44" t="s">
        <v>31</v>
      </c>
      <c r="C139" s="28" t="n">
        <v>239396</v>
      </c>
      <c r="D139" s="38" t="n">
        <v>1000</v>
      </c>
      <c r="E139" s="70"/>
      <c r="F139" s="31" t="s">
        <v>633</v>
      </c>
      <c r="G139" s="32" t="s">
        <v>634</v>
      </c>
      <c r="H139" s="33" t="n">
        <v>2021</v>
      </c>
      <c r="I139" s="27" t="s">
        <v>635</v>
      </c>
      <c r="J139" s="34" t="n">
        <v>12</v>
      </c>
      <c r="K139" s="34" t="n">
        <v>272</v>
      </c>
      <c r="L139" s="32" t="s">
        <v>35</v>
      </c>
      <c r="M139" s="32" t="s">
        <v>121</v>
      </c>
      <c r="N139" s="27"/>
      <c r="O139" s="35"/>
      <c r="P139" s="27"/>
      <c r="Q139" s="27"/>
      <c r="R139" s="27"/>
      <c r="S139" s="36" t="s">
        <v>636</v>
      </c>
      <c r="T139" s="35" t="s">
        <v>42</v>
      </c>
      <c r="U139" s="35"/>
      <c r="V139" s="35"/>
      <c r="W139" s="37" t="n">
        <v>10</v>
      </c>
    </row>
    <row r="140" s="67" customFormat="true" ht="26.25" hidden="false" customHeight="true" outlineLevel="0" collapsed="false">
      <c r="A140" s="48" t="s">
        <v>544</v>
      </c>
      <c r="B140" s="44" t="s">
        <v>31</v>
      </c>
      <c r="C140" s="28" t="n">
        <v>239386</v>
      </c>
      <c r="D140" s="38" t="n">
        <v>1800</v>
      </c>
      <c r="E140" s="70"/>
      <c r="F140" s="31" t="s">
        <v>637</v>
      </c>
      <c r="G140" s="32" t="s">
        <v>638</v>
      </c>
      <c r="H140" s="33" t="n">
        <v>2021</v>
      </c>
      <c r="I140" s="27" t="s">
        <v>639</v>
      </c>
      <c r="J140" s="34" t="n">
        <v>6</v>
      </c>
      <c r="K140" s="34" t="n">
        <v>848</v>
      </c>
      <c r="L140" s="32" t="s">
        <v>35</v>
      </c>
      <c r="M140" s="32" t="s">
        <v>111</v>
      </c>
      <c r="N140" s="27"/>
      <c r="O140" s="35" t="s">
        <v>91</v>
      </c>
      <c r="P140" s="27" t="s">
        <v>92</v>
      </c>
      <c r="Q140" s="27" t="s">
        <v>68</v>
      </c>
      <c r="R140" s="27"/>
      <c r="S140" s="36" t="s">
        <v>640</v>
      </c>
      <c r="T140" s="35" t="s">
        <v>42</v>
      </c>
      <c r="U140" s="35" t="s">
        <v>43</v>
      </c>
      <c r="V140" s="35"/>
      <c r="W140" s="37" t="n">
        <v>10</v>
      </c>
    </row>
    <row r="141" s="67" customFormat="true" ht="26.25" hidden="false" customHeight="true" outlineLevel="0" collapsed="false">
      <c r="A141" s="48" t="s">
        <v>544</v>
      </c>
      <c r="B141" s="44" t="s">
        <v>31</v>
      </c>
      <c r="C141" s="28" t="n">
        <v>239388</v>
      </c>
      <c r="D141" s="38" t="n">
        <v>1100</v>
      </c>
      <c r="E141" s="70"/>
      <c r="F141" s="31" t="s">
        <v>641</v>
      </c>
      <c r="G141" s="32" t="s">
        <v>642</v>
      </c>
      <c r="H141" s="33" t="n">
        <v>2021</v>
      </c>
      <c r="I141" s="27" t="s">
        <v>643</v>
      </c>
      <c r="J141" s="34" t="n">
        <v>12</v>
      </c>
      <c r="K141" s="34" t="n">
        <v>280</v>
      </c>
      <c r="L141" s="32" t="s">
        <v>52</v>
      </c>
      <c r="M141" s="32" t="s">
        <v>644</v>
      </c>
      <c r="N141" s="27" t="s">
        <v>60</v>
      </c>
      <c r="O141" s="35"/>
      <c r="P141" s="27"/>
      <c r="Q141" s="27"/>
      <c r="R141" s="27"/>
      <c r="S141" s="36" t="s">
        <v>645</v>
      </c>
      <c r="T141" s="35" t="s">
        <v>42</v>
      </c>
      <c r="U141" s="35"/>
      <c r="V141" s="35"/>
      <c r="W141" s="37" t="n">
        <v>10</v>
      </c>
    </row>
    <row r="142" s="67" customFormat="true" ht="26.25" hidden="false" customHeight="true" outlineLevel="0" collapsed="false">
      <c r="A142" s="48" t="s">
        <v>544</v>
      </c>
      <c r="B142" s="44" t="s">
        <v>31</v>
      </c>
      <c r="C142" s="28" t="n">
        <v>239218</v>
      </c>
      <c r="D142" s="38" t="n">
        <v>1050</v>
      </c>
      <c r="E142" s="70"/>
      <c r="F142" s="31" t="s">
        <v>646</v>
      </c>
      <c r="G142" s="32" t="s">
        <v>571</v>
      </c>
      <c r="H142" s="33" t="n">
        <v>2021</v>
      </c>
      <c r="I142" s="27" t="s">
        <v>647</v>
      </c>
      <c r="J142" s="34" t="n">
        <v>8</v>
      </c>
      <c r="K142" s="34" t="n">
        <v>208</v>
      </c>
      <c r="L142" s="32" t="s">
        <v>52</v>
      </c>
      <c r="M142" s="32" t="s">
        <v>116</v>
      </c>
      <c r="N142" s="27"/>
      <c r="O142" s="35"/>
      <c r="P142" s="27"/>
      <c r="Q142" s="27"/>
      <c r="R142" s="27"/>
      <c r="S142" s="36" t="s">
        <v>648</v>
      </c>
      <c r="T142" s="35" t="s">
        <v>208</v>
      </c>
      <c r="U142" s="35"/>
      <c r="V142" s="35"/>
      <c r="W142" s="37" t="n">
        <v>10</v>
      </c>
    </row>
    <row r="143" s="67" customFormat="true" ht="26.25" hidden="false" customHeight="true" outlineLevel="0" collapsed="false">
      <c r="A143" s="48" t="s">
        <v>544</v>
      </c>
      <c r="B143" s="44" t="s">
        <v>31</v>
      </c>
      <c r="C143" s="28" t="n">
        <v>239438</v>
      </c>
      <c r="D143" s="29" t="n">
        <v>600</v>
      </c>
      <c r="E143" s="70"/>
      <c r="F143" s="31" t="s">
        <v>649</v>
      </c>
      <c r="G143" s="32" t="s">
        <v>650</v>
      </c>
      <c r="H143" s="33" t="n">
        <v>2021</v>
      </c>
      <c r="I143" s="27" t="s">
        <v>651</v>
      </c>
      <c r="J143" s="34" t="n">
        <v>1</v>
      </c>
      <c r="K143" s="34" t="n">
        <v>232</v>
      </c>
      <c r="L143" s="32" t="s">
        <v>35</v>
      </c>
      <c r="M143" s="32" t="s">
        <v>66</v>
      </c>
      <c r="N143" s="27" t="s">
        <v>172</v>
      </c>
      <c r="O143" s="35" t="s">
        <v>38</v>
      </c>
      <c r="P143" s="27" t="s">
        <v>39</v>
      </c>
      <c r="Q143" s="27" t="s">
        <v>40</v>
      </c>
      <c r="R143" s="27"/>
      <c r="S143" s="36" t="s">
        <v>652</v>
      </c>
      <c r="T143" s="35" t="s">
        <v>42</v>
      </c>
      <c r="U143" s="35"/>
      <c r="V143" s="35"/>
      <c r="W143" s="37" t="n">
        <v>10</v>
      </c>
    </row>
    <row r="144" s="67" customFormat="true" ht="26.25" hidden="false" customHeight="true" outlineLevel="0" collapsed="false">
      <c r="A144" s="48" t="s">
        <v>544</v>
      </c>
      <c r="B144" s="44" t="s">
        <v>31</v>
      </c>
      <c r="C144" s="28" t="n">
        <v>239448</v>
      </c>
      <c r="D144" s="38" t="n">
        <v>1100</v>
      </c>
      <c r="E144" s="70"/>
      <c r="F144" s="31" t="s">
        <v>653</v>
      </c>
      <c r="G144" s="32" t="s">
        <v>654</v>
      </c>
      <c r="H144" s="33" t="n">
        <v>2021</v>
      </c>
      <c r="I144" s="27" t="s">
        <v>655</v>
      </c>
      <c r="J144" s="34" t="n">
        <v>10</v>
      </c>
      <c r="K144" s="34" t="n">
        <v>472</v>
      </c>
      <c r="L144" s="32" t="s">
        <v>35</v>
      </c>
      <c r="M144" s="32" t="s">
        <v>126</v>
      </c>
      <c r="N144" s="27" t="s">
        <v>495</v>
      </c>
      <c r="O144" s="35" t="s">
        <v>656</v>
      </c>
      <c r="P144" s="27" t="s">
        <v>657</v>
      </c>
      <c r="Q144" s="27" t="s">
        <v>40</v>
      </c>
      <c r="R144" s="27"/>
      <c r="S144" s="36" t="s">
        <v>658</v>
      </c>
      <c r="T144" s="35" t="s">
        <v>42</v>
      </c>
      <c r="U144" s="35"/>
      <c r="V144" s="35"/>
      <c r="W144" s="37" t="n">
        <v>10</v>
      </c>
    </row>
    <row r="145" s="67" customFormat="true" ht="26.25" hidden="false" customHeight="true" outlineLevel="0" collapsed="false">
      <c r="A145" s="48" t="s">
        <v>544</v>
      </c>
      <c r="B145" s="44" t="s">
        <v>31</v>
      </c>
      <c r="C145" s="28" t="n">
        <v>239390</v>
      </c>
      <c r="D145" s="29" t="n">
        <v>750</v>
      </c>
      <c r="E145" s="70"/>
      <c r="F145" s="31" t="s">
        <v>659</v>
      </c>
      <c r="G145" s="32" t="s">
        <v>660</v>
      </c>
      <c r="H145" s="33" t="n">
        <v>2021</v>
      </c>
      <c r="I145" s="27" t="s">
        <v>661</v>
      </c>
      <c r="J145" s="34" t="n">
        <v>18</v>
      </c>
      <c r="K145" s="34" t="n">
        <v>176</v>
      </c>
      <c r="L145" s="32" t="s">
        <v>52</v>
      </c>
      <c r="M145" s="32" t="s">
        <v>106</v>
      </c>
      <c r="N145" s="27" t="s">
        <v>60</v>
      </c>
      <c r="O145" s="35"/>
      <c r="P145" s="27"/>
      <c r="Q145" s="27"/>
      <c r="R145" s="27"/>
      <c r="S145" s="36" t="s">
        <v>662</v>
      </c>
      <c r="T145" s="35" t="s">
        <v>42</v>
      </c>
      <c r="U145" s="35"/>
      <c r="V145" s="35"/>
      <c r="W145" s="37" t="n">
        <v>10</v>
      </c>
    </row>
    <row r="146" s="67" customFormat="true" ht="26.25" hidden="false" customHeight="true" outlineLevel="0" collapsed="false">
      <c r="A146" s="48" t="s">
        <v>544</v>
      </c>
      <c r="B146" s="44" t="s">
        <v>48</v>
      </c>
      <c r="C146" s="28" t="n">
        <v>239437</v>
      </c>
      <c r="D146" s="29" t="n">
        <v>950</v>
      </c>
      <c r="E146" s="70"/>
      <c r="F146" s="31" t="s">
        <v>663</v>
      </c>
      <c r="G146" s="32" t="s">
        <v>664</v>
      </c>
      <c r="H146" s="33" t="n">
        <v>2021</v>
      </c>
      <c r="I146" s="27" t="s">
        <v>665</v>
      </c>
      <c r="J146" s="34" t="n">
        <v>16</v>
      </c>
      <c r="K146" s="34" t="n">
        <v>216</v>
      </c>
      <c r="L146" s="32" t="s">
        <v>52</v>
      </c>
      <c r="M146" s="32" t="s">
        <v>224</v>
      </c>
      <c r="N146" s="27" t="s">
        <v>495</v>
      </c>
      <c r="O146" s="35"/>
      <c r="P146" s="27"/>
      <c r="Q146" s="27"/>
      <c r="R146" s="27"/>
      <c r="S146" s="36" t="s">
        <v>666</v>
      </c>
      <c r="T146" s="35" t="s">
        <v>42</v>
      </c>
      <c r="U146" s="35"/>
      <c r="V146" s="35"/>
      <c r="W146" s="37" t="n">
        <v>10</v>
      </c>
    </row>
    <row r="147" s="67" customFormat="true" ht="26.25" hidden="false" customHeight="true" outlineLevel="0" collapsed="false">
      <c r="A147" s="48" t="s">
        <v>544</v>
      </c>
      <c r="B147" s="44" t="s">
        <v>48</v>
      </c>
      <c r="C147" s="28" t="n">
        <v>239433</v>
      </c>
      <c r="D147" s="38" t="n">
        <v>1100</v>
      </c>
      <c r="E147" s="70"/>
      <c r="F147" s="31" t="s">
        <v>667</v>
      </c>
      <c r="G147" s="32" t="s">
        <v>668</v>
      </c>
      <c r="H147" s="33" t="n">
        <v>2021</v>
      </c>
      <c r="I147" s="27" t="s">
        <v>669</v>
      </c>
      <c r="J147" s="34" t="n">
        <v>12</v>
      </c>
      <c r="K147" s="34" t="n">
        <v>280</v>
      </c>
      <c r="L147" s="32" t="s">
        <v>52</v>
      </c>
      <c r="M147" s="32" t="s">
        <v>670</v>
      </c>
      <c r="N147" s="27"/>
      <c r="O147" s="35"/>
      <c r="P147" s="27"/>
      <c r="Q147" s="27"/>
      <c r="R147" s="27"/>
      <c r="S147" s="36" t="s">
        <v>671</v>
      </c>
      <c r="T147" s="35" t="s">
        <v>42</v>
      </c>
      <c r="U147" s="35"/>
      <c r="V147" s="35"/>
      <c r="W147" s="37" t="n">
        <v>10</v>
      </c>
    </row>
    <row r="148" s="67" customFormat="true" ht="26.25" hidden="false" customHeight="true" outlineLevel="0" collapsed="false">
      <c r="A148" s="48" t="s">
        <v>544</v>
      </c>
      <c r="B148" s="44" t="s">
        <v>31</v>
      </c>
      <c r="C148" s="28" t="n">
        <v>239473</v>
      </c>
      <c r="D148" s="38" t="n">
        <v>1100</v>
      </c>
      <c r="E148" s="70"/>
      <c r="F148" s="31" t="s">
        <v>672</v>
      </c>
      <c r="G148" s="32" t="s">
        <v>581</v>
      </c>
      <c r="H148" s="33" t="n">
        <v>2021</v>
      </c>
      <c r="I148" s="27" t="s">
        <v>673</v>
      </c>
      <c r="J148" s="34" t="n">
        <v>10</v>
      </c>
      <c r="K148" s="34" t="n">
        <v>464</v>
      </c>
      <c r="L148" s="32" t="s">
        <v>35</v>
      </c>
      <c r="M148" s="32" t="s">
        <v>59</v>
      </c>
      <c r="N148" s="27" t="s">
        <v>60</v>
      </c>
      <c r="O148" s="35" t="s">
        <v>91</v>
      </c>
      <c r="P148" s="27" t="s">
        <v>92</v>
      </c>
      <c r="Q148" s="27" t="s">
        <v>381</v>
      </c>
      <c r="R148" s="27"/>
      <c r="S148" s="36" t="s">
        <v>674</v>
      </c>
      <c r="T148" s="35" t="s">
        <v>42</v>
      </c>
      <c r="U148" s="35" t="s">
        <v>43</v>
      </c>
      <c r="V148" s="35"/>
      <c r="W148" s="71" t="n">
        <v>10</v>
      </c>
    </row>
    <row r="149" s="67" customFormat="true" ht="26.25" hidden="false" customHeight="true" outlineLevel="0" collapsed="false">
      <c r="A149" s="48" t="s">
        <v>544</v>
      </c>
      <c r="B149" s="44" t="s">
        <v>48</v>
      </c>
      <c r="C149" s="28" t="n">
        <v>239253</v>
      </c>
      <c r="D149" s="38" t="n">
        <v>1050</v>
      </c>
      <c r="E149" s="70"/>
      <c r="F149" s="31" t="s">
        <v>675</v>
      </c>
      <c r="G149" s="32" t="s">
        <v>676</v>
      </c>
      <c r="H149" s="33" t="n">
        <v>2021</v>
      </c>
      <c r="I149" s="27" t="s">
        <v>677</v>
      </c>
      <c r="J149" s="34" t="n">
        <v>8</v>
      </c>
      <c r="K149" s="34" t="n">
        <v>752</v>
      </c>
      <c r="L149" s="32" t="s">
        <v>35</v>
      </c>
      <c r="M149" s="32" t="s">
        <v>59</v>
      </c>
      <c r="N149" s="27" t="s">
        <v>60</v>
      </c>
      <c r="O149" s="35"/>
      <c r="P149" s="27"/>
      <c r="Q149" s="27"/>
      <c r="R149" s="27"/>
      <c r="S149" s="36" t="s">
        <v>678</v>
      </c>
      <c r="T149" s="35" t="s">
        <v>42</v>
      </c>
      <c r="U149" s="35"/>
      <c r="V149" s="72"/>
      <c r="W149" s="73" t="n">
        <v>10</v>
      </c>
    </row>
    <row r="150" s="67" customFormat="true" ht="26.25" hidden="false" customHeight="true" outlineLevel="0" collapsed="false">
      <c r="A150" s="48" t="s">
        <v>544</v>
      </c>
      <c r="B150" s="44" t="s">
        <v>48</v>
      </c>
      <c r="C150" s="28" t="n">
        <v>239399</v>
      </c>
      <c r="D150" s="38" t="n">
        <v>1100</v>
      </c>
      <c r="E150" s="74"/>
      <c r="F150" s="31" t="s">
        <v>679</v>
      </c>
      <c r="G150" s="32" t="s">
        <v>680</v>
      </c>
      <c r="H150" s="33" t="n">
        <v>2021</v>
      </c>
      <c r="I150" s="27" t="s">
        <v>681</v>
      </c>
      <c r="J150" s="34" t="n">
        <v>6</v>
      </c>
      <c r="K150" s="34" t="n">
        <v>416</v>
      </c>
      <c r="L150" s="32" t="s">
        <v>52</v>
      </c>
      <c r="M150" s="32" t="s">
        <v>59</v>
      </c>
      <c r="N150" s="27"/>
      <c r="O150" s="35"/>
      <c r="P150" s="27"/>
      <c r="Q150" s="27"/>
      <c r="R150" s="27"/>
      <c r="S150" s="36" t="s">
        <v>682</v>
      </c>
      <c r="T150" s="35" t="s">
        <v>42</v>
      </c>
      <c r="U150" s="35"/>
      <c r="V150" s="72"/>
      <c r="W150" s="73" t="n">
        <v>10</v>
      </c>
      <c r="X150" s="75"/>
      <c r="Y150" s="75"/>
      <c r="Z150" s="75"/>
      <c r="AA150" s="75"/>
      <c r="AB150" s="75"/>
      <c r="AC150" s="75"/>
      <c r="AD150" s="75"/>
      <c r="AE150" s="75"/>
      <c r="AF150" s="75"/>
      <c r="AG150" s="75"/>
      <c r="AH150" s="75"/>
      <c r="AI150" s="75"/>
      <c r="AJ150" s="75"/>
      <c r="AK150" s="75"/>
      <c r="AL150" s="75"/>
      <c r="AM150" s="75"/>
      <c r="AN150" s="75"/>
      <c r="AO150" s="75"/>
      <c r="AP150" s="75"/>
      <c r="AQ150" s="75"/>
      <c r="AR150" s="75"/>
      <c r="AS150" s="75"/>
      <c r="AT150" s="75"/>
      <c r="AU150" s="75"/>
      <c r="AV150" s="75"/>
      <c r="AW150" s="75"/>
      <c r="AX150" s="75"/>
      <c r="AY150" s="75"/>
      <c r="AZ150" s="75"/>
      <c r="BA150" s="75"/>
      <c r="BB150" s="75"/>
      <c r="BC150" s="75"/>
      <c r="BD150" s="75"/>
      <c r="BE150" s="75"/>
      <c r="BF150" s="75"/>
      <c r="BG150" s="75"/>
      <c r="BH150" s="75"/>
      <c r="BI150" s="75"/>
      <c r="BJ150" s="75"/>
      <c r="BK150" s="75"/>
      <c r="BL150" s="75"/>
      <c r="BM150" s="75"/>
      <c r="BN150" s="75"/>
      <c r="BO150" s="75"/>
      <c r="BP150" s="75"/>
      <c r="BQ150" s="75"/>
      <c r="BR150" s="75"/>
      <c r="BS150" s="75"/>
      <c r="BT150" s="75"/>
      <c r="BU150" s="75"/>
      <c r="BV150" s="75"/>
      <c r="BW150" s="75"/>
      <c r="BX150" s="75"/>
      <c r="BY150" s="75"/>
      <c r="BZ150" s="75"/>
      <c r="CA150" s="75"/>
      <c r="CB150" s="75"/>
      <c r="CC150" s="75"/>
      <c r="CD150" s="75"/>
      <c r="CE150" s="75"/>
      <c r="CF150" s="75"/>
      <c r="CG150" s="75"/>
      <c r="CH150" s="75"/>
      <c r="CI150" s="75"/>
      <c r="CJ150" s="75"/>
      <c r="CK150" s="75"/>
      <c r="CL150" s="75"/>
      <c r="CM150" s="75"/>
      <c r="CN150" s="75"/>
      <c r="CO150" s="75"/>
      <c r="CP150" s="75"/>
      <c r="CQ150" s="75"/>
      <c r="CR150" s="75"/>
      <c r="CS150" s="75"/>
      <c r="CT150" s="75"/>
      <c r="CU150" s="75"/>
      <c r="CV150" s="75"/>
      <c r="CW150" s="75"/>
      <c r="CX150" s="75"/>
      <c r="CY150" s="75"/>
      <c r="CZ150" s="75"/>
      <c r="DA150" s="75"/>
      <c r="DB150" s="75"/>
      <c r="DC150" s="75"/>
      <c r="DD150" s="75"/>
      <c r="DE150" s="75"/>
      <c r="DF150" s="75"/>
      <c r="DG150" s="75"/>
      <c r="DH150" s="75"/>
      <c r="DI150" s="75"/>
      <c r="DJ150" s="75"/>
      <c r="DK150" s="75"/>
      <c r="DL150" s="75"/>
      <c r="DM150" s="75"/>
      <c r="DN150" s="75"/>
      <c r="DO150" s="75"/>
      <c r="DP150" s="75"/>
      <c r="DQ150" s="75"/>
      <c r="DR150" s="75"/>
      <c r="DS150" s="75"/>
      <c r="DT150" s="75"/>
      <c r="DU150" s="75"/>
      <c r="DV150" s="75"/>
      <c r="DW150" s="75"/>
      <c r="DX150" s="75"/>
      <c r="DY150" s="75"/>
      <c r="DZ150" s="75"/>
      <c r="EA150" s="75"/>
      <c r="EB150" s="75"/>
      <c r="EC150" s="75"/>
      <c r="ED150" s="75"/>
      <c r="EE150" s="75"/>
      <c r="EF150" s="75"/>
    </row>
    <row r="151" s="67" customFormat="true" ht="26.25" hidden="false" customHeight="true" outlineLevel="0" collapsed="false">
      <c r="A151" s="48" t="s">
        <v>544</v>
      </c>
      <c r="B151" s="44" t="s">
        <v>31</v>
      </c>
      <c r="C151" s="28" t="n">
        <v>238637</v>
      </c>
      <c r="D151" s="29" t="n">
        <v>69.9</v>
      </c>
      <c r="E151" s="74"/>
      <c r="F151" s="31" t="s">
        <v>683</v>
      </c>
      <c r="G151" s="32"/>
      <c r="H151" s="33" t="n">
        <v>2021</v>
      </c>
      <c r="I151" s="27" t="s">
        <v>684</v>
      </c>
      <c r="J151" s="34" t="n">
        <v>40</v>
      </c>
      <c r="K151" s="34" t="n">
        <v>96</v>
      </c>
      <c r="L151" s="32" t="s">
        <v>35</v>
      </c>
      <c r="M151" s="32" t="s">
        <v>46</v>
      </c>
      <c r="N151" s="27"/>
      <c r="O151" s="35"/>
      <c r="P151" s="27"/>
      <c r="Q151" s="27"/>
      <c r="R151" s="27"/>
      <c r="S151" s="36" t="s">
        <v>685</v>
      </c>
      <c r="T151" s="35" t="s">
        <v>42</v>
      </c>
      <c r="U151" s="35"/>
      <c r="V151" s="72"/>
      <c r="W151" s="73" t="n">
        <v>10</v>
      </c>
      <c r="X151" s="75"/>
      <c r="Y151" s="75"/>
      <c r="Z151" s="75"/>
      <c r="AA151" s="75"/>
      <c r="AB151" s="75"/>
      <c r="AC151" s="75"/>
      <c r="AD151" s="75"/>
      <c r="AE151" s="75"/>
      <c r="AF151" s="75"/>
      <c r="AG151" s="75"/>
      <c r="AH151" s="75"/>
      <c r="AI151" s="75"/>
      <c r="AJ151" s="75"/>
      <c r="AK151" s="75"/>
      <c r="AL151" s="75"/>
      <c r="AM151" s="75"/>
      <c r="AN151" s="75"/>
      <c r="AO151" s="75"/>
      <c r="AP151" s="75"/>
      <c r="AQ151" s="75"/>
      <c r="AR151" s="75"/>
      <c r="AS151" s="75"/>
      <c r="AT151" s="75"/>
      <c r="AU151" s="75"/>
      <c r="AV151" s="75"/>
      <c r="AW151" s="75"/>
      <c r="AX151" s="75"/>
      <c r="AY151" s="75"/>
      <c r="AZ151" s="75"/>
      <c r="BA151" s="75"/>
      <c r="BB151" s="75"/>
      <c r="BC151" s="75"/>
      <c r="BD151" s="75"/>
      <c r="BE151" s="75"/>
      <c r="BF151" s="75"/>
      <c r="BG151" s="75"/>
      <c r="BH151" s="75"/>
      <c r="BI151" s="75"/>
      <c r="BJ151" s="75"/>
      <c r="BK151" s="75"/>
      <c r="BL151" s="75"/>
      <c r="BM151" s="75"/>
      <c r="BN151" s="75"/>
      <c r="BO151" s="75"/>
      <c r="BP151" s="75"/>
      <c r="BQ151" s="75"/>
      <c r="BR151" s="75"/>
      <c r="BS151" s="75"/>
      <c r="BT151" s="75"/>
      <c r="BU151" s="75"/>
      <c r="BV151" s="75"/>
      <c r="BW151" s="75"/>
      <c r="BX151" s="75"/>
      <c r="BY151" s="75"/>
      <c r="BZ151" s="75"/>
      <c r="CA151" s="75"/>
      <c r="CB151" s="75"/>
      <c r="CC151" s="75"/>
      <c r="CD151" s="75"/>
      <c r="CE151" s="75"/>
      <c r="CF151" s="75"/>
      <c r="CG151" s="75"/>
      <c r="CH151" s="75"/>
      <c r="CI151" s="75"/>
      <c r="CJ151" s="75"/>
      <c r="CK151" s="75"/>
      <c r="CL151" s="75"/>
      <c r="CM151" s="75"/>
      <c r="CN151" s="75"/>
      <c r="CO151" s="75"/>
      <c r="CP151" s="75"/>
      <c r="CQ151" s="75"/>
      <c r="CR151" s="75"/>
      <c r="CS151" s="75"/>
      <c r="CT151" s="75"/>
      <c r="CU151" s="75"/>
      <c r="CV151" s="75"/>
      <c r="CW151" s="75"/>
      <c r="CX151" s="75"/>
      <c r="CY151" s="75"/>
      <c r="CZ151" s="75"/>
      <c r="DA151" s="75"/>
      <c r="DB151" s="75"/>
      <c r="DC151" s="75"/>
      <c r="DD151" s="75"/>
      <c r="DE151" s="75"/>
      <c r="DF151" s="75"/>
      <c r="DG151" s="75"/>
      <c r="DH151" s="75"/>
      <c r="DI151" s="75"/>
      <c r="DJ151" s="75"/>
      <c r="DK151" s="75"/>
      <c r="DL151" s="75"/>
      <c r="DM151" s="75"/>
      <c r="DN151" s="75"/>
      <c r="DO151" s="75"/>
      <c r="DP151" s="75"/>
      <c r="DQ151" s="75"/>
      <c r="DR151" s="75"/>
      <c r="DS151" s="75"/>
      <c r="DT151" s="75"/>
      <c r="DU151" s="75"/>
      <c r="DV151" s="75"/>
      <c r="DW151" s="75"/>
      <c r="DX151" s="75"/>
      <c r="DY151" s="75"/>
      <c r="DZ151" s="75"/>
      <c r="EA151" s="75"/>
      <c r="EB151" s="75"/>
      <c r="EC151" s="75"/>
      <c r="ED151" s="75"/>
      <c r="EE151" s="75"/>
      <c r="EF151" s="75"/>
    </row>
    <row r="152" s="67" customFormat="true" ht="26.25" hidden="false" customHeight="true" outlineLevel="0" collapsed="false">
      <c r="A152" s="48" t="s">
        <v>544</v>
      </c>
      <c r="B152" s="44" t="s">
        <v>48</v>
      </c>
      <c r="C152" s="28" t="n">
        <v>239536</v>
      </c>
      <c r="D152" s="29" t="n">
        <v>750</v>
      </c>
      <c r="E152" s="74"/>
      <c r="F152" s="31" t="s">
        <v>686</v>
      </c>
      <c r="G152" s="32" t="s">
        <v>687</v>
      </c>
      <c r="H152" s="33" t="n">
        <v>2021</v>
      </c>
      <c r="I152" s="27" t="s">
        <v>688</v>
      </c>
      <c r="J152" s="34" t="n">
        <v>20</v>
      </c>
      <c r="K152" s="34" t="n">
        <v>152</v>
      </c>
      <c r="L152" s="32" t="s">
        <v>52</v>
      </c>
      <c r="M152" s="32"/>
      <c r="N152" s="27" t="s">
        <v>689</v>
      </c>
      <c r="O152" s="35"/>
      <c r="P152" s="27"/>
      <c r="Q152" s="27"/>
      <c r="R152" s="27"/>
      <c r="S152" s="36" t="s">
        <v>690</v>
      </c>
      <c r="T152" s="35" t="s">
        <v>42</v>
      </c>
      <c r="U152" s="35"/>
      <c r="V152" s="72"/>
      <c r="W152" s="73" t="n">
        <v>10</v>
      </c>
      <c r="X152" s="75"/>
      <c r="Y152" s="75"/>
      <c r="Z152" s="75"/>
      <c r="AA152" s="75"/>
      <c r="AB152" s="75"/>
      <c r="AC152" s="75"/>
      <c r="AD152" s="75"/>
      <c r="AE152" s="75"/>
      <c r="AF152" s="75"/>
      <c r="AG152" s="75"/>
      <c r="AH152" s="75"/>
      <c r="AI152" s="75"/>
      <c r="AJ152" s="75"/>
      <c r="AK152" s="75"/>
      <c r="AL152" s="75"/>
      <c r="AM152" s="75"/>
      <c r="AN152" s="75"/>
      <c r="AO152" s="75"/>
      <c r="AP152" s="75"/>
      <c r="AQ152" s="75"/>
      <c r="AR152" s="75"/>
      <c r="AS152" s="75"/>
      <c r="AT152" s="75"/>
      <c r="AU152" s="75"/>
      <c r="AV152" s="75"/>
      <c r="AW152" s="75"/>
      <c r="AX152" s="75"/>
      <c r="AY152" s="75"/>
      <c r="AZ152" s="75"/>
      <c r="BA152" s="75"/>
      <c r="BB152" s="75"/>
      <c r="BC152" s="75"/>
      <c r="BD152" s="75"/>
      <c r="BE152" s="75"/>
      <c r="BF152" s="75"/>
      <c r="BG152" s="75"/>
      <c r="BH152" s="75"/>
      <c r="BI152" s="75"/>
      <c r="BJ152" s="75"/>
      <c r="BK152" s="75"/>
      <c r="BL152" s="75"/>
      <c r="BM152" s="75"/>
      <c r="BN152" s="75"/>
      <c r="BO152" s="75"/>
      <c r="BP152" s="75"/>
      <c r="BQ152" s="75"/>
      <c r="BR152" s="75"/>
      <c r="BS152" s="75"/>
      <c r="BT152" s="75"/>
      <c r="BU152" s="75"/>
      <c r="BV152" s="75"/>
      <c r="BW152" s="75"/>
      <c r="BX152" s="75"/>
      <c r="BY152" s="75"/>
      <c r="BZ152" s="75"/>
      <c r="CA152" s="75"/>
      <c r="CB152" s="75"/>
      <c r="CC152" s="75"/>
      <c r="CD152" s="75"/>
      <c r="CE152" s="75"/>
      <c r="CF152" s="75"/>
      <c r="CG152" s="75"/>
      <c r="CH152" s="75"/>
      <c r="CI152" s="75"/>
      <c r="CJ152" s="75"/>
      <c r="CK152" s="75"/>
      <c r="CL152" s="75"/>
      <c r="CM152" s="75"/>
      <c r="CN152" s="75"/>
      <c r="CO152" s="75"/>
      <c r="CP152" s="75"/>
      <c r="CQ152" s="75"/>
      <c r="CR152" s="75"/>
      <c r="CS152" s="75"/>
      <c r="CT152" s="75"/>
      <c r="CU152" s="75"/>
      <c r="CV152" s="75"/>
      <c r="CW152" s="75"/>
      <c r="CX152" s="75"/>
      <c r="CY152" s="75"/>
      <c r="CZ152" s="75"/>
      <c r="DA152" s="75"/>
      <c r="DB152" s="75"/>
      <c r="DC152" s="75"/>
      <c r="DD152" s="75"/>
      <c r="DE152" s="75"/>
      <c r="DF152" s="75"/>
      <c r="DG152" s="75"/>
      <c r="DH152" s="75"/>
      <c r="DI152" s="75"/>
      <c r="DJ152" s="75"/>
      <c r="DK152" s="75"/>
      <c r="DL152" s="75"/>
      <c r="DM152" s="75"/>
      <c r="DN152" s="75"/>
      <c r="DO152" s="75"/>
      <c r="DP152" s="75"/>
      <c r="DQ152" s="75"/>
      <c r="DR152" s="75"/>
      <c r="DS152" s="75"/>
      <c r="DT152" s="75"/>
      <c r="DU152" s="75"/>
      <c r="DV152" s="75"/>
      <c r="DW152" s="75"/>
      <c r="DX152" s="75"/>
      <c r="DY152" s="75"/>
      <c r="DZ152" s="75"/>
      <c r="EA152" s="75"/>
      <c r="EB152" s="75"/>
      <c r="EC152" s="75"/>
      <c r="ED152" s="75"/>
      <c r="EE152" s="75"/>
      <c r="EF152" s="75"/>
    </row>
    <row r="153" s="67" customFormat="true" ht="26.25" hidden="false" customHeight="true" outlineLevel="0" collapsed="false">
      <c r="A153" s="48" t="s">
        <v>544</v>
      </c>
      <c r="B153" s="44" t="s">
        <v>31</v>
      </c>
      <c r="C153" s="28" t="n">
        <v>239430</v>
      </c>
      <c r="D153" s="29" t="n">
        <v>800</v>
      </c>
      <c r="E153" s="74"/>
      <c r="F153" s="31" t="s">
        <v>691</v>
      </c>
      <c r="G153" s="32" t="s">
        <v>692</v>
      </c>
      <c r="H153" s="33" t="n">
        <v>2021</v>
      </c>
      <c r="I153" s="27" t="s">
        <v>693</v>
      </c>
      <c r="J153" s="34" t="n">
        <v>18</v>
      </c>
      <c r="K153" s="34" t="n">
        <v>272</v>
      </c>
      <c r="L153" s="32" t="s">
        <v>35</v>
      </c>
      <c r="M153" s="32" t="s">
        <v>66</v>
      </c>
      <c r="N153" s="27" t="s">
        <v>60</v>
      </c>
      <c r="O153" s="35" t="s">
        <v>38</v>
      </c>
      <c r="P153" s="27" t="s">
        <v>39</v>
      </c>
      <c r="Q153" s="27" t="s">
        <v>381</v>
      </c>
      <c r="R153" s="27"/>
      <c r="S153" s="36" t="s">
        <v>694</v>
      </c>
      <c r="T153" s="35" t="s">
        <v>42</v>
      </c>
      <c r="U153" s="35" t="s">
        <v>43</v>
      </c>
      <c r="V153" s="72"/>
      <c r="W153" s="73" t="n">
        <v>10</v>
      </c>
      <c r="X153" s="75"/>
      <c r="Y153" s="75"/>
      <c r="Z153" s="75"/>
      <c r="AA153" s="75"/>
      <c r="AB153" s="75"/>
      <c r="AC153" s="75"/>
      <c r="AD153" s="75"/>
      <c r="AE153" s="75"/>
      <c r="AF153" s="75"/>
      <c r="AG153" s="75"/>
      <c r="AH153" s="75"/>
      <c r="AI153" s="75"/>
      <c r="AJ153" s="75"/>
      <c r="AK153" s="75"/>
      <c r="AL153" s="75"/>
      <c r="AM153" s="75"/>
      <c r="AN153" s="75"/>
      <c r="AO153" s="75"/>
      <c r="AP153" s="75"/>
      <c r="AQ153" s="75"/>
      <c r="AR153" s="75"/>
      <c r="AS153" s="75"/>
      <c r="AT153" s="75"/>
      <c r="AU153" s="75"/>
      <c r="AV153" s="75"/>
      <c r="AW153" s="75"/>
      <c r="AX153" s="75"/>
      <c r="AY153" s="75"/>
      <c r="AZ153" s="75"/>
      <c r="BA153" s="75"/>
      <c r="BB153" s="75"/>
      <c r="BC153" s="75"/>
      <c r="BD153" s="75"/>
      <c r="BE153" s="75"/>
      <c r="BF153" s="75"/>
      <c r="BG153" s="75"/>
      <c r="BH153" s="75"/>
      <c r="BI153" s="75"/>
      <c r="BJ153" s="75"/>
      <c r="BK153" s="75"/>
      <c r="BL153" s="75"/>
      <c r="BM153" s="75"/>
      <c r="BN153" s="75"/>
      <c r="BO153" s="75"/>
      <c r="BP153" s="75"/>
      <c r="BQ153" s="75"/>
      <c r="BR153" s="75"/>
      <c r="BS153" s="75"/>
      <c r="BT153" s="75"/>
      <c r="BU153" s="75"/>
      <c r="BV153" s="75"/>
      <c r="BW153" s="75"/>
      <c r="BX153" s="75"/>
      <c r="BY153" s="75"/>
      <c r="BZ153" s="75"/>
      <c r="CA153" s="75"/>
      <c r="CB153" s="75"/>
      <c r="CC153" s="75"/>
      <c r="CD153" s="75"/>
      <c r="CE153" s="75"/>
      <c r="CF153" s="75"/>
      <c r="CG153" s="75"/>
      <c r="CH153" s="75"/>
      <c r="CI153" s="75"/>
      <c r="CJ153" s="75"/>
      <c r="CK153" s="75"/>
      <c r="CL153" s="75"/>
      <c r="CM153" s="75"/>
      <c r="CN153" s="75"/>
      <c r="CO153" s="75"/>
      <c r="CP153" s="75"/>
      <c r="CQ153" s="75"/>
      <c r="CR153" s="75"/>
      <c r="CS153" s="75"/>
      <c r="CT153" s="75"/>
      <c r="CU153" s="75"/>
      <c r="CV153" s="75"/>
      <c r="CW153" s="75"/>
      <c r="CX153" s="75"/>
      <c r="CY153" s="75"/>
      <c r="CZ153" s="75"/>
      <c r="DA153" s="75"/>
      <c r="DB153" s="75"/>
      <c r="DC153" s="75"/>
      <c r="DD153" s="75"/>
      <c r="DE153" s="75"/>
      <c r="DF153" s="75"/>
      <c r="DG153" s="75"/>
      <c r="DH153" s="75"/>
      <c r="DI153" s="75"/>
      <c r="DJ153" s="75"/>
      <c r="DK153" s="75"/>
      <c r="DL153" s="75"/>
      <c r="DM153" s="75"/>
      <c r="DN153" s="75"/>
      <c r="DO153" s="75"/>
      <c r="DP153" s="75"/>
      <c r="DQ153" s="75"/>
      <c r="DR153" s="75"/>
      <c r="DS153" s="75"/>
      <c r="DT153" s="75"/>
      <c r="DU153" s="75"/>
      <c r="DV153" s="75"/>
      <c r="DW153" s="75"/>
      <c r="DX153" s="75"/>
      <c r="DY153" s="75"/>
      <c r="DZ153" s="75"/>
      <c r="EA153" s="75"/>
      <c r="EB153" s="75"/>
      <c r="EC153" s="75"/>
      <c r="ED153" s="75"/>
      <c r="EE153" s="75"/>
      <c r="EF153" s="75"/>
    </row>
    <row r="154" s="9" customFormat="true" ht="26.25" hidden="false" customHeight="true" outlineLevel="0" collapsed="false">
      <c r="A154" s="46" t="s">
        <v>695</v>
      </c>
      <c r="B154" s="44" t="s">
        <v>31</v>
      </c>
      <c r="C154" s="28" t="n">
        <v>239450</v>
      </c>
      <c r="D154" s="29" t="n">
        <v>59.9</v>
      </c>
      <c r="E154" s="76"/>
      <c r="F154" s="27" t="s">
        <v>696</v>
      </c>
      <c r="G154" s="32"/>
      <c r="H154" s="33" t="n">
        <v>2021</v>
      </c>
      <c r="I154" s="27" t="s">
        <v>697</v>
      </c>
      <c r="J154" s="33" t="n">
        <v>50</v>
      </c>
      <c r="K154" s="33" t="n">
        <v>40</v>
      </c>
      <c r="L154" s="32" t="s">
        <v>35</v>
      </c>
      <c r="M154" s="32" t="s">
        <v>46</v>
      </c>
      <c r="N154" s="27"/>
      <c r="O154" s="36"/>
      <c r="P154" s="27"/>
      <c r="Q154" s="27"/>
      <c r="R154" s="27"/>
      <c r="S154" s="36" t="s">
        <v>698</v>
      </c>
      <c r="T154" s="36" t="s">
        <v>42</v>
      </c>
      <c r="U154" s="36"/>
      <c r="V154" s="77"/>
      <c r="W154" s="78" t="n">
        <v>10</v>
      </c>
      <c r="X154" s="79"/>
      <c r="Y154" s="79"/>
      <c r="Z154" s="79"/>
      <c r="AA154" s="79"/>
      <c r="AB154" s="79"/>
      <c r="AC154" s="79"/>
      <c r="AD154" s="79"/>
      <c r="AE154" s="79"/>
      <c r="AF154" s="79"/>
      <c r="AG154" s="79"/>
      <c r="AH154" s="79"/>
      <c r="AI154" s="79"/>
      <c r="AJ154" s="79"/>
      <c r="AK154" s="79"/>
      <c r="AL154" s="79"/>
      <c r="AM154" s="79"/>
      <c r="AN154" s="79"/>
      <c r="AO154" s="79"/>
      <c r="AP154" s="79"/>
      <c r="AQ154" s="79"/>
      <c r="AR154" s="79"/>
      <c r="AS154" s="79"/>
      <c r="AT154" s="79"/>
      <c r="AU154" s="79"/>
      <c r="AV154" s="79"/>
      <c r="AW154" s="79"/>
      <c r="AX154" s="79"/>
      <c r="AY154" s="79"/>
      <c r="AZ154" s="79"/>
      <c r="BA154" s="79"/>
      <c r="BB154" s="79"/>
      <c r="BC154" s="79"/>
      <c r="BD154" s="79"/>
      <c r="BE154" s="79"/>
      <c r="BF154" s="79"/>
      <c r="BG154" s="79"/>
      <c r="BH154" s="79"/>
      <c r="BI154" s="79"/>
      <c r="BJ154" s="79"/>
      <c r="BK154" s="79"/>
      <c r="BL154" s="79"/>
      <c r="BM154" s="79"/>
      <c r="BN154" s="79"/>
      <c r="BO154" s="79"/>
      <c r="BP154" s="79"/>
      <c r="BQ154" s="79"/>
      <c r="BR154" s="79"/>
      <c r="BS154" s="79"/>
      <c r="BT154" s="79"/>
      <c r="BU154" s="79"/>
      <c r="BV154" s="79"/>
      <c r="BW154" s="79"/>
      <c r="BX154" s="79"/>
      <c r="BY154" s="79"/>
      <c r="BZ154" s="79"/>
      <c r="CA154" s="79"/>
      <c r="CB154" s="79"/>
      <c r="CC154" s="79"/>
      <c r="CD154" s="79"/>
      <c r="CE154" s="79"/>
      <c r="CF154" s="79"/>
      <c r="CG154" s="79"/>
      <c r="CH154" s="79"/>
      <c r="CI154" s="79"/>
      <c r="CJ154" s="79"/>
      <c r="CK154" s="79"/>
      <c r="CL154" s="79"/>
      <c r="CM154" s="79"/>
      <c r="CN154" s="79"/>
      <c r="CO154" s="79"/>
      <c r="CP154" s="79"/>
      <c r="CQ154" s="79"/>
      <c r="CR154" s="79"/>
      <c r="CS154" s="79"/>
      <c r="CT154" s="79"/>
      <c r="CU154" s="79"/>
      <c r="CV154" s="79"/>
      <c r="CW154" s="79"/>
      <c r="CX154" s="79"/>
      <c r="CY154" s="79"/>
      <c r="CZ154" s="79"/>
      <c r="DA154" s="79"/>
      <c r="DB154" s="79"/>
      <c r="DC154" s="79"/>
      <c r="DD154" s="79"/>
      <c r="DE154" s="79"/>
      <c r="DF154" s="79"/>
      <c r="DG154" s="79"/>
      <c r="DH154" s="79"/>
      <c r="DI154" s="79"/>
      <c r="DJ154" s="79"/>
      <c r="DK154" s="79"/>
      <c r="DL154" s="79"/>
      <c r="DM154" s="79"/>
      <c r="DN154" s="79"/>
      <c r="DO154" s="79"/>
      <c r="DP154" s="79"/>
      <c r="DQ154" s="79"/>
      <c r="DR154" s="79"/>
      <c r="DS154" s="79"/>
      <c r="DT154" s="79"/>
      <c r="DU154" s="79"/>
      <c r="DV154" s="79"/>
      <c r="DW154" s="79"/>
      <c r="DX154" s="79"/>
      <c r="DY154" s="79"/>
      <c r="DZ154" s="79"/>
      <c r="EA154" s="79"/>
      <c r="EB154" s="79"/>
      <c r="EC154" s="79"/>
      <c r="ED154" s="79"/>
      <c r="EE154" s="79"/>
      <c r="EF154" s="79"/>
    </row>
    <row r="155" s="9" customFormat="true" ht="26.25" hidden="false" customHeight="true" outlineLevel="0" collapsed="false">
      <c r="A155" s="46" t="s">
        <v>695</v>
      </c>
      <c r="B155" s="44" t="s">
        <v>31</v>
      </c>
      <c r="C155" s="28" t="n">
        <v>239449</v>
      </c>
      <c r="D155" s="29" t="n">
        <v>16.9</v>
      </c>
      <c r="E155" s="76"/>
      <c r="F155" s="27" t="s">
        <v>699</v>
      </c>
      <c r="G155" s="32"/>
      <c r="H155" s="33" t="n">
        <v>2021</v>
      </c>
      <c r="I155" s="27" t="s">
        <v>700</v>
      </c>
      <c r="J155" s="33" t="n">
        <v>50</v>
      </c>
      <c r="K155" s="33" t="n">
        <v>64</v>
      </c>
      <c r="L155" s="32" t="s">
        <v>35</v>
      </c>
      <c r="M155" s="32" t="s">
        <v>46</v>
      </c>
      <c r="N155" s="27"/>
      <c r="O155" s="36"/>
      <c r="P155" s="27"/>
      <c r="Q155" s="27"/>
      <c r="R155" s="27"/>
      <c r="S155" s="36" t="s">
        <v>701</v>
      </c>
      <c r="T155" s="36" t="s">
        <v>42</v>
      </c>
      <c r="U155" s="36"/>
      <c r="V155" s="77"/>
      <c r="W155" s="78" t="n">
        <v>10</v>
      </c>
      <c r="X155" s="79"/>
      <c r="Y155" s="79"/>
      <c r="Z155" s="79"/>
      <c r="AA155" s="79"/>
      <c r="AB155" s="79"/>
      <c r="AC155" s="79"/>
      <c r="AD155" s="79"/>
      <c r="AE155" s="79"/>
      <c r="AF155" s="79"/>
      <c r="AG155" s="79"/>
      <c r="AH155" s="79"/>
      <c r="AI155" s="79"/>
      <c r="AJ155" s="79"/>
      <c r="AK155" s="79"/>
      <c r="AL155" s="79"/>
      <c r="AM155" s="79"/>
      <c r="AN155" s="79"/>
      <c r="AO155" s="79"/>
      <c r="AP155" s="79"/>
      <c r="AQ155" s="79"/>
      <c r="AR155" s="79"/>
      <c r="AS155" s="79"/>
      <c r="AT155" s="79"/>
      <c r="AU155" s="79"/>
      <c r="AV155" s="79"/>
      <c r="AW155" s="79"/>
      <c r="AX155" s="79"/>
      <c r="AY155" s="79"/>
      <c r="AZ155" s="79"/>
      <c r="BA155" s="79"/>
      <c r="BB155" s="79"/>
      <c r="BC155" s="79"/>
      <c r="BD155" s="79"/>
      <c r="BE155" s="79"/>
      <c r="BF155" s="79"/>
      <c r="BG155" s="79"/>
      <c r="BH155" s="79"/>
      <c r="BI155" s="79"/>
      <c r="BJ155" s="79"/>
      <c r="BK155" s="79"/>
      <c r="BL155" s="79"/>
      <c r="BM155" s="79"/>
      <c r="BN155" s="79"/>
      <c r="BO155" s="79"/>
      <c r="BP155" s="79"/>
      <c r="BQ155" s="79"/>
      <c r="BR155" s="79"/>
      <c r="BS155" s="79"/>
      <c r="BT155" s="79"/>
      <c r="BU155" s="79"/>
      <c r="BV155" s="79"/>
      <c r="BW155" s="79"/>
      <c r="BX155" s="79"/>
      <c r="BY155" s="79"/>
      <c r="BZ155" s="79"/>
      <c r="CA155" s="79"/>
      <c r="CB155" s="79"/>
      <c r="CC155" s="79"/>
      <c r="CD155" s="79"/>
      <c r="CE155" s="79"/>
      <c r="CF155" s="79"/>
      <c r="CG155" s="79"/>
      <c r="CH155" s="79"/>
      <c r="CI155" s="79"/>
      <c r="CJ155" s="79"/>
      <c r="CK155" s="79"/>
      <c r="CL155" s="79"/>
      <c r="CM155" s="79"/>
      <c r="CN155" s="79"/>
      <c r="CO155" s="79"/>
      <c r="CP155" s="79"/>
      <c r="CQ155" s="79"/>
      <c r="CR155" s="79"/>
      <c r="CS155" s="79"/>
      <c r="CT155" s="79"/>
      <c r="CU155" s="79"/>
      <c r="CV155" s="79"/>
      <c r="CW155" s="79"/>
      <c r="CX155" s="79"/>
      <c r="CY155" s="79"/>
      <c r="CZ155" s="79"/>
      <c r="DA155" s="79"/>
      <c r="DB155" s="79"/>
      <c r="DC155" s="79"/>
      <c r="DD155" s="79"/>
      <c r="DE155" s="79"/>
      <c r="DF155" s="79"/>
      <c r="DG155" s="79"/>
      <c r="DH155" s="79"/>
      <c r="DI155" s="79"/>
      <c r="DJ155" s="79"/>
      <c r="DK155" s="79"/>
      <c r="DL155" s="79"/>
      <c r="DM155" s="79"/>
      <c r="DN155" s="79"/>
      <c r="DO155" s="79"/>
      <c r="DP155" s="79"/>
      <c r="DQ155" s="79"/>
      <c r="DR155" s="79"/>
      <c r="DS155" s="79"/>
      <c r="DT155" s="79"/>
      <c r="DU155" s="79"/>
      <c r="DV155" s="79"/>
      <c r="DW155" s="79"/>
      <c r="DX155" s="79"/>
      <c r="DY155" s="79"/>
      <c r="DZ155" s="79"/>
      <c r="EA155" s="79"/>
      <c r="EB155" s="79"/>
      <c r="EC155" s="79"/>
      <c r="ED155" s="79"/>
      <c r="EE155" s="79"/>
      <c r="EF155" s="79"/>
    </row>
    <row r="156" s="9" customFormat="true" ht="26.25" hidden="false" customHeight="true" outlineLevel="0" collapsed="false">
      <c r="A156" s="51" t="s">
        <v>702</v>
      </c>
      <c r="B156" s="27" t="s">
        <v>31</v>
      </c>
      <c r="C156" s="41" t="n">
        <v>239381</v>
      </c>
      <c r="D156" s="42" t="n">
        <v>120</v>
      </c>
      <c r="E156" s="43"/>
      <c r="F156" s="56" t="s">
        <v>703</v>
      </c>
      <c r="G156" s="80" t="s">
        <v>704</v>
      </c>
      <c r="H156" s="55" t="n">
        <v>2021</v>
      </c>
      <c r="I156" s="56" t="s">
        <v>705</v>
      </c>
      <c r="J156" s="57" t="n">
        <v>30</v>
      </c>
      <c r="K156" s="57" t="n">
        <v>192</v>
      </c>
      <c r="L156" s="54" t="s">
        <v>35</v>
      </c>
      <c r="M156" s="54" t="s">
        <v>116</v>
      </c>
      <c r="N156" s="56"/>
      <c r="O156" s="58"/>
      <c r="P156" s="56"/>
      <c r="Q156" s="56"/>
      <c r="R156" s="56"/>
      <c r="S156" s="59" t="s">
        <v>706</v>
      </c>
      <c r="T156" s="58" t="s">
        <v>208</v>
      </c>
      <c r="U156" s="58"/>
      <c r="V156" s="58"/>
      <c r="W156" s="81" t="n">
        <v>10</v>
      </c>
    </row>
    <row r="157" s="9" customFormat="true" ht="26.25" hidden="false" customHeight="true" outlineLevel="0" collapsed="false">
      <c r="A157" s="51" t="s">
        <v>702</v>
      </c>
      <c r="B157" s="27" t="s">
        <v>31</v>
      </c>
      <c r="C157" s="28" t="n">
        <v>239182</v>
      </c>
      <c r="D157" s="29" t="n">
        <v>160</v>
      </c>
      <c r="E157" s="30"/>
      <c r="F157" s="27" t="s">
        <v>707</v>
      </c>
      <c r="G157" s="82"/>
      <c r="H157" s="33" t="n">
        <v>2021</v>
      </c>
      <c r="I157" s="27" t="s">
        <v>708</v>
      </c>
      <c r="J157" s="34" t="n">
        <v>30</v>
      </c>
      <c r="K157" s="34" t="n">
        <v>96</v>
      </c>
      <c r="L157" s="32" t="s">
        <v>35</v>
      </c>
      <c r="M157" s="32" t="s">
        <v>46</v>
      </c>
      <c r="N157" s="27"/>
      <c r="O157" s="35"/>
      <c r="P157" s="27"/>
      <c r="Q157" s="27"/>
      <c r="R157" s="27"/>
      <c r="S157" s="36" t="s">
        <v>709</v>
      </c>
      <c r="T157" s="35" t="s">
        <v>42</v>
      </c>
      <c r="U157" s="35"/>
      <c r="V157" s="35"/>
      <c r="W157" s="37" t="n">
        <v>10</v>
      </c>
    </row>
    <row r="158" s="9" customFormat="true" ht="26.25" hidden="false" customHeight="true" outlineLevel="0" collapsed="false">
      <c r="A158" s="51" t="s">
        <v>702</v>
      </c>
      <c r="B158" s="27" t="s">
        <v>31</v>
      </c>
      <c r="C158" s="28" t="n">
        <v>239301</v>
      </c>
      <c r="D158" s="29" t="n">
        <v>69.9</v>
      </c>
      <c r="E158" s="30"/>
      <c r="F158" s="27" t="s">
        <v>710</v>
      </c>
      <c r="G158" s="82"/>
      <c r="H158" s="33" t="n">
        <v>2021</v>
      </c>
      <c r="I158" s="27" t="s">
        <v>711</v>
      </c>
      <c r="J158" s="34" t="n">
        <v>40</v>
      </c>
      <c r="K158" s="34" t="n">
        <v>32</v>
      </c>
      <c r="L158" s="32" t="s">
        <v>35</v>
      </c>
      <c r="M158" s="32" t="s">
        <v>46</v>
      </c>
      <c r="N158" s="27"/>
      <c r="O158" s="35"/>
      <c r="P158" s="27"/>
      <c r="Q158" s="27"/>
      <c r="R158" s="27"/>
      <c r="S158" s="35" t="s">
        <v>712</v>
      </c>
      <c r="T158" s="35" t="s">
        <v>42</v>
      </c>
      <c r="U158" s="35"/>
      <c r="V158" s="35"/>
      <c r="W158" s="37" t="n">
        <v>10</v>
      </c>
    </row>
    <row r="159" s="9" customFormat="true" ht="26.25" hidden="false" customHeight="true" outlineLevel="0" collapsed="false">
      <c r="A159" s="51" t="s">
        <v>702</v>
      </c>
      <c r="B159" s="27" t="s">
        <v>48</v>
      </c>
      <c r="C159" s="28" t="n">
        <v>239002</v>
      </c>
      <c r="D159" s="29" t="n">
        <v>300</v>
      </c>
      <c r="E159" s="30"/>
      <c r="F159" s="27" t="s">
        <v>713</v>
      </c>
      <c r="G159" s="82" t="s">
        <v>714</v>
      </c>
      <c r="H159" s="33" t="n">
        <v>2021</v>
      </c>
      <c r="I159" s="27" t="s">
        <v>715</v>
      </c>
      <c r="J159" s="34" t="n">
        <v>30</v>
      </c>
      <c r="K159" s="34" t="n">
        <v>160</v>
      </c>
      <c r="L159" s="32" t="s">
        <v>35</v>
      </c>
      <c r="M159" s="32" t="s">
        <v>84</v>
      </c>
      <c r="N159" s="27"/>
      <c r="O159" s="35"/>
      <c r="P159" s="27"/>
      <c r="Q159" s="27"/>
      <c r="R159" s="27"/>
      <c r="S159" s="36" t="s">
        <v>716</v>
      </c>
      <c r="T159" s="35" t="s">
        <v>42</v>
      </c>
      <c r="U159" s="35"/>
      <c r="V159" s="35"/>
      <c r="W159" s="37" t="n">
        <v>10</v>
      </c>
    </row>
    <row r="160" s="9" customFormat="true" ht="26.25" hidden="false" customHeight="true" outlineLevel="0" collapsed="false">
      <c r="A160" s="51" t="s">
        <v>702</v>
      </c>
      <c r="B160" s="27" t="s">
        <v>31</v>
      </c>
      <c r="C160" s="28" t="n">
        <v>239397</v>
      </c>
      <c r="D160" s="29" t="n">
        <v>79.9</v>
      </c>
      <c r="E160" s="30"/>
      <c r="F160" s="27" t="s">
        <v>717</v>
      </c>
      <c r="G160" s="82"/>
      <c r="H160" s="33" t="n">
        <v>2021</v>
      </c>
      <c r="I160" s="27" t="s">
        <v>718</v>
      </c>
      <c r="J160" s="34" t="n">
        <v>30</v>
      </c>
      <c r="K160" s="34" t="n">
        <v>80</v>
      </c>
      <c r="L160" s="32" t="s">
        <v>35</v>
      </c>
      <c r="M160" s="32" t="s">
        <v>46</v>
      </c>
      <c r="N160" s="27"/>
      <c r="O160" s="35"/>
      <c r="P160" s="27"/>
      <c r="Q160" s="27"/>
      <c r="R160" s="27"/>
      <c r="S160" s="36" t="s">
        <v>719</v>
      </c>
      <c r="T160" s="35" t="s">
        <v>42</v>
      </c>
      <c r="U160" s="35"/>
      <c r="V160" s="35"/>
      <c r="W160" s="37" t="n">
        <v>10</v>
      </c>
    </row>
    <row r="161" s="9" customFormat="true" ht="26.25" hidden="false" customHeight="true" outlineLevel="0" collapsed="false">
      <c r="A161" s="51" t="s">
        <v>702</v>
      </c>
      <c r="B161" s="27" t="s">
        <v>31</v>
      </c>
      <c r="C161" s="28" t="n">
        <v>237889</v>
      </c>
      <c r="D161" s="29" t="n">
        <v>49.9</v>
      </c>
      <c r="E161" s="30"/>
      <c r="F161" s="27" t="s">
        <v>720</v>
      </c>
      <c r="G161" s="82"/>
      <c r="H161" s="33" t="n">
        <v>2021</v>
      </c>
      <c r="I161" s="27" t="s">
        <v>721</v>
      </c>
      <c r="J161" s="34" t="n">
        <v>30</v>
      </c>
      <c r="K161" s="34" t="n">
        <v>80</v>
      </c>
      <c r="L161" s="32" t="s">
        <v>35</v>
      </c>
      <c r="M161" s="32" t="s">
        <v>46</v>
      </c>
      <c r="N161" s="27"/>
      <c r="O161" s="35"/>
      <c r="P161" s="27"/>
      <c r="Q161" s="27"/>
      <c r="R161" s="27"/>
      <c r="S161" s="36" t="s">
        <v>722</v>
      </c>
      <c r="T161" s="35" t="s">
        <v>42</v>
      </c>
      <c r="U161" s="35"/>
      <c r="V161" s="35"/>
      <c r="W161" s="37" t="n">
        <v>10</v>
      </c>
    </row>
    <row r="162" s="9" customFormat="true" ht="26.25" hidden="false" customHeight="true" outlineLevel="0" collapsed="false">
      <c r="A162" s="51" t="s">
        <v>702</v>
      </c>
      <c r="B162" s="27" t="s">
        <v>31</v>
      </c>
      <c r="C162" s="28" t="n">
        <v>238512</v>
      </c>
      <c r="D162" s="29" t="n">
        <v>59.9</v>
      </c>
      <c r="E162" s="30"/>
      <c r="F162" s="27" t="s">
        <v>723</v>
      </c>
      <c r="G162" s="82"/>
      <c r="H162" s="33" t="n">
        <v>2021</v>
      </c>
      <c r="I162" s="27" t="s">
        <v>724</v>
      </c>
      <c r="J162" s="34" t="n">
        <v>30</v>
      </c>
      <c r="K162" s="34" t="n">
        <v>64</v>
      </c>
      <c r="L162" s="32" t="s">
        <v>35</v>
      </c>
      <c r="M162" s="32" t="s">
        <v>46</v>
      </c>
      <c r="N162" s="27"/>
      <c r="O162" s="35"/>
      <c r="P162" s="27"/>
      <c r="Q162" s="27"/>
      <c r="R162" s="27"/>
      <c r="S162" s="36" t="s">
        <v>725</v>
      </c>
      <c r="T162" s="35" t="s">
        <v>42</v>
      </c>
      <c r="U162" s="35"/>
      <c r="V162" s="35"/>
      <c r="W162" s="37" t="n">
        <v>10</v>
      </c>
    </row>
    <row r="163" s="9" customFormat="true" ht="26.25" hidden="false" customHeight="true" outlineLevel="0" collapsed="false">
      <c r="A163" s="51" t="s">
        <v>702</v>
      </c>
      <c r="B163" s="27" t="s">
        <v>31</v>
      </c>
      <c r="C163" s="28" t="n">
        <v>239383</v>
      </c>
      <c r="D163" s="29" t="n">
        <v>450</v>
      </c>
      <c r="E163" s="30"/>
      <c r="F163" s="27" t="s">
        <v>726</v>
      </c>
      <c r="G163" s="82" t="s">
        <v>727</v>
      </c>
      <c r="H163" s="33" t="n">
        <v>2021</v>
      </c>
      <c r="I163" s="27" t="s">
        <v>728</v>
      </c>
      <c r="J163" s="34" t="n">
        <v>12</v>
      </c>
      <c r="K163" s="34" t="n">
        <v>464</v>
      </c>
      <c r="L163" s="32" t="s">
        <v>35</v>
      </c>
      <c r="M163" s="32" t="s">
        <v>254</v>
      </c>
      <c r="N163" s="27"/>
      <c r="O163" s="35" t="s">
        <v>91</v>
      </c>
      <c r="P163" s="27" t="s">
        <v>92</v>
      </c>
      <c r="Q163" s="27" t="s">
        <v>40</v>
      </c>
      <c r="R163" s="27"/>
      <c r="S163" s="36" t="s">
        <v>729</v>
      </c>
      <c r="T163" s="35" t="s">
        <v>42</v>
      </c>
      <c r="U163" s="35" t="s">
        <v>43</v>
      </c>
      <c r="V163" s="35"/>
      <c r="W163" s="37" t="n">
        <v>10</v>
      </c>
    </row>
    <row r="164" s="9" customFormat="true" ht="26.25" hidden="false" customHeight="true" outlineLevel="0" collapsed="false">
      <c r="A164" s="16" t="s">
        <v>730</v>
      </c>
      <c r="B164" s="27" t="s">
        <v>48</v>
      </c>
      <c r="C164" s="28" t="n">
        <v>239417</v>
      </c>
      <c r="D164" s="29" t="n">
        <v>600</v>
      </c>
      <c r="E164" s="30"/>
      <c r="F164" s="27" t="s">
        <v>731</v>
      </c>
      <c r="G164" s="82" t="s">
        <v>732</v>
      </c>
      <c r="H164" s="33" t="n">
        <v>2021</v>
      </c>
      <c r="I164" s="27" t="s">
        <v>733</v>
      </c>
      <c r="J164" s="34" t="n">
        <v>8</v>
      </c>
      <c r="K164" s="34" t="n">
        <v>80</v>
      </c>
      <c r="L164" s="32" t="s">
        <v>52</v>
      </c>
      <c r="M164" s="32" t="s">
        <v>734</v>
      </c>
      <c r="N164" s="27" t="s">
        <v>278</v>
      </c>
      <c r="O164" s="35"/>
      <c r="P164" s="27"/>
      <c r="Q164" s="27"/>
      <c r="R164" s="27"/>
      <c r="S164" s="36" t="s">
        <v>735</v>
      </c>
      <c r="T164" s="35" t="s">
        <v>42</v>
      </c>
      <c r="U164" s="35"/>
      <c r="V164" s="35"/>
      <c r="W164" s="37" t="n">
        <v>10</v>
      </c>
    </row>
    <row r="165" s="9" customFormat="true" ht="26.25" hidden="false" customHeight="true" outlineLevel="0" collapsed="false">
      <c r="A165" s="16" t="s">
        <v>730</v>
      </c>
      <c r="B165" s="27" t="s">
        <v>31</v>
      </c>
      <c r="C165" s="28" t="n">
        <v>239376</v>
      </c>
      <c r="D165" s="29" t="n">
        <v>400</v>
      </c>
      <c r="E165" s="30"/>
      <c r="F165" s="27" t="s">
        <v>736</v>
      </c>
      <c r="G165" s="82" t="s">
        <v>737</v>
      </c>
      <c r="H165" s="33" t="n">
        <v>2021</v>
      </c>
      <c r="I165" s="27" t="s">
        <v>738</v>
      </c>
      <c r="J165" s="34" t="n">
        <v>1</v>
      </c>
      <c r="K165" s="34" t="n">
        <v>144</v>
      </c>
      <c r="L165" s="32" t="s">
        <v>35</v>
      </c>
      <c r="M165" s="32" t="s">
        <v>739</v>
      </c>
      <c r="N165" s="27" t="s">
        <v>740</v>
      </c>
      <c r="O165" s="35" t="s">
        <v>38</v>
      </c>
      <c r="P165" s="27" t="s">
        <v>39</v>
      </c>
      <c r="Q165" s="27" t="s">
        <v>40</v>
      </c>
      <c r="R165" s="27"/>
      <c r="S165" s="36" t="s">
        <v>741</v>
      </c>
      <c r="T165" s="35" t="s">
        <v>42</v>
      </c>
      <c r="U165" s="35" t="s">
        <v>43</v>
      </c>
      <c r="V165" s="35"/>
      <c r="W165" s="37" t="n">
        <v>10</v>
      </c>
    </row>
    <row r="166" s="9" customFormat="true" ht="26.25" hidden="false" customHeight="true" outlineLevel="0" collapsed="false">
      <c r="A166" s="16" t="s">
        <v>730</v>
      </c>
      <c r="B166" s="27" t="s">
        <v>31</v>
      </c>
      <c r="C166" s="28" t="n">
        <v>239345</v>
      </c>
      <c r="D166" s="38" t="n">
        <v>1300</v>
      </c>
      <c r="E166" s="30"/>
      <c r="F166" s="27" t="s">
        <v>742</v>
      </c>
      <c r="G166" s="82" t="s">
        <v>743</v>
      </c>
      <c r="H166" s="33" t="n">
        <v>2021</v>
      </c>
      <c r="I166" s="27" t="s">
        <v>744</v>
      </c>
      <c r="J166" s="34" t="n">
        <v>8</v>
      </c>
      <c r="K166" s="34" t="n">
        <v>432</v>
      </c>
      <c r="L166" s="32" t="s">
        <v>52</v>
      </c>
      <c r="M166" s="32" t="s">
        <v>745</v>
      </c>
      <c r="N166" s="27" t="s">
        <v>60</v>
      </c>
      <c r="O166" s="35" t="s">
        <v>91</v>
      </c>
      <c r="P166" s="27" t="s">
        <v>92</v>
      </c>
      <c r="Q166" s="27" t="s">
        <v>40</v>
      </c>
      <c r="R166" s="27"/>
      <c r="S166" s="36" t="s">
        <v>746</v>
      </c>
      <c r="T166" s="35" t="s">
        <v>42</v>
      </c>
      <c r="U166" s="35"/>
      <c r="V166" s="35"/>
      <c r="W166" s="37" t="n">
        <v>10</v>
      </c>
    </row>
    <row r="167" s="9" customFormat="true" ht="26.25" hidden="false" customHeight="true" outlineLevel="0" collapsed="false">
      <c r="A167" s="16" t="s">
        <v>730</v>
      </c>
      <c r="B167" s="27" t="s">
        <v>31</v>
      </c>
      <c r="C167" s="28" t="n">
        <v>239379</v>
      </c>
      <c r="D167" s="29" t="n">
        <v>700</v>
      </c>
      <c r="E167" s="30"/>
      <c r="F167" s="27" t="s">
        <v>747</v>
      </c>
      <c r="G167" s="82" t="s">
        <v>143</v>
      </c>
      <c r="H167" s="33" t="n">
        <v>2021</v>
      </c>
      <c r="I167" s="27" t="s">
        <v>748</v>
      </c>
      <c r="J167" s="34" t="n">
        <v>20</v>
      </c>
      <c r="K167" s="34" t="n">
        <v>144</v>
      </c>
      <c r="L167" s="32" t="s">
        <v>52</v>
      </c>
      <c r="M167" s="32" t="s">
        <v>145</v>
      </c>
      <c r="N167" s="27" t="s">
        <v>60</v>
      </c>
      <c r="O167" s="35" t="s">
        <v>91</v>
      </c>
      <c r="P167" s="27" t="s">
        <v>92</v>
      </c>
      <c r="Q167" s="27" t="s">
        <v>68</v>
      </c>
      <c r="R167" s="27"/>
      <c r="S167" s="36" t="s">
        <v>749</v>
      </c>
      <c r="T167" s="35" t="s">
        <v>42</v>
      </c>
      <c r="U167" s="35" t="s">
        <v>43</v>
      </c>
      <c r="V167" s="35"/>
      <c r="W167" s="37" t="n">
        <v>10</v>
      </c>
    </row>
    <row r="168" s="9" customFormat="true" ht="26.25" hidden="false" customHeight="true" outlineLevel="0" collapsed="false">
      <c r="A168" s="16" t="s">
        <v>730</v>
      </c>
      <c r="B168" s="27" t="s">
        <v>31</v>
      </c>
      <c r="C168" s="28" t="n">
        <v>239338</v>
      </c>
      <c r="D168" s="38" t="n">
        <v>1200</v>
      </c>
      <c r="E168" s="30"/>
      <c r="F168" s="27" t="s">
        <v>750</v>
      </c>
      <c r="G168" s="82" t="s">
        <v>751</v>
      </c>
      <c r="H168" s="33" t="n">
        <v>2021</v>
      </c>
      <c r="I168" s="27" t="s">
        <v>752</v>
      </c>
      <c r="J168" s="34" t="n">
        <v>6</v>
      </c>
      <c r="K168" s="34" t="n">
        <v>800</v>
      </c>
      <c r="L168" s="32" t="s">
        <v>52</v>
      </c>
      <c r="M168" s="32" t="s">
        <v>89</v>
      </c>
      <c r="N168" s="27" t="s">
        <v>60</v>
      </c>
      <c r="O168" s="35" t="s">
        <v>91</v>
      </c>
      <c r="P168" s="27" t="s">
        <v>92</v>
      </c>
      <c r="Q168" s="27" t="s">
        <v>40</v>
      </c>
      <c r="R168" s="27"/>
      <c r="S168" s="36" t="s">
        <v>753</v>
      </c>
      <c r="T168" s="35" t="s">
        <v>42</v>
      </c>
      <c r="U168" s="35" t="s">
        <v>43</v>
      </c>
      <c r="V168" s="35"/>
      <c r="W168" s="37" t="n">
        <v>10</v>
      </c>
    </row>
    <row r="169" s="9" customFormat="true" ht="26.25" hidden="false" customHeight="true" outlineLevel="0" collapsed="false">
      <c r="A169" s="16" t="s">
        <v>730</v>
      </c>
      <c r="B169" s="27" t="s">
        <v>48</v>
      </c>
      <c r="C169" s="28" t="n">
        <v>239380</v>
      </c>
      <c r="D169" s="29" t="n">
        <v>650</v>
      </c>
      <c r="E169" s="30"/>
      <c r="F169" s="27" t="s">
        <v>754</v>
      </c>
      <c r="G169" s="82" t="s">
        <v>755</v>
      </c>
      <c r="H169" s="33" t="n">
        <v>2021</v>
      </c>
      <c r="I169" s="27" t="s">
        <v>756</v>
      </c>
      <c r="J169" s="34" t="n">
        <v>24</v>
      </c>
      <c r="K169" s="34" t="n">
        <v>120</v>
      </c>
      <c r="L169" s="32" t="s">
        <v>52</v>
      </c>
      <c r="M169" s="32" t="s">
        <v>106</v>
      </c>
      <c r="N169" s="27" t="s">
        <v>60</v>
      </c>
      <c r="O169" s="35"/>
      <c r="P169" s="27"/>
      <c r="Q169" s="27"/>
      <c r="R169" s="27"/>
      <c r="S169" s="36" t="s">
        <v>757</v>
      </c>
      <c r="T169" s="35" t="s">
        <v>42</v>
      </c>
      <c r="U169" s="35"/>
      <c r="V169" s="35"/>
      <c r="W169" s="37" t="n">
        <v>10</v>
      </c>
    </row>
    <row r="170" s="9" customFormat="true" ht="26.25" hidden="false" customHeight="true" outlineLevel="0" collapsed="false">
      <c r="A170" s="16" t="s">
        <v>730</v>
      </c>
      <c r="B170" s="27" t="s">
        <v>48</v>
      </c>
      <c r="C170" s="28" t="n">
        <v>239314</v>
      </c>
      <c r="D170" s="38" t="n">
        <v>1500</v>
      </c>
      <c r="E170" s="30"/>
      <c r="F170" s="27" t="s">
        <v>758</v>
      </c>
      <c r="G170" s="82" t="s">
        <v>759</v>
      </c>
      <c r="H170" s="33" t="n">
        <v>2021</v>
      </c>
      <c r="I170" s="27" t="s">
        <v>760</v>
      </c>
      <c r="J170" s="34" t="n">
        <v>8</v>
      </c>
      <c r="K170" s="34" t="n">
        <v>544</v>
      </c>
      <c r="L170" s="32" t="s">
        <v>52</v>
      </c>
      <c r="M170" s="32" t="s">
        <v>121</v>
      </c>
      <c r="N170" s="27" t="s">
        <v>60</v>
      </c>
      <c r="O170" s="35"/>
      <c r="P170" s="27"/>
      <c r="Q170" s="27"/>
      <c r="R170" s="27"/>
      <c r="S170" s="36" t="s">
        <v>761</v>
      </c>
      <c r="T170" s="35" t="s">
        <v>42</v>
      </c>
      <c r="U170" s="35"/>
      <c r="V170" s="35"/>
      <c r="W170" s="37" t="n">
        <v>10</v>
      </c>
    </row>
    <row r="171" s="9" customFormat="true" ht="26.25" hidden="false" customHeight="true" outlineLevel="0" collapsed="false">
      <c r="A171" s="16" t="s">
        <v>730</v>
      </c>
      <c r="B171" s="27" t="s">
        <v>48</v>
      </c>
      <c r="C171" s="28" t="n">
        <v>239434</v>
      </c>
      <c r="D171" s="29" t="n">
        <v>700</v>
      </c>
      <c r="E171" s="30"/>
      <c r="F171" s="27" t="s">
        <v>762</v>
      </c>
      <c r="G171" s="82" t="s">
        <v>763</v>
      </c>
      <c r="H171" s="33" t="n">
        <v>2021</v>
      </c>
      <c r="I171" s="27" t="s">
        <v>764</v>
      </c>
      <c r="J171" s="34" t="n">
        <v>6</v>
      </c>
      <c r="K171" s="34" t="n">
        <v>144</v>
      </c>
      <c r="L171" s="32" t="s">
        <v>52</v>
      </c>
      <c r="M171" s="32" t="s">
        <v>494</v>
      </c>
      <c r="N171" s="27"/>
      <c r="O171" s="35"/>
      <c r="P171" s="27"/>
      <c r="Q171" s="27"/>
      <c r="R171" s="27"/>
      <c r="S171" s="36" t="s">
        <v>765</v>
      </c>
      <c r="T171" s="35" t="s">
        <v>42</v>
      </c>
      <c r="U171" s="35"/>
      <c r="V171" s="35"/>
      <c r="W171" s="37" t="n">
        <v>10</v>
      </c>
    </row>
    <row r="172" s="9" customFormat="true" ht="26.25" hidden="false" customHeight="true" outlineLevel="0" collapsed="false">
      <c r="A172" s="16" t="s">
        <v>730</v>
      </c>
      <c r="B172" s="27" t="s">
        <v>31</v>
      </c>
      <c r="C172" s="28" t="n">
        <v>239387</v>
      </c>
      <c r="D172" s="29" t="n">
        <v>450</v>
      </c>
      <c r="E172" s="30"/>
      <c r="F172" s="27" t="s">
        <v>766</v>
      </c>
      <c r="G172" s="82" t="s">
        <v>767</v>
      </c>
      <c r="H172" s="33" t="n">
        <v>2021</v>
      </c>
      <c r="I172" s="27" t="s">
        <v>768</v>
      </c>
      <c r="J172" s="34" t="n">
        <v>22</v>
      </c>
      <c r="K172" s="34" t="n">
        <v>208</v>
      </c>
      <c r="L172" s="32" t="s">
        <v>35</v>
      </c>
      <c r="M172" s="32" t="s">
        <v>121</v>
      </c>
      <c r="N172" s="27"/>
      <c r="O172" s="35"/>
      <c r="P172" s="27"/>
      <c r="Q172" s="27"/>
      <c r="R172" s="27" t="s">
        <v>366</v>
      </c>
      <c r="S172" s="36" t="s">
        <v>769</v>
      </c>
      <c r="T172" s="35" t="s">
        <v>42</v>
      </c>
      <c r="U172" s="35"/>
      <c r="V172" s="35"/>
      <c r="W172" s="37" t="n">
        <v>10</v>
      </c>
    </row>
    <row r="173" s="9" customFormat="true" ht="26.25" hidden="false" customHeight="true" outlineLevel="0" collapsed="false">
      <c r="A173" s="16" t="s">
        <v>730</v>
      </c>
      <c r="B173" s="27" t="s">
        <v>31</v>
      </c>
      <c r="C173" s="28" t="n">
        <v>239389</v>
      </c>
      <c r="D173" s="29" t="n">
        <v>450</v>
      </c>
      <c r="E173" s="30"/>
      <c r="F173" s="27" t="s">
        <v>770</v>
      </c>
      <c r="G173" s="82" t="s">
        <v>771</v>
      </c>
      <c r="H173" s="33" t="n">
        <v>2021</v>
      </c>
      <c r="I173" s="27" t="s">
        <v>772</v>
      </c>
      <c r="J173" s="34" t="n">
        <v>1</v>
      </c>
      <c r="K173" s="34" t="n">
        <v>112</v>
      </c>
      <c r="L173" s="32" t="s">
        <v>35</v>
      </c>
      <c r="M173" s="32" t="s">
        <v>292</v>
      </c>
      <c r="N173" s="27"/>
      <c r="O173" s="35" t="s">
        <v>91</v>
      </c>
      <c r="P173" s="27" t="s">
        <v>92</v>
      </c>
      <c r="Q173" s="27" t="s">
        <v>40</v>
      </c>
      <c r="R173" s="27"/>
      <c r="S173" s="36" t="s">
        <v>773</v>
      </c>
      <c r="T173" s="35" t="s">
        <v>208</v>
      </c>
      <c r="U173" s="35"/>
      <c r="V173" s="35"/>
      <c r="W173" s="37" t="n">
        <v>10</v>
      </c>
    </row>
    <row r="174" s="9" customFormat="true" ht="26.25" hidden="false" customHeight="true" outlineLevel="0" collapsed="false">
      <c r="A174" s="16" t="s">
        <v>730</v>
      </c>
      <c r="B174" s="27" t="s">
        <v>31</v>
      </c>
      <c r="C174" s="28" t="n">
        <v>239421</v>
      </c>
      <c r="D174" s="29" t="n">
        <v>400</v>
      </c>
      <c r="E174" s="30"/>
      <c r="F174" s="27" t="s">
        <v>774</v>
      </c>
      <c r="G174" s="82" t="s">
        <v>775</v>
      </c>
      <c r="H174" s="33" t="n">
        <v>2021</v>
      </c>
      <c r="I174" s="27" t="s">
        <v>776</v>
      </c>
      <c r="J174" s="34" t="n">
        <v>1</v>
      </c>
      <c r="K174" s="34" t="n">
        <v>176</v>
      </c>
      <c r="L174" s="32" t="s">
        <v>35</v>
      </c>
      <c r="M174" s="32" t="s">
        <v>84</v>
      </c>
      <c r="N174" s="27" t="s">
        <v>777</v>
      </c>
      <c r="O174" s="35" t="s">
        <v>778</v>
      </c>
      <c r="P174" s="27" t="s">
        <v>779</v>
      </c>
      <c r="Q174" s="27" t="s">
        <v>381</v>
      </c>
      <c r="R174" s="27"/>
      <c r="S174" s="36" t="s">
        <v>780</v>
      </c>
      <c r="T174" s="35" t="s">
        <v>42</v>
      </c>
      <c r="U174" s="35" t="s">
        <v>43</v>
      </c>
      <c r="V174" s="35"/>
      <c r="W174" s="37" t="n">
        <v>10</v>
      </c>
    </row>
    <row r="175" s="9" customFormat="true" ht="26.25" hidden="false" customHeight="true" outlineLevel="0" collapsed="false">
      <c r="A175" s="16" t="s">
        <v>730</v>
      </c>
      <c r="B175" s="27" t="s">
        <v>48</v>
      </c>
      <c r="C175" s="28" t="n">
        <v>239398</v>
      </c>
      <c r="D175" s="38" t="n">
        <v>1300</v>
      </c>
      <c r="E175" s="30"/>
      <c r="F175" s="27" t="s">
        <v>781</v>
      </c>
      <c r="G175" s="82" t="s">
        <v>782</v>
      </c>
      <c r="H175" s="33" t="n">
        <v>2020</v>
      </c>
      <c r="I175" s="27" t="s">
        <v>783</v>
      </c>
      <c r="J175" s="34" t="n">
        <v>10</v>
      </c>
      <c r="K175" s="34" t="n">
        <v>352</v>
      </c>
      <c r="L175" s="32" t="s">
        <v>52</v>
      </c>
      <c r="M175" s="32" t="s">
        <v>126</v>
      </c>
      <c r="N175" s="27" t="s">
        <v>784</v>
      </c>
      <c r="O175" s="35"/>
      <c r="P175" s="27"/>
      <c r="Q175" s="27"/>
      <c r="R175" s="27"/>
      <c r="S175" s="36" t="s">
        <v>785</v>
      </c>
      <c r="T175" s="35" t="s">
        <v>219</v>
      </c>
      <c r="U175" s="35"/>
      <c r="V175" s="35"/>
      <c r="W175" s="37" t="n">
        <v>10</v>
      </c>
    </row>
    <row r="176" s="9" customFormat="true" ht="26.25" hidden="false" customHeight="true" outlineLevel="0" collapsed="false">
      <c r="A176" s="16" t="s">
        <v>730</v>
      </c>
      <c r="B176" s="27" t="s">
        <v>31</v>
      </c>
      <c r="C176" s="28" t="n">
        <v>239422</v>
      </c>
      <c r="D176" s="29" t="n">
        <v>400</v>
      </c>
      <c r="E176" s="30"/>
      <c r="F176" s="27" t="s">
        <v>786</v>
      </c>
      <c r="G176" s="82" t="s">
        <v>787</v>
      </c>
      <c r="H176" s="33" t="n">
        <v>2021</v>
      </c>
      <c r="I176" s="27" t="s">
        <v>788</v>
      </c>
      <c r="J176" s="34" t="n">
        <v>1</v>
      </c>
      <c r="K176" s="34" t="n">
        <v>152</v>
      </c>
      <c r="L176" s="32" t="s">
        <v>35</v>
      </c>
      <c r="M176" s="32" t="s">
        <v>84</v>
      </c>
      <c r="N176" s="27"/>
      <c r="O176" s="35" t="s">
        <v>778</v>
      </c>
      <c r="P176" s="27" t="s">
        <v>779</v>
      </c>
      <c r="Q176" s="27" t="s">
        <v>40</v>
      </c>
      <c r="R176" s="27"/>
      <c r="S176" s="36" t="s">
        <v>789</v>
      </c>
      <c r="T176" s="35" t="s">
        <v>42</v>
      </c>
      <c r="U176" s="35" t="s">
        <v>43</v>
      </c>
      <c r="V176" s="35"/>
      <c r="W176" s="37" t="n">
        <v>10</v>
      </c>
    </row>
    <row r="177" s="9" customFormat="true" ht="26.25" hidden="false" customHeight="true" outlineLevel="0" collapsed="false">
      <c r="A177" s="16" t="s">
        <v>730</v>
      </c>
      <c r="B177" s="27" t="s">
        <v>48</v>
      </c>
      <c r="C177" s="28" t="n">
        <v>239452</v>
      </c>
      <c r="D177" s="38" t="n">
        <v>1000</v>
      </c>
      <c r="E177" s="30"/>
      <c r="F177" s="27" t="s">
        <v>790</v>
      </c>
      <c r="G177" s="82" t="s">
        <v>791</v>
      </c>
      <c r="H177" s="33" t="n">
        <v>2020</v>
      </c>
      <c r="I177" s="27" t="s">
        <v>792</v>
      </c>
      <c r="J177" s="34" t="n">
        <v>10</v>
      </c>
      <c r="K177" s="34" t="n">
        <v>312</v>
      </c>
      <c r="L177" s="32" t="s">
        <v>35</v>
      </c>
      <c r="M177" s="32" t="s">
        <v>448</v>
      </c>
      <c r="N177" s="27" t="s">
        <v>60</v>
      </c>
      <c r="O177" s="35"/>
      <c r="P177" s="27"/>
      <c r="Q177" s="27"/>
      <c r="R177" s="27"/>
      <c r="S177" s="36" t="s">
        <v>793</v>
      </c>
      <c r="T177" s="35" t="s">
        <v>42</v>
      </c>
      <c r="U177" s="35"/>
      <c r="V177" s="35"/>
      <c r="W177" s="37" t="n">
        <v>10</v>
      </c>
    </row>
    <row r="178" s="9" customFormat="true" ht="26.25" hidden="false" customHeight="true" outlineLevel="0" collapsed="false">
      <c r="A178" s="16" t="s">
        <v>730</v>
      </c>
      <c r="B178" s="27" t="s">
        <v>31</v>
      </c>
      <c r="C178" s="28" t="n">
        <v>239341</v>
      </c>
      <c r="D178" s="29" t="n">
        <v>950</v>
      </c>
      <c r="E178" s="30"/>
      <c r="F178" s="27" t="s">
        <v>794</v>
      </c>
      <c r="G178" s="82" t="s">
        <v>795</v>
      </c>
      <c r="H178" s="33" t="n">
        <v>2021</v>
      </c>
      <c r="I178" s="27" t="s">
        <v>796</v>
      </c>
      <c r="J178" s="34" t="n">
        <v>14</v>
      </c>
      <c r="K178" s="34" t="n">
        <v>232</v>
      </c>
      <c r="L178" s="32" t="s">
        <v>52</v>
      </c>
      <c r="M178" s="32" t="s">
        <v>126</v>
      </c>
      <c r="N178" s="27" t="s">
        <v>495</v>
      </c>
      <c r="O178" s="35"/>
      <c r="P178" s="27"/>
      <c r="Q178" s="27"/>
      <c r="R178" s="27"/>
      <c r="S178" s="36" t="s">
        <v>797</v>
      </c>
      <c r="T178" s="35" t="s">
        <v>42</v>
      </c>
      <c r="U178" s="35"/>
      <c r="V178" s="35"/>
      <c r="W178" s="37" t="n">
        <v>10</v>
      </c>
    </row>
    <row r="179" s="9" customFormat="true" ht="26.25" hidden="false" customHeight="true" outlineLevel="0" collapsed="false">
      <c r="A179" s="16" t="s">
        <v>730</v>
      </c>
      <c r="B179" s="27" t="s">
        <v>48</v>
      </c>
      <c r="C179" s="28" t="n">
        <v>239332</v>
      </c>
      <c r="D179" s="38" t="n">
        <v>1600</v>
      </c>
      <c r="E179" s="30"/>
      <c r="F179" s="27" t="s">
        <v>798</v>
      </c>
      <c r="G179" s="82" t="s">
        <v>799</v>
      </c>
      <c r="H179" s="33" t="n">
        <v>2021</v>
      </c>
      <c r="I179" s="27" t="s">
        <v>800</v>
      </c>
      <c r="J179" s="34" t="n">
        <v>6</v>
      </c>
      <c r="K179" s="34" t="n">
        <v>576</v>
      </c>
      <c r="L179" s="32" t="s">
        <v>52</v>
      </c>
      <c r="M179" s="32" t="s">
        <v>461</v>
      </c>
      <c r="N179" s="27" t="s">
        <v>443</v>
      </c>
      <c r="O179" s="35"/>
      <c r="P179" s="27"/>
      <c r="Q179" s="27"/>
      <c r="R179" s="27"/>
      <c r="S179" s="36" t="s">
        <v>801</v>
      </c>
      <c r="T179" s="35" t="s">
        <v>42</v>
      </c>
      <c r="U179" s="35"/>
      <c r="V179" s="35"/>
      <c r="W179" s="37" t="n">
        <v>10</v>
      </c>
    </row>
    <row r="180" s="9" customFormat="true" ht="26.25" hidden="false" customHeight="true" outlineLevel="0" collapsed="false">
      <c r="A180" s="16" t="s">
        <v>730</v>
      </c>
      <c r="B180" s="27" t="s">
        <v>31</v>
      </c>
      <c r="C180" s="28" t="n">
        <v>239375</v>
      </c>
      <c r="D180" s="29" t="n">
        <v>600</v>
      </c>
      <c r="E180" s="30"/>
      <c r="F180" s="27" t="s">
        <v>802</v>
      </c>
      <c r="G180" s="82" t="s">
        <v>803</v>
      </c>
      <c r="H180" s="33" t="n">
        <v>2021</v>
      </c>
      <c r="I180" s="27" t="s">
        <v>804</v>
      </c>
      <c r="J180" s="34" t="n">
        <v>18</v>
      </c>
      <c r="K180" s="34" t="n">
        <v>264</v>
      </c>
      <c r="L180" s="32" t="s">
        <v>35</v>
      </c>
      <c r="M180" s="32" t="s">
        <v>66</v>
      </c>
      <c r="N180" s="27" t="s">
        <v>495</v>
      </c>
      <c r="O180" s="35" t="s">
        <v>38</v>
      </c>
      <c r="P180" s="27" t="s">
        <v>39</v>
      </c>
      <c r="Q180" s="27" t="s">
        <v>40</v>
      </c>
      <c r="R180" s="27"/>
      <c r="S180" s="36" t="s">
        <v>805</v>
      </c>
      <c r="T180" s="35" t="s">
        <v>42</v>
      </c>
      <c r="U180" s="35" t="s">
        <v>43</v>
      </c>
      <c r="V180" s="35"/>
      <c r="W180" s="37" t="n">
        <v>10</v>
      </c>
    </row>
    <row r="181" s="9" customFormat="true" ht="26.25" hidden="false" customHeight="true" outlineLevel="0" collapsed="false">
      <c r="A181" s="16" t="s">
        <v>730</v>
      </c>
      <c r="B181" s="27" t="s">
        <v>31</v>
      </c>
      <c r="C181" s="28" t="n">
        <v>239343</v>
      </c>
      <c r="D181" s="38" t="n">
        <v>1300</v>
      </c>
      <c r="E181" s="30"/>
      <c r="F181" s="27" t="s">
        <v>806</v>
      </c>
      <c r="G181" s="82" t="s">
        <v>807</v>
      </c>
      <c r="H181" s="33" t="n">
        <v>2021</v>
      </c>
      <c r="I181" s="27" t="s">
        <v>808</v>
      </c>
      <c r="J181" s="34" t="n">
        <v>8</v>
      </c>
      <c r="K181" s="34" t="n">
        <v>480</v>
      </c>
      <c r="L181" s="32" t="s">
        <v>52</v>
      </c>
      <c r="M181" s="32" t="s">
        <v>121</v>
      </c>
      <c r="N181" s="27" t="s">
        <v>60</v>
      </c>
      <c r="O181" s="35"/>
      <c r="P181" s="27"/>
      <c r="Q181" s="27"/>
      <c r="R181" s="27" t="s">
        <v>111</v>
      </c>
      <c r="S181" s="36" t="s">
        <v>809</v>
      </c>
      <c r="T181" s="35" t="s">
        <v>42</v>
      </c>
      <c r="U181" s="35"/>
      <c r="V181" s="35"/>
      <c r="W181" s="37" t="n">
        <v>10</v>
      </c>
    </row>
  </sheetData>
  <autoFilter ref="A8:W181"/>
  <mergeCells count="27">
    <mergeCell ref="A1:W1"/>
    <mergeCell ref="A2:W2"/>
    <mergeCell ref="A3:W3"/>
    <mergeCell ref="A4:W4"/>
    <mergeCell ref="A5:W5"/>
    <mergeCell ref="A6:W6"/>
    <mergeCell ref="A8:A9"/>
    <mergeCell ref="B8:B9"/>
    <mergeCell ref="C8:E8"/>
    <mergeCell ref="F8:F9"/>
    <mergeCell ref="G8:G9"/>
    <mergeCell ref="H8:H9"/>
    <mergeCell ref="I8:I9"/>
    <mergeCell ref="J8:J9"/>
    <mergeCell ref="K8:K9"/>
    <mergeCell ref="L8:L9"/>
    <mergeCell ref="M8:M9"/>
    <mergeCell ref="N8:N9"/>
    <mergeCell ref="O8:O9"/>
    <mergeCell ref="P8:P9"/>
    <mergeCell ref="Q8:Q9"/>
    <mergeCell ref="R8:R9"/>
    <mergeCell ref="S8:S9"/>
    <mergeCell ref="T8:T9"/>
    <mergeCell ref="U8:U9"/>
    <mergeCell ref="V8:V9"/>
    <mergeCell ref="W8:W9"/>
  </mergeCells>
  <conditionalFormatting sqref="C1:C65536">
    <cfRule type="expression" priority="2" aboveAverage="0" equalAverage="0" bottom="0" percent="0" rank="0" text="" dxfId="14">
      <formula>AND(COUNTIF($C:$C,C1)&gt;1,NOT(ISBLANK(C1)))</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25T05:48:48Z</dcterms:created>
  <dc:creator>Питянова Юлия</dc:creator>
  <dc:description/>
  <dc:language>en-US</dc:language>
  <cp:lastModifiedBy>Юлия Питянова</cp:lastModifiedBy>
  <cp:lastPrinted>2017-05-11T08:22:07Z</cp:lastPrinted>
  <dcterms:modified xsi:type="dcterms:W3CDTF">2021-03-01T05:44:47Z</dcterms:modified>
  <cp:revision>1</cp:revision>
  <dc:subject/>
  <dc:title/>
</cp:coreProperties>
</file>