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 name="Бланк-заказ" sheetId="2" state="visible" r:id="rId3"/>
  </sheets>
  <definedNames>
    <definedName function="false" hidden="true" localSheetId="1" name="_xlnm._FilterDatabase" vbProcedure="false">'Бланк-заказ'!$B$5:$F$690</definedName>
    <definedName function="false" hidden="true" localSheetId="0" name="_xlnm._FilterDatabase" vbProcedure="false">'Прайс-лист'!$B$24:$F$63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3" uniqueCount="840">
  <si>
    <t xml:space="preserve">ООО "АКАДЕМИЯ-МЕДИА"</t>
  </si>
  <si>
    <t xml:space="preserve">КОММЕРЧЕСКОЕ ПРЕДЛОЖЕНИЕ</t>
  </si>
  <si>
    <t xml:space="preserve">Прайс-лист от 30.09.2020 г.</t>
  </si>
  <si>
    <t xml:space="preserve">Стоимость цифровых учебных материалов в технологической платформе "Академия-Медиа"</t>
  </si>
  <si>
    <t xml:space="preserve">В зависимости от задач, стоящих перед образовательной организацией,  издательство предлагает выбрать учебно-методический интерактивный цифровой контент с различными возможностями и дополнительными настройками  в зависимости от способа доставки контента. Ниже перечислены основные особенности сервисов доставки и варианты приобретения цифровых интерактивных учебных материалов. </t>
  </si>
  <si>
    <t xml:space="preserve">Соответствие  предлагаемого контента ФГОС и требованиям WS подтверждено независимой экспертизой, проведенной в порядке, установленном Минобрнауки РФ. </t>
  </si>
  <si>
    <t xml:space="preserve">Способ доставки контента потребителю</t>
  </si>
  <si>
    <t xml:space="preserve">Описание</t>
  </si>
  <si>
    <t xml:space="preserve">Варианты приобретения</t>
  </si>
  <si>
    <t xml:space="preserve">Облачный сервис СЭО 3.0</t>
  </si>
  <si>
    <t xml:space="preserve">Сервис позволяет преподавателям и учащимся использовать приобретенные электронные интерактивные материалы  в учебном процессе, а также формировать отчеты по учебной деятельности.</t>
  </si>
  <si>
    <r>
      <rPr>
        <b val="true"/>
        <sz val="12"/>
        <color rgb="FF000000"/>
        <rFont val="Calibri"/>
        <family val="2"/>
        <charset val="204"/>
      </rPr>
      <t xml:space="preserve">Персональная лицензия на одно рабочее место. </t>
    </r>
    <r>
      <rPr>
        <sz val="12"/>
        <color rgb="FF000000"/>
        <rFont val="Calibri"/>
        <family val="2"/>
        <charset val="204"/>
      </rPr>
      <t xml:space="preserve">Минимальное количество лицензированных рабочих мест пользователей на каждое наименование - 15. Дополнительно предоставляется 1 техническое подключение для преподавателя. Стоимость использования в течение 3 или 5 лет в соответствии с прайс-листом на СЭО 3.0. </t>
    </r>
  </si>
  <si>
    <r>
      <rPr>
        <b val="true"/>
        <sz val="12"/>
        <color rgb="FF000000"/>
        <rFont val="Calibri"/>
        <family val="2"/>
        <charset val="204"/>
      </rPr>
      <t xml:space="preserve">Многопользовательская лицензия</t>
    </r>
    <r>
      <rPr>
        <sz val="12"/>
        <color rgb="FF000000"/>
        <rFont val="Calibri"/>
        <family val="2"/>
        <charset val="204"/>
      </rPr>
      <t xml:space="preserve"> на безлимитное использование в рамках одной ПОО. Электронными интерактивными материалами могут пользоваться неограниченное количество студентов одного колледжа в течение 3 или 5 лет. Стоимость использования в течение 3 или 5 лет в соответствии с прайс-листом на СЭО 3.0. </t>
    </r>
  </si>
  <si>
    <t xml:space="preserve">Облачный сервис СЭО 3.5</t>
  </si>
  <si>
    <t xml:space="preserve">Сервис реализует все возможности сервиса СЭО 3.0 при использовании приобретенных электронных интерактивных материалов  и предоставляет дополнительные возможности следующих систем:</t>
  </si>
  <si>
    <r>
      <rPr>
        <b val="true"/>
        <sz val="12"/>
        <color rgb="FF000000"/>
        <rFont val="Calibri"/>
        <family val="2"/>
        <charset val="204"/>
      </rPr>
      <t xml:space="preserve">Многопользовательская лицензия</t>
    </r>
    <r>
      <rPr>
        <sz val="12"/>
        <color rgb="FF000000"/>
        <rFont val="Calibri"/>
        <family val="2"/>
        <charset val="204"/>
      </rPr>
      <t xml:space="preserve"> на безлимитное использование </t>
    </r>
    <r>
      <rPr>
        <b val="true"/>
        <sz val="12"/>
        <color rgb="FF000000"/>
        <rFont val="Calibri"/>
        <family val="2"/>
        <charset val="204"/>
      </rPr>
      <t xml:space="preserve">7 и более наименований</t>
    </r>
    <r>
      <rPr>
        <sz val="12"/>
        <color rgb="FF000000"/>
        <rFont val="Calibri"/>
        <family val="2"/>
        <charset val="204"/>
      </rPr>
      <t xml:space="preserve"> в рамках одной ПОО  в течение 3 или 5 лет. Цифровыми материалами  могут пользоваться неограниченное количество студентов одного колледжа. Стоимость -  в соответствии с прайс-листом на СЭО 3.5.  </t>
    </r>
  </si>
  <si>
    <r>
      <rPr>
        <b val="true"/>
        <sz val="11"/>
        <color rgb="FF000000"/>
        <rFont val="Calibri"/>
        <family val="2"/>
        <charset val="204"/>
      </rPr>
      <t xml:space="preserve">Разработка </t>
    </r>
    <r>
      <rPr>
        <sz val="11"/>
        <color rgb="FF000000"/>
        <rFont val="Calibri"/>
        <family val="2"/>
        <charset val="204"/>
      </rPr>
      <t xml:space="preserve"> - позволяет провести локализацию цифровых интерактивных материалов, разрабатывать цифровые учебные материалы: теоретические модули, интерактивные практические задания, контрольно-оценочные средства в дополнение к приобретенному контенту.</t>
    </r>
  </si>
  <si>
    <r>
      <rPr>
        <b val="true"/>
        <sz val="11"/>
        <color rgb="FF000000"/>
        <rFont val="Calibri"/>
        <family val="2"/>
        <charset val="204"/>
      </rPr>
      <t xml:space="preserve">Экспертиза </t>
    </r>
    <r>
      <rPr>
        <sz val="11"/>
        <color rgb="FF000000"/>
        <rFont val="Calibri"/>
        <family val="2"/>
        <charset val="204"/>
      </rPr>
      <t xml:space="preserve">- служит для проведения анализа, оценки качества и степени готовности самостоятельно разработанных  цифровых учебных материалов.</t>
    </r>
  </si>
  <si>
    <r>
      <rPr>
        <b val="true"/>
        <sz val="11"/>
        <color rgb="FF000000"/>
        <rFont val="Calibri"/>
        <family val="2"/>
        <charset val="204"/>
      </rPr>
      <t xml:space="preserve">Мониторинг </t>
    </r>
    <r>
      <rPr>
        <sz val="11"/>
        <color rgb="FF000000"/>
        <rFont val="Calibri"/>
        <family val="2"/>
        <charset val="204"/>
      </rPr>
      <t xml:space="preserve"> - позволяет собирать и анализировать данные о результатах учебной деятельности ПОО.</t>
    </r>
  </si>
  <si>
    <r>
      <rPr>
        <b val="true"/>
        <sz val="11"/>
        <color rgb="FF000000"/>
        <rFont val="Calibri"/>
        <family val="2"/>
        <charset val="204"/>
      </rPr>
      <t xml:space="preserve">Рейтинги</t>
    </r>
    <r>
      <rPr>
        <sz val="11"/>
        <color rgb="FF000000"/>
        <rFont val="Calibri"/>
        <family val="2"/>
        <charset val="204"/>
      </rPr>
      <t xml:space="preserve"> -  позволяет формировать рейтинги по результатам учебной деятельности ПОО.</t>
    </r>
  </si>
  <si>
    <r>
      <rPr>
        <b val="true"/>
        <sz val="11"/>
        <color rgb="FF000000"/>
        <rFont val="Calibri"/>
        <family val="2"/>
        <charset val="204"/>
      </rPr>
      <t xml:space="preserve">Повышение квалификации</t>
    </r>
    <r>
      <rPr>
        <sz val="11"/>
        <color rgb="FF000000"/>
        <rFont val="Calibri"/>
        <family val="2"/>
        <charset val="204"/>
      </rPr>
      <t xml:space="preserve"> - служит для проведения профессиональной переподготовки и повышения квалификации различных категорий педагогических работников ПОО.</t>
    </r>
  </si>
  <si>
    <r>
      <rPr>
        <b val="true"/>
        <sz val="11"/>
        <color rgb="FF000000"/>
        <rFont val="Calibri"/>
        <family val="2"/>
        <charset val="204"/>
      </rPr>
      <t xml:space="preserve">Электронный журнал</t>
    </r>
    <r>
      <rPr>
        <sz val="11"/>
        <color rgb="FF000000"/>
        <rFont val="Calibri"/>
        <family val="2"/>
        <charset val="204"/>
      </rPr>
      <t xml:space="preserve"> - содержит результаты обучения каждого студента, позволяет проводить учет и анализ учебной деятельности студентов в ПОО.</t>
    </r>
  </si>
  <si>
    <t xml:space="preserve">В рамках сервиса предусматривается обучение шести ведущих пользователей.</t>
  </si>
  <si>
    <t xml:space="preserve">Облачный сервис СЭО 3.5 для инклюзивного образования</t>
  </si>
  <si>
    <r>
      <rPr>
        <sz val="12"/>
        <color rgb="FF000000"/>
        <rFont val="Calibri"/>
        <family val="2"/>
        <charset val="204"/>
      </rPr>
      <t xml:space="preserve">Сервис реализует все возможности СЭО 3.5  при использовании приобретенных электронных интерактивных материалов и  организации сетевого взаимодействия, а также дополнительно предоставляет доступ к информационной системе </t>
    </r>
    <r>
      <rPr>
        <b val="true"/>
        <sz val="12"/>
        <color rgb="FF000000"/>
        <rFont val="Calibri"/>
        <family val="2"/>
        <charset val="204"/>
      </rPr>
      <t xml:space="preserve">"Социально-педагогическое сопровождение".</t>
    </r>
  </si>
  <si>
    <r>
      <rPr>
        <b val="true"/>
        <sz val="12"/>
        <color rgb="FF000000"/>
        <rFont val="Calibri"/>
        <family val="2"/>
        <charset val="204"/>
      </rPr>
      <t xml:space="preserve">Многопользовательская лицензия</t>
    </r>
    <r>
      <rPr>
        <sz val="12"/>
        <color rgb="FF000000"/>
        <rFont val="Calibri"/>
        <family val="2"/>
        <charset val="204"/>
      </rPr>
      <t xml:space="preserve"> на безлимитное использование </t>
    </r>
    <r>
      <rPr>
        <b val="true"/>
        <sz val="12"/>
        <color rgb="FF000000"/>
        <rFont val="Calibri"/>
        <family val="2"/>
        <charset val="204"/>
      </rPr>
      <t xml:space="preserve">10 и более наименований </t>
    </r>
    <r>
      <rPr>
        <sz val="12"/>
        <color rgb="FF000000"/>
        <rFont val="Calibri"/>
        <family val="2"/>
        <charset val="204"/>
      </rPr>
      <t xml:space="preserve">в рамках одной организации в течение 3 или 5 лет стоимость -  в соответствии с прайс-листом на СЭО 3.5. Цифровыми материалами  </t>
    </r>
    <r>
      <rPr>
        <b val="true"/>
        <sz val="12"/>
        <color rgb="FF000000"/>
        <rFont val="Calibri"/>
        <family val="2"/>
        <charset val="204"/>
      </rPr>
      <t xml:space="preserve">могут пользоваться неограниченное количество студентов ПОО, а также студенты других ПОО региона обучающиеся по программам инклюзивного образования</t>
    </r>
    <r>
      <rPr>
        <sz val="12"/>
        <color rgb="FF000000"/>
        <rFont val="Calibri"/>
        <family val="2"/>
        <charset val="204"/>
      </rPr>
      <t xml:space="preserve">.</t>
    </r>
  </si>
  <si>
    <r>
      <rPr>
        <b val="true"/>
        <sz val="11"/>
        <color rgb="FF000000"/>
        <rFont val="Calibri"/>
        <family val="2"/>
        <charset val="204"/>
      </rPr>
      <t xml:space="preserve">Система "Социально-педагогическое сопровождение"</t>
    </r>
    <r>
      <rPr>
        <sz val="11"/>
        <color rgb="FF000000"/>
        <rFont val="Calibri"/>
        <family val="2"/>
        <charset val="204"/>
      </rPr>
      <t xml:space="preserve"> предназначена для хранения, доступа и работы с психолого-медико-педагогическими материалами по особенностям развития студентов и специальным условиям, необходимым для организации образовательного процесса для лиц с ОВЗ.</t>
    </r>
  </si>
  <si>
    <t xml:space="preserve">В рамках сервиса предусмотрен курс повышения квалификации по организации инклюзивного обучения и  подготовка десяти ведущих пользователей платформенного решения.</t>
  </si>
  <si>
    <t xml:space="preserve">Инсталяция технологической платформы на сервер образовательной организации</t>
  </si>
  <si>
    <t xml:space="preserve">Реализует функции всех приобретенных систем платформенного решения "Академия-Медиа".</t>
  </si>
  <si>
    <r>
      <rPr>
        <b val="true"/>
        <sz val="12"/>
        <color rgb="FF000000"/>
        <rFont val="Calibri"/>
        <family val="2"/>
        <charset val="204"/>
      </rPr>
      <t xml:space="preserve">Многопользовательская лицензия</t>
    </r>
    <r>
      <rPr>
        <sz val="12"/>
        <color rgb="FF000000"/>
        <rFont val="Calibri"/>
        <family val="2"/>
        <charset val="204"/>
      </rPr>
      <t xml:space="preserve"> на безлимитное использование в рамках базовой организации  в течение 3 или 5 лет. Цифровыми материалами  могут пользоваться неограниченное количество студентов базового колледжа. Цена на цифровые учебные материалы для использования на сервере ПОО договорная.</t>
    </r>
  </si>
  <si>
    <t xml:space="preserve">Прайс-лист действует с 30.09.2020</t>
  </si>
  <si>
    <t xml:space="preserve">Код</t>
  </si>
  <si>
    <t xml:space="preserve">Название</t>
  </si>
  <si>
    <t xml:space="preserve">Тип</t>
  </si>
  <si>
    <t xml:space="preserve">ФГОС</t>
  </si>
  <si>
    <t xml:space="preserve">СЭО 3.0</t>
  </si>
  <si>
    <t xml:space="preserve">СЭО 3.5</t>
  </si>
  <si>
    <t xml:space="preserve">1 доступ на 3 года (руб.) без НДС</t>
  </si>
  <si>
    <t xml:space="preserve">1 доступ на 5 лет (руб.) без НДС</t>
  </si>
  <si>
    <t xml:space="preserve">многопользовательская лицензия на 3 года (руб.) без НДС</t>
  </si>
  <si>
    <t xml:space="preserve">многопользовательская лицензия на 5 лет (руб.) без НДС</t>
  </si>
  <si>
    <t xml:space="preserve"> Электронные учебно-методические комплексы в соответствии с ФГОС</t>
  </si>
  <si>
    <t xml:space="preserve"> Общеобразовательная подготовка для профессий и специальностей СПО</t>
  </si>
  <si>
    <t xml:space="preserve">Английский язык / Безкоровайная Г.Т.</t>
  </si>
  <si>
    <t xml:space="preserve">Электронный учебно-методический комплекс</t>
  </si>
  <si>
    <t xml:space="preserve">Все профессии СПО;
Все специальности СПО;
Общеобразовательная подготовка;
</t>
  </si>
  <si>
    <t xml:space="preserve">Аннотация</t>
  </si>
  <si>
    <t xml:space="preserve">Демо</t>
  </si>
  <si>
    <t xml:space="preserve">Английский язык для сварщиков / Агеева Е.А.</t>
  </si>
  <si>
    <t xml:space="preserve">15.01.05 Сварщик (ручной и частично механизированной сварки (наплавки);
22.02.06 Сварочное производство;
</t>
  </si>
  <si>
    <t xml:space="preserve">Астрономия / Алексеева Е.В.</t>
  </si>
  <si>
    <t xml:space="preserve">Биология / Константинов В.М.</t>
  </si>
  <si>
    <t xml:space="preserve">Профессии технического профиля;
Специальности технического профиля;
Общеобразовательная подготовка;
</t>
  </si>
  <si>
    <t xml:space="preserve">География / Баранчиков Е.В.</t>
  </si>
  <si>
    <t xml:space="preserve">Информатика / Цветкова М.С.</t>
  </si>
  <si>
    <t xml:space="preserve">Общеобразовательная подготовка;
</t>
  </si>
  <si>
    <t xml:space="preserve">История: В 2 ч. / Артемов В.В.</t>
  </si>
  <si>
    <t xml:space="preserve">Литература: В 2 ч. / Обернихина Г.А.</t>
  </si>
  <si>
    <t xml:space="preserve">Математика / Башмаков М.И.</t>
  </si>
  <si>
    <t xml:space="preserve">Обществознание для профессий и специальностей технического, естественно-научного, гуманитарного профилей / Важенин А.Г.</t>
  </si>
  <si>
    <t xml:space="preserve">Право для профессий и специальностей социально-экономического профиля / Певцова Е.А.</t>
  </si>
  <si>
    <t xml:space="preserve">Русский язык / Антонова Е.С.</t>
  </si>
  <si>
    <t xml:space="preserve">Физика для профессий и специальностей технического профиля / Дмитриева В.Ф.</t>
  </si>
  <si>
    <t xml:space="preserve">Профессии технического профиля;
Специальности технического профиля;
</t>
  </si>
  <si>
    <t xml:space="preserve">Финансовая грамотность / Каджаева М.Р.</t>
  </si>
  <si>
    <t xml:space="preserve">Химия для профессий и специальностей технического и естественно-научного профилей / Ерохин Ю.М.</t>
  </si>
  <si>
    <t xml:space="preserve">Экология / Скворцова Я.В.</t>
  </si>
  <si>
    <t xml:space="preserve">Экономика для профессий и специальностей социально-экономического профиля / Гомола А.И.</t>
  </si>
  <si>
    <t xml:space="preserve"> Общепрофессиональные дисциплины для специальностей СПО</t>
  </si>
  <si>
    <t xml:space="preserve">ТОП-50</t>
  </si>
  <si>
    <t xml:space="preserve">Архитектура аппаратных средств / Сенкевич А.В.</t>
  </si>
  <si>
    <t xml:space="preserve">09.02.06 Сетевое и системное администрирование;
09.02.07 Информационные системы и программирование;
</t>
  </si>
  <si>
    <t xml:space="preserve">Безопасность жизнедеятельности (специальности) / Сапронов Ю.Г.</t>
  </si>
  <si>
    <t xml:space="preserve">Все специальности СПО;
</t>
  </si>
  <si>
    <t xml:space="preserve">Ботаника с основами физиологии растений / Шумакова Е.В</t>
  </si>
  <si>
    <t xml:space="preserve">35.02.12 Садово-парковое и ландшафтное строительство;
</t>
  </si>
  <si>
    <t xml:space="preserve">Вычислительная техника / Келим Ю.М.</t>
  </si>
  <si>
    <t xml:space="preserve">11.02.15 Инфокоммуникационные сети и системы связи;
</t>
  </si>
  <si>
    <t xml:space="preserve">Документационное обеспечение управления / Пшенко А.В.</t>
  </si>
  <si>
    <t xml:space="preserve">38.00.00  Укрупненная группа Экономика и управление;
</t>
  </si>
  <si>
    <t xml:space="preserve">Дошкольная педагогика / Козлова С.А., Куликова Т.А.</t>
  </si>
  <si>
    <t xml:space="preserve">44.02.01 Дошкольное образование;
</t>
  </si>
  <si>
    <t xml:space="preserve">Инженерная графика / Муравьев С.Н.</t>
  </si>
  <si>
    <t xml:space="preserve">15.00.00 Укрупненная группа Машиностроение;
23.00.00  Укрупненная группа Техника и технологии наземного транспорта;
</t>
  </si>
  <si>
    <t xml:space="preserve">Информационные технологии / Гохберг Г.С., Зафиевский А.В., Короткин А.А.</t>
  </si>
  <si>
    <t xml:space="preserve">Информационные технологии в профессиональной деятельности / Михеева Е.В.</t>
  </si>
  <si>
    <t xml:space="preserve">15.02.14 Оснащение средствами автоматизации технологических процессов и производств (по отраслям);
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Компьютерные сети / Баринов В.В.</t>
  </si>
  <si>
    <t xml:space="preserve">09.02.07 Информационные системы и программирование;
</t>
  </si>
  <si>
    <t xml:space="preserve">Материаловедение / Вологжанина С.А.</t>
  </si>
  <si>
    <t xml:space="preserve">23.01.17 Мастер по ремонту и обслуживанию автомобилей;
23.02.07 Техническое обслуживание и ремонт двигателей, систем и агрегатов автомобилей;
35.02.16 Техническая эксплуатация и ремонт сельскохозяйственной техники и оборудования;
</t>
  </si>
  <si>
    <t xml:space="preserve">Материаловедение / Черепахин А.А.</t>
  </si>
  <si>
    <t xml:space="preserve">15.00.00 Укрупненная группа Машиностроение;
</t>
  </si>
  <si>
    <t xml:space="preserve">Материаловедение для парикмахеров / Безбородова Е.И.</t>
  </si>
  <si>
    <t xml:space="preserve">43.02.13 Технология парикмахерского искусства;
</t>
  </si>
  <si>
    <t xml:space="preserve">Менеджмент / Драчева Е.Л.</t>
  </si>
  <si>
    <t xml:space="preserve">09.00.00 Укрупненная группаИнформатика и вычислительная техника;
10.02.05 Обеспечение информационной безопасности автоматизированных систем;
15.02.10 Мехатроника и мобильная робототехника (по отраслям);
</t>
  </si>
  <si>
    <t xml:space="preserve">Менеджмент и управление персоналом в гостиничном сервисе / Полевая М.В.</t>
  </si>
  <si>
    <t xml:space="preserve">43.02.14 Гостиничное дело;
</t>
  </si>
  <si>
    <t xml:space="preserve">Метрология, стандартизация и сертификация в машиностроении / Зайцев С.А.</t>
  </si>
  <si>
    <t xml:space="preserve">15.02.10 Мехатроника и мобильная робототехника (по отраслям);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t>
  </si>
  <si>
    <t xml:space="preserve">Метрология, стандартизация и сертификация на транспорте / Иванов И.А.</t>
  </si>
  <si>
    <t xml:space="preserve">23.02.07 Техническое обслуживание и ремонт двигателей, систем и агрегатов автомобилей;
</t>
  </si>
  <si>
    <t xml:space="preserve">Микробиология, физиология питания, санитария и гигиена: в 2 ч. / Королев А.А.</t>
  </si>
  <si>
    <t xml:space="preserve">43.02.15 Поварское и кондитерское дело;
</t>
  </si>
  <si>
    <t xml:space="preserve">Обработка металлов резанием, станки и инструменты / Ермолаев В.В.</t>
  </si>
  <si>
    <t xml:space="preserve">15.02.12 Монтаж, техническое обслуживание и ремонт промышленного оборудования (по отраслям);
</t>
  </si>
  <si>
    <t xml:space="preserve">Озеленение населенных мест с основами градостроительства / Теодоронский В.С., Горбатова В.И., Горбатов В.И., Горбатова Е.И</t>
  </si>
  <si>
    <t xml:space="preserve">Операционные системы и среды / Батаев А.В.</t>
  </si>
  <si>
    <t xml:space="preserve">09.00.00 Укрупненная группаИнформатика и вычислительная техника;
</t>
  </si>
  <si>
    <t xml:space="preserve">Организация социальной работы в Российской Федерации / Гуслова М.Н.</t>
  </si>
  <si>
    <t xml:space="preserve">39.01.01 Социальный работник;
39.02.01 Социальная работа;
</t>
  </si>
  <si>
    <t xml:space="preserve">Основы автоматического управления / Бычков А.В.</t>
  </si>
  <si>
    <t xml:space="preserve">15.02.10 Мехатроника и мобильная робототехника (по отраслям);
</t>
  </si>
  <si>
    <t xml:space="preserve">Основы агрономии / Платонов И.Г.</t>
  </si>
  <si>
    <t xml:space="preserve">35.02.16 Техническая эксплуатация и ремонт сельскохозяйственной техники и оборудования;
</t>
  </si>
  <si>
    <t xml:space="preserve">Основы алгоритмизации и программирования / Семакин И.Г.</t>
  </si>
  <si>
    <t xml:space="preserve">09.00.00 Укрупненная группаИнформатика и вычислительная техника;
10.00.00 Информационная безопасность;
</t>
  </si>
  <si>
    <t xml:space="preserve">Основы анатомии и физиологии кожи и волос / Соколова Е.А.</t>
  </si>
  <si>
    <t xml:space="preserve">Основы безопасности жизнедеятельности / Косолапова Н.В.</t>
  </si>
  <si>
    <t xml:space="preserve">Основы бухгалтерского учета / Лебедева Е.М.</t>
  </si>
  <si>
    <t xml:space="preserve">38.02.01 Экономика и бухгалтерский учет (по отраслям);
</t>
  </si>
  <si>
    <t xml:space="preserve">Основы гидравлики и теплотехники / Суэтина Т.А.</t>
  </si>
  <si>
    <t xml:space="preserve">Основы зоотехнии / Иванова Н.И., Корчагина О.А.</t>
  </si>
  <si>
    <t xml:space="preserve">Основы информационной безопасности / Бубнов А.А.</t>
  </si>
  <si>
    <t xml:space="preserve">10.02.04 Обеспечение информационной безопасности телекоммуникационных систем;
10.02.05 Обеспечение информационной безопасности автоматизированных систем;
</t>
  </si>
  <si>
    <t xml:space="preserve">Основы маркетинга гостиничных услуг / Соколова С.В.</t>
  </si>
  <si>
    <t xml:space="preserve">Основы проектирования баз данных / ФедороваГ.Н.</t>
  </si>
  <si>
    <t xml:space="preserve">Основы электроники / Берикашвили В.Ш.</t>
  </si>
  <si>
    <t xml:space="preserve">08.02.09 Монтаж, наладка и эксплуатация электрооборудования промышленных и гражданских зданий;
</t>
  </si>
  <si>
    <t xml:space="preserve">Охрана труда / Графкина М.В.</t>
  </si>
  <si>
    <t xml:space="preserve">Охрана труда в машиностроении / Минько В.М.</t>
  </si>
  <si>
    <t xml:space="preserve">Охрана труда в организациях питания / Калинина В.М.</t>
  </si>
  <si>
    <t xml:space="preserve">Охрана труда. Автомобильный транспорт / Графкина М.В.</t>
  </si>
  <si>
    <t xml:space="preserve">Педагогика / Сковородкина И.З.</t>
  </si>
  <si>
    <t xml:space="preserve">44.02.02 Преподавание в начальных классах;
</t>
  </si>
  <si>
    <t xml:space="preserve">Пластическая анатомия / Гузь А.В.</t>
  </si>
  <si>
    <t xml:space="preserve">43.02.12 Технология эстетических услуг;
</t>
  </si>
  <si>
    <t xml:space="preserve">Правовое и документационное обеспечение профессиональной деятельности / Петрова Г.В.</t>
  </si>
  <si>
    <t xml:space="preserve">Правовое обеспечение профессиональной деятельности / Румынина В.В.</t>
  </si>
  <si>
    <t xml:space="preserve">Прикладное программное обеспечение профессиональной деятельности/ Михеева Е.В., Титова О.И.</t>
  </si>
  <si>
    <t xml:space="preserve">Программирование ЧПУ для автоматизированного оборудования / Ермолаев В.В.</t>
  </si>
  <si>
    <t xml:space="preserve">15.02.14 Оснащение средствами автоматизации технологических процессов и производств (по отраслям);
</t>
  </si>
  <si>
    <t xml:space="preserve">Психология / Дубровина И.В.</t>
  </si>
  <si>
    <t xml:space="preserve">Психология общения / Панфилова А.П.</t>
  </si>
  <si>
    <t xml:space="preserve">44.00.00 Укрупненная группа Образование и педагогические науки;
</t>
  </si>
  <si>
    <t xml:space="preserve">Психология общения / Шеламова Г.М.</t>
  </si>
  <si>
    <t xml:space="preserve">Санитария и гигиена для парикмахеров / Щербакова Л.П.</t>
  </si>
  <si>
    <t xml:space="preserve">Сервисная деятельность / Рубцова Н.В.</t>
  </si>
  <si>
    <t xml:space="preserve">Стандартизация, сертификация и техническое документоведение / Перлова О.Н. Ляпина О.П.</t>
  </si>
  <si>
    <t xml:space="preserve">Теория электрических цепей / Ушаков П.А.</t>
  </si>
  <si>
    <t xml:space="preserve">Техническая механика / Вереина Л.И.</t>
  </si>
  <si>
    <t xml:space="preserve">15.02.10 Мехатроника и мобильная робототехника (по отраслям);
15.02.12 Монтаж, техническое обслуживание и ремонт промышленного оборудования (по отраслям);
23.02.07 Техническое обслуживание и ремонт двигателей, систем и агрегатов автомобилей;
</t>
  </si>
  <si>
    <t xml:space="preserve">Техническая механика для строительных специальностей / Сетков В.И.</t>
  </si>
  <si>
    <t xml:space="preserve">08.00.00 Укрупненная группа Техника и технологии строительства;
</t>
  </si>
  <si>
    <t xml:space="preserve">Технические средства информатизации / Гребенюк Е.И., Гребенюк Н.А.</t>
  </si>
  <si>
    <t xml:space="preserve">10.02.05 Обеспечение информационной безопасности автоматизированных систем;
</t>
  </si>
  <si>
    <t xml:space="preserve">Техническое оснащение организаций питания / Лутошкина Г.Г.</t>
  </si>
  <si>
    <t xml:space="preserve">Технологии физического уровня передачи данных / Костров Б.В</t>
  </si>
  <si>
    <t xml:space="preserve">09.02.06 Сетевое и системное администрирование;
</t>
  </si>
  <si>
    <t xml:space="preserve">Экологические основы природопользования / Манько О.М.</t>
  </si>
  <si>
    <t xml:space="preserve">15.02.10 Мехатроника и мобильная робототехника (по отраслям);
35.02.16 Техническая эксплуатация и ремонт сельскохозяйственной техники и оборудования;
43.02.15 Поварское и кондитерское дело;
</t>
  </si>
  <si>
    <t xml:space="preserve">Электрические машины и приводы / Москаленко В.В.</t>
  </si>
  <si>
    <t xml:space="preserve">Электроника и схемотехника / Кравченко В.Б. </t>
  </si>
  <si>
    <t xml:space="preserve">Электротехника и электроника / Немцов М.В.</t>
  </si>
  <si>
    <t xml:space="preserve">Элементы гидравлических и пневматических систем / Ермолаев В.В.</t>
  </si>
  <si>
    <t xml:space="preserve">Энергоснабжение телекоммуникационных систем / Новикова Е.Л.</t>
  </si>
  <si>
    <t xml:space="preserve"> Профессиональные модули для специальностей СПО</t>
  </si>
  <si>
    <t xml:space="preserve">Автомобильные эксплуатационные материалы / Геленов А.А., Спиркин В.Г.</t>
  </si>
  <si>
    <t xml:space="preserve">Выполнение комплекса косметических услуг по уходу за телом / Бурцевский А.В.</t>
  </si>
  <si>
    <t xml:space="preserve">Детская литература / Путилова Е.О.</t>
  </si>
  <si>
    <t xml:space="preserve">Документирование хозяйственных операций и ведение бухгалтерского учета имущества организации / Брыкова Н.В.</t>
  </si>
  <si>
    <t xml:space="preserve">Комплектование машинно-тракторного агрегата для выполнения сельскохозяйственных работ / Тараторкин В.М., Сметнев А.С.</t>
  </si>
  <si>
    <t xml:space="preserve">Моделирование причесок различного назначения с учетом актуальных тенденций моды / Королева С.И.</t>
  </si>
  <si>
    <t xml:space="preserve">Монтаж и эксплуатация систем видеонаблюдения и систем безопасности / Ярочкина Г.В.</t>
  </si>
  <si>
    <t xml:space="preserve">Монтаж промышленного оборудования и пусконаладочные работы / Синельников А.Ф.</t>
  </si>
  <si>
    <t xml:space="preserve">Назначение и общее устройство тракторов, автомобилей и сельскохозяйственных машин и механизмов в 2 частях / Нерсесян В.И.</t>
  </si>
  <si>
    <t xml:space="preserve">Обеспечение информационной безопасности инфокоммуникационных сетей и систем связи / Новикова Е.Л.</t>
  </si>
  <si>
    <t xml:space="preserve">Обработка отраслевой информации / Зверева В.П., Назаров А.В.</t>
  </si>
  <si>
    <t xml:space="preserve">Организация и ведение процессов приготовления и подготовки к реализации полуфабрикатов для блюд, кулинарных изделий сложного ассортимента / Самородова И.П.</t>
  </si>
  <si>
    <t xml:space="preserve">Организация и ведение процессов приготовления, оформления и подготовки к реализации горячих блюд, кулинарных изделий, закусок сложного ассортимента с учетом потребностей различных категорий потребителей, видов и форм обслуживания / Андонова Н.И.</t>
  </si>
  <si>
    <t xml:space="preserve">Организация и ведение процессов приготовления, оформления и подготовки к реализации холодных блюд, кулинарных изделий, закусок сложного ассортимента с учетом потребностей различных категорий потребителей, видов и форм обслуживания / Качурина Т.А.</t>
  </si>
  <si>
    <t xml:space="preserve">Организация и ведение процессов приготовления, оформления и подготовки к реализации холодных и горячих десертов, напитков сложного ассортимента с учетом потребностей различных категорий потребителей, видов и форм обслуживания / Бурчакова И.Ю.</t>
  </si>
  <si>
    <t xml:space="preserve">Организация и ведение процессов приготовления,оформления и подготовки к реализации хлебобулочных, мучных кондитерских изделий сложного ассортимента с учетом потребностей различных категорий потребителей, видов и форм обслуживания / Бурчакова И.Ю.</t>
  </si>
  <si>
    <t xml:space="preserve">Организация и выполнение мероприятий по обеспечению безопасности на транспорте / Гуреева М.А.</t>
  </si>
  <si>
    <t xml:space="preserve">43.02.06 Сервис на транспорте (по видам транспорта);
</t>
  </si>
  <si>
    <t xml:space="preserve">Организация и контроль текущей деятельности подчиненного персонала / Пукалина Н.Н.</t>
  </si>
  <si>
    <t xml:space="preserve">Организация и контроль текущей деятельности работников службы бронирования и продаж / Ёхина М.А.</t>
  </si>
  <si>
    <t xml:space="preserve">Организация и контроль текущей деятельности работников службы обслуживания и эксплуатации номерного фонда / Потапова И.И.</t>
  </si>
  <si>
    <t xml:space="preserve">Организация и контроль текущей деятельности работников службы приема и размещения / Ёхина М.А.</t>
  </si>
  <si>
    <t xml:space="preserve">Организация монтажа, наладки и технического обслуживания систем и средств автоматизации / Схиртладзе А.Г., Феофанов А.Н., Гришина Т.Г.</t>
  </si>
  <si>
    <t xml:space="preserve">Организация секретарского обслуживания / Галахов В.В.</t>
  </si>
  <si>
    <t xml:space="preserve">46.02.01 Документационное обеспечение управления и архивоведение;
</t>
  </si>
  <si>
    <t xml:space="preserve">Организация сетевого администрирования / Баранчиков А.И.</t>
  </si>
  <si>
    <t xml:space="preserve">Организация, принципы построения и функционирования компьютерных сетей/ Ушаков И.А., Красов А.В., Савинов Н.В.</t>
  </si>
  <si>
    <t xml:space="preserve">Основы экономики, менеджмента и маркетинга / Грибов В.Д.</t>
  </si>
  <si>
    <t xml:space="preserve">Осуществление интеграции программных модулей / Федорова Г.Н.</t>
  </si>
  <si>
    <t xml:space="preserve">Осуществление текущего мониторинга состояния систем автоматизации / Схиртладзе А.Г., Гришина Т.Г.</t>
  </si>
  <si>
    <t xml:space="preserve">Подготовка тракторов и сельскохозяйственных машин и механизмов к работе</t>
  </si>
  <si>
    <t xml:space="preserve">Практикум по художественной обработке материалов и изобразительному искусству / Погодина С.В.</t>
  </si>
  <si>
    <t xml:space="preserve">Проектирование и разработка информационных систем / Перлова О.Н.</t>
  </si>
  <si>
    <t xml:space="preserve">Проектирование, разработка и оптимизация веб-приложений / Меженин А.В., Меженин Д.А.</t>
  </si>
  <si>
    <t xml:space="preserve">Производство оптических деталей и узлов / Горелик Б.Д.</t>
  </si>
  <si>
    <t xml:space="preserve">12.02.05 Оптические и оптико-электронные приборы и системы;
</t>
  </si>
  <si>
    <t xml:space="preserve">Производство оптических деталей средней точности / Горелик Б.Д.</t>
  </si>
  <si>
    <t xml:space="preserve">Разработка дизайна веб-приложений / Мусаева Т.В., Поколодина Е.В., Трифанов М.А., Хайбрахманова Е.С.</t>
  </si>
  <si>
    <t xml:space="preserve">Разработка и компьютерное моделирование элементов систем автоматизации с учетом специфики технологических процессов / Андреев С.М., Парсункин И.И.</t>
  </si>
  <si>
    <t xml:space="preserve">Разработка модулей программного обеспечения для компьютерных систем / Фёдорова Г.Н.</t>
  </si>
  <si>
    <t xml:space="preserve">Разработка, администрирование и защита баз данных / ФедороваГ.Н.</t>
  </si>
  <si>
    <t xml:space="preserve">Разработка, моделирование и оптимизация работы мехатронных систем / Феофанов А.Н., Гришина Т.Г.</t>
  </si>
  <si>
    <t xml:space="preserve">Ревьюирование программных модулей /Поколодина Е.В., Долгова Н.А., Ананьев Д.В.</t>
  </si>
  <si>
    <t xml:space="preserve">Ремонт автомобильных двигателей / Карагодин В.И.</t>
  </si>
  <si>
    <t xml:space="preserve">Ремонт кузовов автомобилей / Слободчиков В.Ю., Лебедев С.В., Долгушин А.И.</t>
  </si>
  <si>
    <t xml:space="preserve">Сети и системы передачи информации / Костров Б.В.</t>
  </si>
  <si>
    <t xml:space="preserve">Система технического обслуживания и ремонта сельскохозяйственных машин и механизмов / Тараторкин В. М., Голубев И. Г.</t>
  </si>
  <si>
    <t xml:space="preserve">Соадминистрирование баз данных и серверов / Перлова О.Н.</t>
  </si>
  <si>
    <t xml:space="preserve">Сопровождение и обслуживание программного обеспечения компьютерных систем / Зверева В.П., Назаров А.В.</t>
  </si>
  <si>
    <t xml:space="preserve">Сопровождение информационных систем / Федорова Г.Н.</t>
  </si>
  <si>
    <t xml:space="preserve">Стилистика и создание имиджа / Плотникова И.Ю., Черниченко Т.А</t>
  </si>
  <si>
    <t xml:space="preserve">Теоретические и методические основы организации продуктивных видов деятельности детей дошкольного возраста / Погодина С.В.</t>
  </si>
  <si>
    <t xml:space="preserve">Теоретические и методические основы физического воспитания и развития детей раннего и дошкольного возраста / Филиппова С.О.</t>
  </si>
  <si>
    <t xml:space="preserve">Теоретические основы начального курса математики / Стойлова Л.П.</t>
  </si>
  <si>
    <t xml:space="preserve">Техническая документация / Гаврилова С.А.</t>
  </si>
  <si>
    <t xml:space="preserve">Техническое обслуживание автомобильных двигателей / Власов В.М.</t>
  </si>
  <si>
    <t xml:space="preserve">Техническое обслуживание и ремонт шасси автомобилей / Виноградов В.М.</t>
  </si>
  <si>
    <t xml:space="preserve">Техническое обслуживание и ремонт электрооборудования и электронных систем автомобилей / Пехальский А.П., Пехальский И.А.</t>
  </si>
  <si>
    <t xml:space="preserve">Техническое обслуживание, ремонт и испытание мехатронных систем / Феофанов А.Н., Гришина Т.Г.</t>
  </si>
  <si>
    <t xml:space="preserve">Технологии и технологическое оснащение производства летательных аппаратов / Овчинников В.В.</t>
  </si>
  <si>
    <t xml:space="preserve">24.02.01 Производство летательных аппаратов;
</t>
  </si>
  <si>
    <t xml:space="preserve">Технологии механизированных работ в животноводстве / Купреенко А.И.</t>
  </si>
  <si>
    <t xml:space="preserve">Технологии механизированных работ в растениеводстве / Левшин и др.</t>
  </si>
  <si>
    <t xml:space="preserve">Технологические процессы ремонтного производства / Голубев И. Г., Тараторкин В.М.</t>
  </si>
  <si>
    <t xml:space="preserve">Технологические процессы технического обслуживания и ремонта автомобилей / Виноградов В.М.</t>
  </si>
  <si>
    <t xml:space="preserve">Технологическое оборудование и оснастка при производстве летательных аппаратов / Овчинников В.В.</t>
  </si>
  <si>
    <t xml:space="preserve">Технология визажа / Денисова О.А., Нагоркина Е.Г.</t>
  </si>
  <si>
    <t xml:space="preserve">Технология выполнения окрашивания волос и химической (перманентной) завивки / Шаменкова Т.Ю.</t>
  </si>
  <si>
    <t xml:space="preserve">Технология выполнения постижерных изделий из натуральных и искусственных волос / Васильева Н.И.</t>
  </si>
  <si>
    <t xml:space="preserve">Технология выполнения стрижек и укладок / Масленникова Л.В.</t>
  </si>
  <si>
    <t xml:space="preserve">Технология косметических услуг / Адулова И.В.</t>
  </si>
  <si>
    <t xml:space="preserve">Технология маникюра и педикюра / Денисова О.А.</t>
  </si>
  <si>
    <t xml:space="preserve">Транспортно-экспедиционная деятельность на транспорте / Гуреева М.А.</t>
  </si>
  <si>
    <t xml:space="preserve">23.02.01 Организация перевозок и управление на транспорте (по видам);
</t>
  </si>
  <si>
    <t xml:space="preserve">Устройство автомобилей и двигателей / Пехальский А.П.</t>
  </si>
  <si>
    <t xml:space="preserve">Хранение, передача и публикация цифровой информации (1-е изд.) / Курилова А.В.</t>
  </si>
  <si>
    <t xml:space="preserve">09.01.03 Мастер по обработке цифровой информации;
</t>
  </si>
  <si>
    <t xml:space="preserve">Эксплуатация автоматизированных (информационных) систем в защищённом исполнении / Кравченко В.Б., Зиновьев П.В., Селютин И.Н.</t>
  </si>
  <si>
    <t xml:space="preserve">Эксплуатация объектов сетевой инфраструктуры /Назаров А.В.</t>
  </si>
  <si>
    <t xml:space="preserve"> Общепрофессиональные дисциплины для профессий СПО</t>
  </si>
  <si>
    <t xml:space="preserve">Безопасность жизнедеятельности (профессии) / Косолапова Н.В.</t>
  </si>
  <si>
    <t xml:space="preserve">Все профессии СПО;
</t>
  </si>
  <si>
    <t xml:space="preserve">Информационные технологии в профессиональной деятельности (профессии) / Курилова А.В.</t>
  </si>
  <si>
    <t xml:space="preserve">08.00.00 Укрупненная группа Техника и технологии строительства;
15.00.00 Укрупненная группа Машиностроение;
23.00.00  Укрупненная группа Техника и технологии наземного транспорта;
</t>
  </si>
  <si>
    <t xml:space="preserve">Основы автоматизации производства / Пантелеев В.Н., Прошин В.М.</t>
  </si>
  <si>
    <t xml:space="preserve">15.01.31 Мастер контрольно-измерительных приборов и автоматики;
</t>
  </si>
  <si>
    <t xml:space="preserve">Основы бухгалтерского учета на предприятиях торговли / Брыкова Н.В.</t>
  </si>
  <si>
    <t xml:space="preserve">38.01.02 Продавец, контролер-кассир;
</t>
  </si>
  <si>
    <t xml:space="preserve">Основы деловой культуры / Шеламова Г.М.</t>
  </si>
  <si>
    <t xml:space="preserve">Основы информационных технологий / Остроух А.В.</t>
  </si>
  <si>
    <t xml:space="preserve">Основы калькуляции и учета / Потапова И.И.</t>
  </si>
  <si>
    <t xml:space="preserve">43.01.09 Повар, кондитер;
</t>
  </si>
  <si>
    <t xml:space="preserve">Основы культуры профессионального общения / Шеламова Г.М.</t>
  </si>
  <si>
    <t xml:space="preserve">43.01.02 Парикмахер;
</t>
  </si>
  <si>
    <t xml:space="preserve">Основы материаловедения (металлообработка) / Заплатин В.Н.</t>
  </si>
  <si>
    <t xml:space="preserve">Основы материаловедения для сварщиков / Овчинников В.В.</t>
  </si>
  <si>
    <t xml:space="preserve">15.01.05 Сварщик (ручной и частично механизированной сварки (наплавки);
</t>
  </si>
  <si>
    <t xml:space="preserve">Основы микробиологии, физиологии питания, санитарии и гигиены / Лаушкина Т.А.</t>
  </si>
  <si>
    <t xml:space="preserve">Основы слесарного дела / Покровский Б.С.</t>
  </si>
  <si>
    <t xml:space="preserve">15.01.35 Мастер слесарных работ;
</t>
  </si>
  <si>
    <t xml:space="preserve">Основы строительного черчения / Гусарова Е.А.</t>
  </si>
  <si>
    <t xml:space="preserve">Основы технологии отделочных строительных работ / Петрова И.В.</t>
  </si>
  <si>
    <t xml:space="preserve">08.01.25 Мастер отделочных строительных и декоративных работ;
</t>
  </si>
  <si>
    <t xml:space="preserve">Основы экономики машиностроения / Гуреева М.А</t>
  </si>
  <si>
    <t xml:space="preserve">Основы электроматериаловедения / Журавлева Л.В.</t>
  </si>
  <si>
    <t xml:space="preserve">11.00.00 Электроника, радиотехника и системы связи и код;
15.00.00 Укрупненная группа Машиностроение;
</t>
  </si>
  <si>
    <t xml:space="preserve">Основы этики и психологии профессиональной деятельности / Шеламова Г.М.</t>
  </si>
  <si>
    <t xml:space="preserve">46.01.01 Секретарь;
</t>
  </si>
  <si>
    <t xml:space="preserve">Охрана труда в пищевой промышленности и общественном питании / Бурашников Ю.М.</t>
  </si>
  <si>
    <t xml:space="preserve">Охрана труда на предприятиях автотранспорта / Секирников В.Е.</t>
  </si>
  <si>
    <t xml:space="preserve">23.01.17 Мастер по ремонту и обслуживанию автомобилей;
</t>
  </si>
  <si>
    <t xml:space="preserve">Санитария и гигиена на предприятиях торговли / Леонова И.Б.</t>
  </si>
  <si>
    <t xml:space="preserve">Техническая графика (металлообработка) / Фазлулин Э.М., Халдинов В.А., Яковук О.А.</t>
  </si>
  <si>
    <t xml:space="preserve">Технические измерения / Зайцев С.А.</t>
  </si>
  <si>
    <t xml:space="preserve">15.01.32 Оператор станков с программным управлением;
15.01.33 Токарь на станках с числовым программным управлением;
15.01.35 Мастер слесарных работ;
</t>
  </si>
  <si>
    <t xml:space="preserve">Товароведение продовольственных товаров / Епифанова М.В</t>
  </si>
  <si>
    <t xml:space="preserve">Электротехника / Ярочкина Г.В.</t>
  </si>
  <si>
    <t xml:space="preserve">08.01.26 Мастер по ремонту и обслуживанию оборудования жилищно-коммунального хозяйства;
15.01.35 Мастер слесарных работ;
23.01.17 Мастер по ремонту и обслуживанию автомобилей;
</t>
  </si>
  <si>
    <t xml:space="preserve">Электротехника для неэлектротехнических профессий / Прошин В.М.</t>
  </si>
  <si>
    <t xml:space="preserve"> Профессиональные модули для профессий СПО</t>
  </si>
  <si>
    <t xml:space="preserve">Ввод и обработка цифровой информации / Остроух А.В.</t>
  </si>
  <si>
    <t xml:space="preserve">Выполнение бетонных работ / Алимов Л.А.</t>
  </si>
  <si>
    <t xml:space="preserve">08.01.07 Мастер общестроительных работ;
</t>
  </si>
  <si>
    <t xml:space="preserve">Выполнение мозаичных и декоративных работ / Прекрасная Е.П.</t>
  </si>
  <si>
    <t xml:space="preserve">Выполнение монтажа каркасно-обшивных конструкций / Елизарова В.А.</t>
  </si>
  <si>
    <t xml:space="preserve">Выполнение облицовочных работ плитками и плитами / Черноус Г.Г.</t>
  </si>
  <si>
    <t xml:space="preserve">Выполнение плотничных работ / Степанов Б.А.</t>
  </si>
  <si>
    <t xml:space="preserve">08.01.24 Мастер столярно-плотничных, паркетных и стекольных работ;
</t>
  </si>
  <si>
    <t xml:space="preserve">Выполнение стекольных работ / Береснев А.И., Береснев Д.А</t>
  </si>
  <si>
    <t xml:space="preserve">Выполнение столярных работ / Степанов Б.А.</t>
  </si>
  <si>
    <t xml:space="preserve">Выполнение штукатурных и декоративных работ / Черноус Г.Г.</t>
  </si>
  <si>
    <t xml:space="preserve">Газовая сварка (наплавка) / Овчинников В.В.</t>
  </si>
  <si>
    <t xml:space="preserve">Изготовление деталей на металлорежущих станках различного вида и типа (сверлильных, токарных, фрезерных, копировальных, шпоночных и шлифовальных) / Босинзон М.А.</t>
  </si>
  <si>
    <t xml:space="preserve">15.01.32 Оператор станков с программным управлением;
</t>
  </si>
  <si>
    <t xml:space="preserve">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Ермолаев В.В.</t>
  </si>
  <si>
    <t xml:space="preserve">15.01.33 Токарь на станках с числовым программным управлением;
</t>
  </si>
  <si>
    <t xml:space="preserve">Контроль качества сварных соединений / Овчинников В.В.</t>
  </si>
  <si>
    <t xml:space="preserve">Основы микробиологии, санитарии и гигиены в сельскохозяйственном производстве /Заерко В.И.</t>
  </si>
  <si>
    <t xml:space="preserve">Основы технологии сварки и сварочное оборудование / Овчинников В.В.</t>
  </si>
  <si>
    <t xml:space="preserve">Подготовительные и сборочные операции перед сваркой / Овчинников В.В.</t>
  </si>
  <si>
    <t xml:space="preserve">Поддержание рабочего состояния оборудования систем водоснабжения, водоотведения, отопления объектов жилищно-коммунального хозяйства/ Куприянова Г.В., Федоров В.В</t>
  </si>
  <si>
    <t xml:space="preserve">08.01.26 Мастер по ремонту и обслуживанию оборудования жилищно-коммунального хозяйства;
</t>
  </si>
  <si>
    <t xml:space="preserve">Поддержание рабочего состояния силовых и слаботочных систем зданий и сооружений, освещения и осветительных сетей объектов жилищно-коммунального хозяйства / Нестеренко В.М
</t>
  </si>
  <si>
    <t xml:space="preserve">Приготовление блюд из мяса и домашней птицы / Самородова И.П.</t>
  </si>
  <si>
    <t xml:space="preserve">Приготовление блюд из овощей и грибов / Соколова Е.И.</t>
  </si>
  <si>
    <t xml:space="preserve">Приготовление блюд из рыбы / Качурина Т.А.</t>
  </si>
  <si>
    <t xml:space="preserve">Приготовление и подготовка к реализации полуфабрикатов для блюд, кулинарных изделий разнообразного ассортимента / Семичева Г.П.</t>
  </si>
  <si>
    <t xml:space="preserve">Приготовление супов и соусов / Дубровская Н.И.</t>
  </si>
  <si>
    <t xml:space="preserve">Приготовление, оформление и подготовка к реализации горячих блюд, кулинарных изделий, закусок разнообразного ассортимента / Качурина Т.А., Ванюшкин С.П.</t>
  </si>
  <si>
    <t xml:space="preserve">Приготовление, оформление и подготовка к реализации хлебобулочных, мучных кондитерских изделий разнообразного ассортимента / Ермилова С.В.</t>
  </si>
  <si>
    <t xml:space="preserve">Приготовление, оформление и подготовка к реализации холодных блюд, кулинарных изделий, закусок разнообразного ассортимента / Семичева Г.П.</t>
  </si>
  <si>
    <t xml:space="preserve">Приготовление, оформление и подготовка к реализации холодных и горячих сладких блюд, десертов, напитков разнообразного ассортимента / Синицына А.В.</t>
  </si>
  <si>
    <t xml:space="preserve">Работа на контрольно-кассовой технике и расчеты с покупателями / Морозова М.А.</t>
  </si>
  <si>
    <t xml:space="preserve">Разработка управляющих программ для станков с числовым программным управлением /Мещерякова В.Б., Босинзон М.А.</t>
  </si>
  <si>
    <t xml:space="preserve">Ручная дуговая сварка (наплавка, резка) плавящимся покрытым электродом / Овчинников В.В.</t>
  </si>
  <si>
    <t xml:space="preserve">Сборка, регулировка и испытание сборочных единиц, узлов и механизмов машин, оборудования, агрегатов механической, гидравлической, пневматической частей изделий машиностроения/ Липатова А.Б., Соколова Е.Н., Щукин А.М.</t>
  </si>
  <si>
    <t xml:space="preserve">Сварка и резка деталей из различных сталей, цветных металлов и их сплавов, чугунов во всех пространственных положениях / Овчинников В.В.</t>
  </si>
  <si>
    <t xml:space="preserve">Слесарная обработка деталей, изготовление, сборка и ремонт приспособлений, режущего и измерительного инструмента/ Секирников В.Е.</t>
  </si>
  <si>
    <t xml:space="preserve">Техническая диагностика автомобиля / Ашихмин С.А.</t>
  </si>
  <si>
    <t xml:space="preserve">Техническое обслуживание автомобилей / Полихов М.В.</t>
  </si>
  <si>
    <t xml:space="preserve">Техническое обслуживание и ремонт автомобилей / Кузнецов А.С.</t>
  </si>
  <si>
    <t xml:space="preserve">23.01.03 Автомеханик;
</t>
  </si>
  <si>
    <t xml:space="preserve">Технология декоративно-художественных работ / Прекрасная Е.П.</t>
  </si>
  <si>
    <t xml:space="preserve">Технология малярных работ / Прекрасная Е.П.</t>
  </si>
  <si>
    <t xml:space="preserve">Технология производства сварных конструкций / Овчинников В.В.</t>
  </si>
  <si>
    <t xml:space="preserve">Устройство автомобилей / Гладов Г.И.</t>
  </si>
  <si>
    <t xml:space="preserve">Частично механизированная сварка (наплавка) плавлением / Лялякин В.П., Слинко Д.Б.</t>
  </si>
  <si>
    <t xml:space="preserve"> Онлайн курсы</t>
  </si>
  <si>
    <t xml:space="preserve">Веб-дизайн и разработка</t>
  </si>
  <si>
    <t xml:space="preserve">Анализ предметной области разрабатываемого программного обеспечения / Курилова А.В. (14 акад. ч)</t>
  </si>
  <si>
    <t xml:space="preserve">Онлайн курс</t>
  </si>
  <si>
    <t xml:space="preserve"> - </t>
  </si>
  <si>
    <t xml:space="preserve">Приемы работы с CSS / Плотников С.В. (16 акад. ч)</t>
  </si>
  <si>
    <t xml:space="preserve">Программирование на JavaScript / Плотников С.В. (16 акад. ч)</t>
  </si>
  <si>
    <t xml:space="preserve">Проектирование, разработка и управление базами данных / Курилова А.В. (14 ч)</t>
  </si>
  <si>
    <t xml:space="preserve">Инклюзивное образование
</t>
  </si>
  <si>
    <t xml:space="preserve">Введение в компьютерную графику. Векторная и растровая графика / Крайнова Е.А. (36 акад. ч)</t>
  </si>
  <si>
    <t xml:space="preserve">Ввод и обработка видео на компьютере / Крайнова Е.А. (36 акад. ч)</t>
  </si>
  <si>
    <t xml:space="preserve">Ввод и обработка звука на компьютере / Крайнова Е.А. (36 ч)</t>
  </si>
  <si>
    <t xml:space="preserve">Ввод и обработка цифрового фото / Крайнова Е.А. (36 акад. ч)</t>
  </si>
  <si>
    <t xml:space="preserve">Малярные и декоративные работы</t>
  </si>
  <si>
    <t xml:space="preserve">Окрашивание различных поверхностей / Авилова Е.Н. (16 ч)</t>
  </si>
  <si>
    <t xml:space="preserve">Производство обойных работ / Авилова Е.Н. (16 акад. ч)</t>
  </si>
  <si>
    <t xml:space="preserve">Мехатроника
</t>
  </si>
  <si>
    <t xml:space="preserve">Составление отдельных видов гидравлических и пневматических систем (16 акад. ч)</t>
  </si>
  <si>
    <t xml:space="preserve">Чтение гидравлических и пневматических систем / Ермолаев В.В. (16 акад. ч)</t>
  </si>
  <si>
    <t xml:space="preserve">Элементы гидравлических и пневматических систем / Ермолаев В.В. (16 ч)</t>
  </si>
  <si>
    <t xml:space="preserve">Парикмахерское искусство
</t>
  </si>
  <si>
    <t xml:space="preserve">Мужские традиционные классические стрижки / Бродникова Е.В. (16 акад. ч)</t>
  </si>
  <si>
    <t xml:space="preserve">Поварское дело;
Кондитерское дело;
Хлебопечение</t>
  </si>
  <si>
    <t xml:space="preserve">Приготовление и подготовка к реализации полуфабрикатов для блюд, кулинарных изделий и закусок разнообразного ассортимента Соколова Е.И. 
(32 ч)</t>
  </si>
  <si>
    <t xml:space="preserve">Приготовление, оформление и подготовка к реализации горячих блюд, кулинарных изделий и закусок разнообразного ассортимента (блюд из домашней птицы, пернатой дичи и кролика) / Соколова Е.И. (16 акад. ч)</t>
  </si>
  <si>
    <t xml:space="preserve">Приготовление, оформление и подготовка к реализации горячих блюд, кулинарных изделий и закусок разнообразного ассортимента (блюд из мяса) / Соколова Е.И. (16 акад. ч)</t>
  </si>
  <si>
    <t xml:space="preserve">Приготовление, оформление и подготовка к реализации горячих блюд, кулинарных изделий и закусок разнообразного ассортимента (блюд из рыбы и нерыбного водного сырья) / Соколова Е.И. (16 акад. ч)</t>
  </si>
  <si>
    <t xml:space="preserve">Приготовление, оформление и подготовка к реализации холодных и горячих сладких блюд, десертов, напитков Синицына А.В. (16 акад. ч)</t>
  </si>
  <si>
    <t xml:space="preserve">Профориентация школьников</t>
  </si>
  <si>
    <t xml:space="preserve">Самопрезентация при устройстве на работу / Бариева Н.Ю. (8 акад. ч)</t>
  </si>
  <si>
    <t xml:space="preserve">Все профессии СПО;
Все специальности СПО;
</t>
  </si>
  <si>
    <t xml:space="preserve">Технология поиска работы и трудоустройство / Бариева Н.Ю. (8 акад. ч)</t>
  </si>
  <si>
    <t xml:space="preserve">Ремонт и обслуживание легковых автомобилей</t>
  </si>
  <si>
    <t xml:space="preserve">Диагностика и обслуживание электрической и электронной систем автомобилей / Доронкин В.Г. (16 акад. ч)</t>
  </si>
  <si>
    <t xml:space="preserve">Организация и регламенты технического обслуживания автомобилей / Егорова И.Ю. (16 акад. ч)</t>
  </si>
  <si>
    <t xml:space="preserve">Техническое обслуживание и ремонт автомобильных двигателей / Секирников В.Е. (16 акад. ч)</t>
  </si>
  <si>
    <t xml:space="preserve">Техническое обслуживание и ремонт автомобильных трансмиссий / Доронкин В.Г. (16 акад. ч)</t>
  </si>
  <si>
    <t xml:space="preserve">Техническое обслуживание и ремонт ходовой части и механизмов управления автомобилей / Секирников В.Е. (16 акад. ч)</t>
  </si>
  <si>
    <t xml:space="preserve">Сантехника и отопление
</t>
  </si>
  <si>
    <t xml:space="preserve">Монтаж системы водоснабжения и оборудования / Федоров В.В. (16 акад. ч)</t>
  </si>
  <si>
    <t xml:space="preserve">Монтаж системы канализации и установка сантехнических приборов / Федоров В.В. (16 акад. ч)</t>
  </si>
  <si>
    <t xml:space="preserve">Монтаж системы отопления, горячего водоснабжения и оборудования Федоров В.В. (16 акад. ч)</t>
  </si>
  <si>
    <t xml:space="preserve">Сварочные технологии</t>
  </si>
  <si>
    <t xml:space="preserve">Газовая сварка (наплавка) / Овчинников В.В. (16 акад. ч)</t>
  </si>
  <si>
    <t xml:space="preserve">Основы материаловедения для сварщиков / Овчинников В.В. (16 акад. ч)</t>
  </si>
  <si>
    <t xml:space="preserve">Основы технологии сварки и сварочное оборудование / Овчинников В.В. (16 акад. ч)</t>
  </si>
  <si>
    <t xml:space="preserve">Подготовительные и сборочные операции перед сваркой / Овчинников В.В. (16 акад. ч)</t>
  </si>
  <si>
    <t xml:space="preserve">Ручная дуговая сварка (наплавка, резка) плавящимся покрытым электродом / Овчинников В.В. (16 ч)</t>
  </si>
  <si>
    <t xml:space="preserve">Электромонтаж
</t>
  </si>
  <si>
    <t xml:space="preserve">Монтаж отдельных узлов силовых систем зданий и сооружений, системы освещения и осветительных сетей объектов жилищно-коммунального хозяйства / Ярочкина Г.В. (16 акад. ч)</t>
  </si>
  <si>
    <t xml:space="preserve">Наладка электрооборудования зданий / Мартынова И.О. (16 акад. ч)</t>
  </si>
  <si>
    <t xml:space="preserve">Программирование интеллектуальных реле / Мартынова И.О. (15 акад. ч)</t>
  </si>
  <si>
    <t xml:space="preserve"> Виртуальные практикумы по профессиям</t>
  </si>
  <si>
    <t xml:space="preserve">Виртуальный практикум (на английском языке): Bricklaying=Кирпичная кладка</t>
  </si>
  <si>
    <t xml:space="preserve">Виртуальный практикум на английском языке</t>
  </si>
  <si>
    <t xml:space="preserve">Виртуальный практикум (на английском языке): Carpentry and Joinery=Столярно-плотницкие работы</t>
  </si>
  <si>
    <t xml:space="preserve">Виртуальный практикум (на английском языке): Electrical Installation=Электромантажные работы</t>
  </si>
  <si>
    <t xml:space="preserve">Виртуальный практикум (на английском языке): Engineering Mandatory Units=Основы инженерных знаний</t>
  </si>
  <si>
    <t xml:space="preserve">Виртуальный практикум (на английском языке): Fabrication and Welding=Сварочные технологии</t>
  </si>
  <si>
    <t xml:space="preserve">Виртуальный практикум (на английском языке): Painting and Decorating=Малярные и декоративные работы</t>
  </si>
  <si>
    <t xml:space="preserve">Виртуальный практикум (на английском языке): Plumbing and Heating=Сантехника и отопление</t>
  </si>
  <si>
    <t xml:space="preserve">Виртуальный практикум (на английском языке): Sheet Metalwork Technology=Обработка листового металла</t>
  </si>
  <si>
    <t xml:space="preserve">Виртуальный практикум (на английском языке): Vehicle Accident Repair=Окраска автомобиля</t>
  </si>
  <si>
    <t xml:space="preserve">Виртуальный практикум на английском языке :Light Vehicle Maintenance and Repair=Ремонт и обслуживание легковых автомобилей</t>
  </si>
  <si>
    <t xml:space="preserve">23.01.17 Мастер по ремонту и обслуживанию автомобилей;
23.02.03 Техническое обслуживание и ремонт автомобильного транспорта;
</t>
  </si>
  <si>
    <t xml:space="preserve">Виртуальный практикум на английском языке: Business Administration=Деловое администрирование</t>
  </si>
  <si>
    <t xml:space="preserve">Виртуальный практикум на английском языке: Customer Service=Работа с клиентами</t>
  </si>
  <si>
    <t xml:space="preserve">Виртуальный практикум на английском языке: Food and Beverage Service (Hospitality and Catering)=Обслуживание на предприятиях общественного питания (гостиничный и ресторанный бизнес)</t>
  </si>
  <si>
    <t xml:space="preserve">43.01.09 Повар, кондитер;
43.02.15 Поварское и кондитерское дело;
</t>
  </si>
  <si>
    <t xml:space="preserve">Виртуальный практикум на английском языке: Food Production and Cooking (Hospitality and Catering)=Пищевое производство и кулинария (гостиничный и ресторанный бизнес)</t>
  </si>
  <si>
    <t xml:space="preserve">43.01.01 Официант, бармен;
43.02.11 Гостиничный сервис;
43.02.14 Гостиничное дело;
</t>
  </si>
  <si>
    <t xml:space="preserve">Виртуальный практикум на английском языке: Health and Social Care=Социальная работа</t>
  </si>
  <si>
    <t xml:space="preserve">34.02.01 Сестринское дело;
39.01.01 Социальный работник;
39.02.01 Социальная работа;
</t>
  </si>
  <si>
    <t xml:space="preserve">Виртуальный практикум: Автомеханик</t>
  </si>
  <si>
    <t xml:space="preserve">Виртуальный практикум на русском языке</t>
  </si>
  <si>
    <t xml:space="preserve">Виртуальный практикум: Выполнение отделочных строительных и декоративных работт</t>
  </si>
  <si>
    <t xml:space="preserve">Виртуальный практикум: Монтаж и эксплуатация систем водоснабжения, отопления и водоотведения</t>
  </si>
  <si>
    <t xml:space="preserve">Виртуальный практикум: Монтаж электрооборудования на объектах жилищно-коммунального хозяйства</t>
  </si>
  <si>
    <t xml:space="preserve">08.01.26 Мастер по ремонту и обслуживанию оборудования жилищно-коммунального хозяйства;
13.01.10 Электромонтер по ремонту и обслуживанию электрооборудования (по отраслям);
</t>
  </si>
  <si>
    <t xml:space="preserve">Виртуальный практикум: Парикмахер</t>
  </si>
  <si>
    <t xml:space="preserve">43.01.02 Парикмахер;
43.02.13 Технология парикмахерского искусства;
</t>
  </si>
  <si>
    <t xml:space="preserve">Виртуальный практикум: Повар-кондитер</t>
  </si>
  <si>
    <t xml:space="preserve">Виртуальный практикум: Социальный работник (медицинский уход)</t>
  </si>
  <si>
    <t xml:space="preserve">Парикмахерское искусство Hairdressing</t>
  </si>
  <si>
    <t xml:space="preserve"> Комплекты программно-учебных модулей по дисциплинам и компетенциям WorldSkills на русском и английском языках</t>
  </si>
  <si>
    <t xml:space="preserve">Комплект программно-учебных модулей по компетенции "Аддитивное производство"</t>
  </si>
  <si>
    <t xml:space="preserve">Комплект программно-учебных модулей</t>
  </si>
  <si>
    <t xml:space="preserve">Обратное проектирование с помощью ручного измерительного инструмента / Ганьшин В.К.</t>
  </si>
  <si>
    <t xml:space="preserve">программный учебный модуль</t>
  </si>
  <si>
    <t xml:space="preserve">09.02.07 Информационные системы и программирование;
15.02.12 Монтаж, техническое обслуживание и ремонт промышленного оборудования (по отраслям);
15.02.14 Оснащение средствами автоматизации технологических процессов и производств (по отраслям);
15.02.15 Технология металлообрабатывающего производства;
</t>
  </si>
  <si>
    <t xml:space="preserve">Основы моделирования деталей в Autodesk Inventor / Толстиков А.В.</t>
  </si>
  <si>
    <t xml:space="preserve">15.02.15 Технология металлообрабатывающего производства;
</t>
  </si>
  <si>
    <t xml:space="preserve">Основы моделирования сборок в Autodesk Inventor / Толстиков А.В.</t>
  </si>
  <si>
    <t xml:space="preserve">Оцифровка детали / Ганьшин В.К.</t>
  </si>
  <si>
    <t xml:space="preserve">Перевод полигональных моделей в CAD-модели. Обработка результатов сканирования / Ганьшин В.К.</t>
  </si>
  <si>
    <t xml:space="preserve">Создание чертежей в Autodesk Inventor / Ганьшин В.К.</t>
  </si>
  <si>
    <t xml:space="preserve">15.01.35 Мастер слесарных работ;
15.02.15 Технология металлообрабатывающего производства;
</t>
  </si>
  <si>
    <t xml:space="preserve">Комплект программно-учебных модулей по компетенции "Архитектурная обработка камня"</t>
  </si>
  <si>
    <t xml:space="preserve">Композиция, декор и орнамент для компетенции «Камнетёсное дело» / Полежаев Ю.О.</t>
  </si>
  <si>
    <t xml:space="preserve">Материаловедение природных каменных материалов для компетенции «Камнетёсное дело» / Горева Т.А.</t>
  </si>
  <si>
    <t xml:space="preserve">Комплект программно-учебных модулей по компетенции "Веб-дизайн и разработка"</t>
  </si>
  <si>
    <t xml:space="preserve">IDE: эффективное использование, оформление и документирование программного кода / Сунцев С.М.</t>
  </si>
  <si>
    <t xml:space="preserve">JS-фреймворки / Сунцев С.М.</t>
  </si>
  <si>
    <t xml:space="preserve">WordPress, Joomla, Drupal: установка, настройка, администрирование, программирование / Сенкевич О.А.</t>
  </si>
  <si>
    <t xml:space="preserve">Адаптивная верстка веб-страниц / Сунцев С.М.</t>
  </si>
  <si>
    <t xml:space="preserve">Анализ предметной области / Плотникова Т.И.</t>
  </si>
  <si>
    <t xml:space="preserve">Английский язык для компетенций "Сетевое и системное администрирование", "Веб-разработка" /Баринова Т.Г.</t>
  </si>
  <si>
    <t xml:space="preserve">09.02.03 Программирование в компьютерных системах;
09.02.06 Сетевое и системное администрирование;
09.02.07 Информационные системы и программирование;
</t>
  </si>
  <si>
    <t xml:space="preserve">Анимация (ПО+СSS+JS) / Журкин М.С.</t>
  </si>
  <si>
    <t xml:space="preserve">Анимация и интерактивное взаимодействие на JS / Шаров С.А.</t>
  </si>
  <si>
    <t xml:space="preserve">Архитектура межсетевого взаимодействия / Журкин М.С.</t>
  </si>
  <si>
    <t xml:space="preserve">Безопасное хранение данных, защита от SQL-инъекций / Журкин М.С.</t>
  </si>
  <si>
    <t xml:space="preserve">Библиотеки для JS / Сунцев С.М.</t>
  </si>
  <si>
    <t xml:space="preserve">Дизайн адаптивных веб-страниц / Плотникова Т.И.</t>
  </si>
  <si>
    <t xml:space="preserve">Дизайн мобильных приложений / Плотникова Т.И.</t>
  </si>
  <si>
    <t xml:space="preserve">Использование Интернет-протоколов в РНР для решения типовых задач / Журкин М.С.</t>
  </si>
  <si>
    <t xml:space="preserve">Пре- и постпроцессоры в СSS / Журкин М.С.</t>
  </si>
  <si>
    <t xml:space="preserve">Приемы работы с CSS / Плотников С.В.</t>
  </si>
  <si>
    <t xml:space="preserve">Программирование на JavaScript / Плотников С.В.</t>
  </si>
  <si>
    <t xml:space="preserve">Проектирование, разработка и управление базами данных / Курилова А.В.</t>
  </si>
  <si>
    <t xml:space="preserve">РНР-фреймворки / Журкин М.С.</t>
  </si>
  <si>
    <t xml:space="preserve">Современная семантическая верстка страниц / Сунцев С.М.</t>
  </si>
  <si>
    <t xml:space="preserve">Стандарты и спецификации верстки и представления информации в веб / Журкин М.С.</t>
  </si>
  <si>
    <t xml:space="preserve">Структуры данных / Сунцев С.М.</t>
  </si>
  <si>
    <t xml:space="preserve">Факторы SEO в верстке веб-страниц / Журкин М.С.</t>
  </si>
  <si>
    <t xml:space="preserve">Эффективное программирование на РНР / Шаров С.А.</t>
  </si>
  <si>
    <t xml:space="preserve">Юзабилити веб-сайта / Журкин М.С.</t>
  </si>
  <si>
    <t xml:space="preserve">Комплект программно-учебных модулей по компетенции "Графический дизайн"</t>
  </si>
  <si>
    <t xml:space="preserve">Английский язык для компетенций «Графический дизайн» / Кожарская Е.Э.</t>
  </si>
  <si>
    <t xml:space="preserve">54.01.20 Графический дизайнер;
54.02.01 Дизайн (по отраслям);
</t>
  </si>
  <si>
    <t xml:space="preserve">Дизайн многостраничных изданий / Рассадина С.П.</t>
  </si>
  <si>
    <t xml:space="preserve">Информационный дизайн / Рассадина С.П.</t>
  </si>
  <si>
    <t xml:space="preserve">Композиция и формообразование в графическом дизайне / Сокольникова Н.М.</t>
  </si>
  <si>
    <t xml:space="preserve">Основы конструирования, макетирования и дизайн упаковки / Рассадина С.П.</t>
  </si>
  <si>
    <t xml:space="preserve">Основы технологии печатного производства / Зинюк О.В.</t>
  </si>
  <si>
    <t xml:space="preserve">54.01.20 Графический дизайнер;
</t>
  </si>
  <si>
    <t xml:space="preserve">Применение векторной и растровой графики в графическом дизайне / Зинюк О.В.</t>
  </si>
  <si>
    <t xml:space="preserve">Разработка фирменного (корпоративного) стиля / Рассадина С.П.</t>
  </si>
  <si>
    <t xml:space="preserve">Типографика и шрифты в графическом дизайне / Коваль М.Ю.</t>
  </si>
  <si>
    <t xml:space="preserve">Цвет в графическом дизайне и полиграфии / Зинюк О.В.</t>
  </si>
  <si>
    <t xml:space="preserve">Комплект программно-учебных модулей по компетенции "Дошкольное воспитание"</t>
  </si>
  <si>
    <t xml:space="preserve">Мастерство общения и самопрезентации педагога / Купцевич Н.А.</t>
  </si>
  <si>
    <t xml:space="preserve">Методика выразительного чтения и анализ литературного произведения на занятиях в детском саду / Гриценко З.А.</t>
  </si>
  <si>
    <t xml:space="preserve">Совместная проектная деятельность в детском саду: ребенок, воспитатель, родитель / Шашенкова Е.А.</t>
  </si>
  <si>
    <t xml:space="preserve">Создание декоративной росписи на занятиях в детском саду / Першина Ж.А.</t>
  </si>
  <si>
    <t xml:space="preserve">Театр кукол в детском саду / Купцевич Н.А.</t>
  </si>
  <si>
    <t xml:space="preserve">Техника рисования пластилином (пластилинография) на занятиях в детском саду / Галямова Э.М.</t>
  </si>
  <si>
    <t xml:space="preserve">Утренняя гимнастика в детском саду / Борисова М.М.</t>
  </si>
  <si>
    <t xml:space="preserve">Комплект программно-учебных модулей по компетенции "Инженерный дизайн CAD"</t>
  </si>
  <si>
    <t xml:space="preserve">Английский язык для компетенции «Инженерный дизайн CAD» / Лаврик Г.В.</t>
  </si>
  <si>
    <t xml:space="preserve">Генератор рам в Autodesk Inventor / Толстиков А.В.</t>
  </si>
  <si>
    <t xml:space="preserve">Моделирование деталей из листового металла в Autodesk Inventor / Толстиков А.В.</t>
  </si>
  <si>
    <t xml:space="preserve">Организация рабочей среды для компетенции Инженерный дизайн CAD / Ганьшин В.К.</t>
  </si>
  <si>
    <t xml:space="preserve">Создание пластмассовых изделий в Autodesk Inventor / Толстиков А.В.</t>
  </si>
  <si>
    <t xml:space="preserve">Создание фотореалистичного изображения и анимации в Autodesk Inventor / Толстиков А.В.</t>
  </si>
  <si>
    <t xml:space="preserve">Комплект программно-учебных модулей по компетенции "Информационные кабельные сети"</t>
  </si>
  <si>
    <t xml:space="preserve">Английский язык для компетенции «Информационные кабельные сети» / Баринова Т.Г.</t>
  </si>
  <si>
    <t xml:space="preserve">09.02.02 Компьютерные сети;
09.02.04 Информационные системы (по отраслям);
11.02.15 Инфокоммуникационные сети и системы связи;
</t>
  </si>
  <si>
    <t xml:space="preserve">09.02.06 Сетевое и системное администрирование;
11.02.15 Инфокоммуникационные сети и системы связи;
</t>
  </si>
  <si>
    <t xml:space="preserve">Монтаж медного кабеля / Нагорнова Н.М.</t>
  </si>
  <si>
    <t xml:space="preserve">11.01.05 Монтажник связи;
11.02.15 Инфокоммуникационные сети и системы связи;
</t>
  </si>
  <si>
    <t xml:space="preserve">Монтаж оптоволоконного кабеля / Нагорнова Н.М.</t>
  </si>
  <si>
    <t xml:space="preserve">Сетевое оборудование / Милешкин А.Е.</t>
  </si>
  <si>
    <t xml:space="preserve">Система ”умный дом” / Нагорнова Н.М.</t>
  </si>
  <si>
    <t xml:space="preserve">Установка телекоммуникационных шкафов и стоек / Нагорнова Н.М.</t>
  </si>
  <si>
    <t xml:space="preserve">Чтение рабочих чертежей / Пузыревский И.А.</t>
  </si>
  <si>
    <t xml:space="preserve">Комплект программно-учебных модулей по компетенции "Кирпичная кладка"</t>
  </si>
  <si>
    <t xml:space="preserve">Construct Cavity Walling Forming Masonry Structures
Изоляция полостей. Выкладка дверного проема в пустотной стене</t>
  </si>
  <si>
    <t xml:space="preserve">виртуальный практикум (на английском языке)</t>
  </si>
  <si>
    <t xml:space="preserve">Construct Masonry Cladding
Облицовка кирпичной кладки</t>
  </si>
  <si>
    <t xml:space="preserve">Construct Solid Walling Incorporating Isolated and Attached Piers
Выполнение кирпичной кладки</t>
  </si>
  <si>
    <t xml:space="preserve">Construct Thin Joint Masonry 
Кирпичная кладка с использованием армирования</t>
  </si>
  <si>
    <t xml:space="preserve">Set Out Masonry Structures
Подготовка площадки под строительные работы</t>
  </si>
  <si>
    <t xml:space="preserve">Английский язык для строительных профессий и специальностей. Компетенция "Кирпичная кладка" (Bricklaying). Англо-русский словарь</t>
  </si>
  <si>
    <t xml:space="preserve">Английский язык для строительных профессий и специальностей. Компетенция «Кирпичная кладка (Bricklaying)» / Лаврик Г.В.</t>
  </si>
  <si>
    <t xml:space="preserve">Декоративные кирпичные работы / Горева Т.А.</t>
  </si>
  <si>
    <t xml:space="preserve">Материалы и инструменты для компетенции Кирпичная кладка / Береснев А.И.</t>
  </si>
  <si>
    <t xml:space="preserve">Организация рабочей среды (гигиена, безопасность, законы) для компетенции «Кирпичная кладка» / Береснев А.И.</t>
  </si>
  <si>
    <t xml:space="preserve">Разметка и измерения. Работа со строительными чертежами / Буданов Б.А.</t>
  </si>
  <si>
    <t xml:space="preserve">Ремонт и реставрация каменной кладки для компетенции «Кирпичная кладка» / Лукин А.А.</t>
  </si>
  <si>
    <t xml:space="preserve">Создание сложных архитектурных форм и деталей из каменных материалов / Буданов Б.А.</t>
  </si>
  <si>
    <t xml:space="preserve">Технология каменной кладки для компетенции «Кирпичная кладка» / Лукин А.А.</t>
  </si>
  <si>
    <t xml:space="preserve">Комплект программно-учебных модулей по компетенции "Кузовной ремонт"</t>
  </si>
  <si>
    <t xml:space="preserve">Английский язык для компетенций «Окраска автомобиля», «Кузовной ремонт» / Моргунова Н.И.</t>
  </si>
  <si>
    <t xml:space="preserve">Антикоррозийная обработка кузова / Плотицин М.Н.</t>
  </si>
  <si>
    <t xml:space="preserve">23.01.17 Мастер по ремонту и обслуживанию автомобилей;
23.02.07 Техническое обслуживание и ремонт двигателей, систем и агрегатов автомобилей;
</t>
  </si>
  <si>
    <t xml:space="preserve">Арматурные кузовные работы / Степанов А.А.</t>
  </si>
  <si>
    <t xml:space="preserve">Диагностика и настройка системы пассивной безопасности (SRS) / Козин Е.С.</t>
  </si>
  <si>
    <t xml:space="preserve">Измерение геометрии кузова / Полихов М.В.</t>
  </si>
  <si>
    <t xml:space="preserve">Оборудование и инструменты для выполнения работ по компетенции Кузовной ремонт / Красовский В.Н.</t>
  </si>
  <si>
    <t xml:space="preserve">Организация рабочей среды для компетенции «Кузовной ремонт» / Слободчиков В.Ю.</t>
  </si>
  <si>
    <t xml:space="preserve">Очистка кузова от ЛКП и коррозии / Степанов А.А.</t>
  </si>
  <si>
    <t xml:space="preserve">Правка геометрии кузова (работа на стапеле) / Полихов М.В.</t>
  </si>
  <si>
    <t xml:space="preserve">Ремонт неметаллических деталей кузова / Старостина Ж.А.</t>
  </si>
  <si>
    <t xml:space="preserve">Рихтовочные работы / Старостина Ж.А.</t>
  </si>
  <si>
    <t xml:space="preserve">Способы соединения деталей кузова: пайка, клепка, склеивание / Старостина Ж.А.</t>
  </si>
  <si>
    <t xml:space="preserve">Технологии сварочных работ для компетенции «Кузовной ремонт» / Старостина Ж.А.</t>
  </si>
  <si>
    <t xml:space="preserve">Типы конструкций кузова автомобиля / Полихов М.В.</t>
  </si>
  <si>
    <t xml:space="preserve">Чтение технической документации для компетенции "Кузовной ремонт" / Слободчиков В.Ю.</t>
  </si>
  <si>
    <t xml:space="preserve">Комплект программно-учебных модулей по компетенции "Ландшафтный дизайн"</t>
  </si>
  <si>
    <t xml:space="preserve">Английский язык для строительных профессий и специальностей. Компетенция «Ландшафтный дизайн (Landscape Gardening)» / Бубич Ф.В.</t>
  </si>
  <si>
    <t xml:space="preserve">Ботаника и физиология растений, дендрология, цветоводство / Шумакова Е.В.</t>
  </si>
  <si>
    <t xml:space="preserve">35.01.19 Мастер садово-паркового и ландшафтного строительства;
35.02.12 Садово-парковое и ландшафтное строительство;
</t>
  </si>
  <si>
    <t xml:space="preserve">Гидротехнические сооружения для компетенции «Ландшафтный дизайн» / Горева Т.А.</t>
  </si>
  <si>
    <t xml:space="preserve">Деревянные сооружения и конструкции для компетенции «Ландшафтный дизайн» / Белоусов А.А.</t>
  </si>
  <si>
    <t xml:space="preserve">Общие основы ландшафтного дизайна для компетенции «Ландшафтный дизайн» / Грачева Е.Н.</t>
  </si>
  <si>
    <t xml:space="preserve">Общие приемы агротехники для компетенции «Ландшафтный дизайн» / Лежнева Т.Н.</t>
  </si>
  <si>
    <t xml:space="preserve">Озеленение объектов для компетенции «Ландшафтный дизайн» / Грачева Е.Н.</t>
  </si>
  <si>
    <t xml:space="preserve">Организация рабочей среды (гигиена, безопасность, законы) для компетенции «Ландшафтный дизайн» / Горева Т.А.</t>
  </si>
  <si>
    <t xml:space="preserve">Работа с технической документацией для компетенции Ландшафтный дизайн / Разумовский Ю.В.</t>
  </si>
  <si>
    <t xml:space="preserve">Садовые технологии (водопроводные системы, электрика, дренаж и ирригация) для компетенции «Ландшафтный дизайн» / Горева Т.А.</t>
  </si>
  <si>
    <t xml:space="preserve">Строительство плоскостных и вертикальных сооружений для компетенции «Ландшафтный дизайн» / Горева Т.А.</t>
  </si>
  <si>
    <t xml:space="preserve">Технология создания типового ландшафта / Разумовский Ю.В.</t>
  </si>
  <si>
    <t xml:space="preserve">Комплект программно-учебных модулей по компетенции "Малярные и декоративные работы"</t>
  </si>
  <si>
    <t xml:space="preserve">Applying Paint Systems by Brush and Roller to Complex Areas
Окрашивание внутренних поверхностей</t>
  </si>
  <si>
    <t xml:space="preserve">08.01.08 Мастер отделочных строительных работ;
08.01.25 Мастер отделочных строительных и декоративных работ;
</t>
  </si>
  <si>
    <t xml:space="preserve">Applying Standard Papers to Walls and Ceilings
Оклеивание поверхностей обоями</t>
  </si>
  <si>
    <t xml:space="preserve">Erecting and Dismantling Access Equipment and Working Platforms
Сборка и использование лестниц и передвижных подмостей типа "тура"</t>
  </si>
  <si>
    <t xml:space="preserve">Английский язык для строительных профессий и специальностей. Компетенция «Малярные и декоративные работы (Painting and Decorating)» / Голубев А.П.</t>
  </si>
  <si>
    <t xml:space="preserve">Английский язык для строительных профессий и специальностей. Компетенция «Малярные и декоративные работы (Painting and Decorating)». Англо-русский словарь / Дахнова М.Г.</t>
  </si>
  <si>
    <t xml:space="preserve">Выполнение ремонта окрашенных и оклеенных поверхностей для компетенции «Малярные и декоративные работы» / Прекрасная Е.П.</t>
  </si>
  <si>
    <t xml:space="preserve">Декоративно-художественные работы / Прекрасная Е.П.</t>
  </si>
  <si>
    <t xml:space="preserve">Материалы и инструменты для малярных и декоративных работ/ Прекрасная Е.П.</t>
  </si>
  <si>
    <t xml:space="preserve">Оклеивание поверхностей обоями и пленками / Прекрасная Е.П.</t>
  </si>
  <si>
    <t xml:space="preserve">Окраска наружных поверхностей (фасад) / Прекрасная Е.П.</t>
  </si>
  <si>
    <t xml:space="preserve">Окрашивание внутренних поверхностей (интерьер) для компетенции «Малярные и декоративные работы» / Прекрасная Е.П.</t>
  </si>
  <si>
    <t xml:space="preserve">Организация рабочей среды для компетенции «Малярные и декоративные работы» / Селезнева Е.В.</t>
  </si>
  <si>
    <t xml:space="preserve">Основы технологии малярных работ / Петрова И.В.</t>
  </si>
  <si>
    <t xml:space="preserve">Подготовительные работы для компетенции «Малярные и декоративные работы» / Прекрасная Е.П.</t>
  </si>
  <si>
    <t xml:space="preserve">Современные декоративные материалы и технологии / Клико Е.А.</t>
  </si>
  <si>
    <t xml:space="preserve">08.01.06 Мастер сухого строительства;
08.01.25 Мастер отделочных строительных и декоративных работ;
</t>
  </si>
  <si>
    <t xml:space="preserve">Чтение планов строительных чертежей и работа с технической документацией по компетенции «Малярные и декоративные работы» / Огренич М.В.</t>
  </si>
  <si>
    <t xml:space="preserve">Комплект программно-учебных модулей по компетенции "Мехатроника"</t>
  </si>
  <si>
    <t xml:space="preserve">Английский язык для компетенций «Мехатроника», «Мобильная робототехника» / Долтмурзиев Д.О.</t>
  </si>
  <si>
    <t xml:space="preserve">15.02.07 Автоматизация технологических процессов и производств (по отраслям);
15.02.10 Мехатроника и мобильная робототехника (по отраслям);
</t>
  </si>
  <si>
    <t xml:space="preserve">Организация рабочей среды для компетенций Мехатроника", "Мобильная робототехника / Бычков А.В.</t>
  </si>
  <si>
    <t xml:space="preserve">Поиск и устранение неисправностей в работе мехатронной системы / Хайбуллов К.А.</t>
  </si>
  <si>
    <t xml:space="preserve">Разработка алгоритмов управления мехатронными системами / Архипов М.В.</t>
  </si>
  <si>
    <t xml:space="preserve">Расчет параметров электрических, пневматических и гидравлических схем / Ермолаев В.В.</t>
  </si>
  <si>
    <t xml:space="preserve">15.02.10 Мехатроника и мобильная робототехника (по отраслям);
15.02.12 Монтаж, техническое обслуживание и ремонт промышленного оборудования (по отраслям);
</t>
  </si>
  <si>
    <t xml:space="preserve">Сборка узлов механической части, пневматических и электрических подключений согласно чертежам (несколько уровней сложности) / Хайбуллов К.А.</t>
  </si>
  <si>
    <t xml:space="preserve">Составление структурных, функциональных, принципиальных схем мехатронных систем / Ермолаев В.В.</t>
  </si>
  <si>
    <t xml:space="preserve">Чтение гидравлических и пневматических схем / Ермолаев В.В.</t>
  </si>
  <si>
    <t xml:space="preserve">Чтение рабочих чертежей / Феофанов А.Н.</t>
  </si>
  <si>
    <t xml:space="preserve">Чтение электрических схем и сборка электрических сетей / Бычков А.В.</t>
  </si>
  <si>
    <t xml:space="preserve">Комплект программно-учебных модулей по компетенции "Облицовка плиткой"</t>
  </si>
  <si>
    <t xml:space="preserve">Английский язык для строительных профессий и специальностей. Компетенция «Облицовка плиткой(Wall and Floor Tiling)» / Голубев А.П.</t>
  </si>
  <si>
    <t xml:space="preserve">Выполнение облицовки синтетическими материалами для компетенции «Облицовка плиткой» / Черноус Г.Г.</t>
  </si>
  <si>
    <t xml:space="preserve">Изготовление сложных фигур и углов для компетенции «Облицовка плиткой» / Черноус Г.Г.</t>
  </si>
  <si>
    <t xml:space="preserve">Материалы и оборудование для выполнения облицовочных работ для компетенции «Облицовка плиткой» / Черноус Г.Г.</t>
  </si>
  <si>
    <t xml:space="preserve">Облицовка вертикальных поверхностей для компетенции «Облицовка плиткой» / Черноус Г.Г.</t>
  </si>
  <si>
    <t xml:space="preserve">Организация рабочей среды (гигиена, безопасность, законы, коммуникация) для компетенции «Облицовка плиткой» / Селезнева Е.В.</t>
  </si>
  <si>
    <t xml:space="preserve">Основы технологии облицовочных работ для компетенции «Облицовка плиткой» / Петрова И.В.</t>
  </si>
  <si>
    <t xml:space="preserve">Подготовка поверхностей под облицовку для компетенции «Облицовка плиткой» / Черноус Г.Г.</t>
  </si>
  <si>
    <t xml:space="preserve">Современные тенденции в облицовке плиткой / Горева Т.А.</t>
  </si>
  <si>
    <t xml:space="preserve">Технология настила горизонтальных поверхностей для компетенции «Облицовка плиткой» / Черноус Г.Г.</t>
  </si>
  <si>
    <t xml:space="preserve">Комплект программно-учебных модулей по компетенции "Обработка листового металла"</t>
  </si>
  <si>
    <t xml:space="preserve">Английский язык для компетенции «Обработка листового металла» / Агеева Е.А.</t>
  </si>
  <si>
    <t xml:space="preserve">Инструменты и оборудование для выполнения работ по компетенции “Обработка листового металла” / Покровский Б.С.</t>
  </si>
  <si>
    <t xml:space="preserve">Металлы и их основные свойства / Галушкина В.Н.</t>
  </si>
  <si>
    <t xml:space="preserve">15.01.05 Сварщик (ручной и частично механизированной сварки (наплавки);
15.01.35 Мастер слесарных работ;
22.02.06 Сварочное производство;
</t>
  </si>
  <si>
    <t xml:space="preserve">Раскрой листового металла и разметка деталей / Покровский Б.С.</t>
  </si>
  <si>
    <t xml:space="preserve">Слесарные и слесарно-сборочные операции / Покровский Б.С.</t>
  </si>
  <si>
    <t xml:space="preserve">Технологический процесс слесарной обработки листового металла / Покровский Б.С.</t>
  </si>
  <si>
    <t xml:space="preserve">Комплект программно-учебных модулей по компетенции "Обслуживание грузовой техники"</t>
  </si>
  <si>
    <t xml:space="preserve">Диагностика и ремонт дизельного двигателя грузового автомобиля / Красовский В.Н.</t>
  </si>
  <si>
    <t xml:space="preserve">Диагностика и ремонт механической трансмиссии грузового автомобиля / Степанов А.А.</t>
  </si>
  <si>
    <t xml:space="preserve">Диагностика и ремонт системы отопления и кондиционирования воздуха / Базанов А.В.</t>
  </si>
  <si>
    <t xml:space="preserve">Диагностика и ремонт тормозной системы и системы управления грузового автомобиля / Синельников А.Ф.</t>
  </si>
  <si>
    <t xml:space="preserve">Диагностика и ремонт электрической системы грузового автомобиля /Козин Е.С.</t>
  </si>
  <si>
    <t xml:space="preserve">Диагностика и ремонт электрооборудования дизельного двигателя грузового автомобиля / Красовский В.Н.</t>
  </si>
  <si>
    <t xml:space="preserve">Оборудование и инструменты для выполнения работ по компетенции "Обслуживание грузовой техники" / Красовский В.Н.</t>
  </si>
  <si>
    <t xml:space="preserve">Организация рабочей среды для компетенции "Обслуживание грузовой техники" / Базанов А.В.</t>
  </si>
  <si>
    <t xml:space="preserve">Комплект программно-учебных модулей по компетенции "Окраска автомобиля"</t>
  </si>
  <si>
    <t xml:space="preserve">Материалы для выполнения работ по компетенции «Окраска автомобиля» / Соболевская И.В.</t>
  </si>
  <si>
    <t xml:space="preserve">Оборудование и инструменты для выполнения работ по компетенции Окраска автомобиля / Соболевская И.В.</t>
  </si>
  <si>
    <t xml:space="preserve">Организация рабочей среды для компетенции "Окраска автомобиля" / Ашихмин С.А.</t>
  </si>
  <si>
    <t xml:space="preserve">Подготовка поверхности кузова к окраске / Соболевская И.В.</t>
  </si>
  <si>
    <t xml:space="preserve">Техника нанесения рисунка на кузов автомобиля / Виноградов В.М.</t>
  </si>
  <si>
    <t xml:space="preserve">Технология окраски металлических частей кузова автомобиля / Козин Е.С.</t>
  </si>
  <si>
    <t xml:space="preserve">Технология окраски неметаллических частей кузова автомобиля / Козин Е.С.</t>
  </si>
  <si>
    <t xml:space="preserve">Технология подбора цвета при окраске автомобиля / Соболевская И.В.</t>
  </si>
  <si>
    <t xml:space="preserve">Комплект программно-учебных модулей по компетенции "Парикмахерское искусство"</t>
  </si>
  <si>
    <t xml:space="preserve">Contribute to the Financial Effectiveness of the Business
Обеспечение финансовой эффективности салона-парикмахерской</t>
  </si>
  <si>
    <t xml:space="preserve">Create a Variety of Permed Effects 
Выполнение завивки волос</t>
  </si>
  <si>
    <t xml:space="preserve">Creatively Colour and Lighten Hair
Выполнение окрашивания волос</t>
  </si>
  <si>
    <t xml:space="preserve">Creatively Cut Hair Using a Combination of Techniques
Выполнение женских стрижек</t>
  </si>
  <si>
    <t xml:space="preserve">Creatively Style and Dress Hair 
Выполнение укладки волос</t>
  </si>
  <si>
    <t xml:space="preserve">Cutting Men’s Hair Using Basic Techniques
Выполнение мужских стрижек</t>
  </si>
  <si>
    <t xml:space="preserve">Fulfil Salon Reception Duties
Обслуживание клиентов в салоне-парикмахерской</t>
  </si>
  <si>
    <t xml:space="preserve">Hair Colour Correction Services 
Выполнение процедур корректировки цвета волос</t>
  </si>
  <si>
    <t xml:space="preserve">Provide a Variety of Relaxing Services
Выполнение процедур ухода за волосами</t>
  </si>
  <si>
    <t xml:space="preserve">Provide Specialist Hair and Scalp Treatments
Выполнение специальных процедур ухода за волосами и кожей головы</t>
  </si>
  <si>
    <t xml:space="preserve">Английский язык для сферы услуг. Компетенции «Парикмахерское искусство», «Прикладная эстетика» / Чернышкова Е.М.</t>
  </si>
  <si>
    <t xml:space="preserve">43.02.02 Парикмахерское искусство;
43.02.12 Технология эстетических услуг;
43.02.13 Технология парикмахерского искусства;
</t>
  </si>
  <si>
    <t xml:space="preserve">Виртуальный практикум: Конкурсные прически и подиумные работы в сфере парикмахерского искусства</t>
  </si>
  <si>
    <t xml:space="preserve">виртуальный практикум (на русском языке)</t>
  </si>
  <si>
    <t xml:space="preserve">Виртуальный практикум: Современные технологии выполнения женских стрижек</t>
  </si>
  <si>
    <t xml:space="preserve">Виртуальный практикум: Современные технологии выполнения мужских стрижек</t>
  </si>
  <si>
    <t xml:space="preserve">Виртуальный практикум: Современные технологии массажа кожи головы и ухода за волосами и кожей головы</t>
  </si>
  <si>
    <t xml:space="preserve">Виртуальный практикум: Современные технологии обработки волос при выполнении укладок</t>
  </si>
  <si>
    <t xml:space="preserve">Виртуальный практикум: Современные технологии окрашивания волос</t>
  </si>
  <si>
    <t xml:space="preserve">Виртуальный практикум: Современные технологии химической (перманентной) завивки волос</t>
  </si>
  <si>
    <t xml:space="preserve">Волосы: классификация, особенности. Выбор стиля и способа прически (стрижки) / Бродникова Е.В.</t>
  </si>
  <si>
    <t xml:space="preserve">43.02.02 Парикмахерское искусство;
43.02.13 Технология парикмахерского искусства;
</t>
  </si>
  <si>
    <t xml:space="preserve">Выполнение стрижки и окрашивания накладных прядей / Бродникова Е.В.</t>
  </si>
  <si>
    <t xml:space="preserve">Коммуникации и забота о клиенте для компетенции Парикмахерское искусство" / Бродникова Е.В.</t>
  </si>
  <si>
    <t xml:space="preserve">Накладки, украшения и финиш-продукты при укладке волос / Кулешкова О.Н.</t>
  </si>
  <si>
    <t xml:space="preserve">Прически для особых случаев: пожелания клиента и факторы влияния / Кулешкова О.Н.</t>
  </si>
  <si>
    <t xml:space="preserve">Различные техники стрижки, включая технику «hair tattoo» / Шаменкова Т.Ю.</t>
  </si>
  <si>
    <t xml:space="preserve">Стрижка и бритьё волос на лице и дизайн бороды / Бродникова Е.В.</t>
  </si>
  <si>
    <t xml:space="preserve">Комплект программно-учебных модулей по компетенции "Плотницкое дело"</t>
  </si>
  <si>
    <t xml:space="preserve">Carry Out Carpentry Maintenance
Ремонт столярных изделий</t>
  </si>
  <si>
    <t xml:space="preserve">08.01.05 Мастер столярно-плотничных и паркетных работ;
08.01.24 Мастер столярно-плотничных, паркетных и стекольных работ;
</t>
  </si>
  <si>
    <t xml:space="preserve">Carry Out First Fix Flooring and Roofing
Выполнение настила пола и кровельного покрытия</t>
  </si>
  <si>
    <t xml:space="preserve">Carry Out First Fix Frames, Partitions and Stairs
Выполнение перегородок и лестничных маршей</t>
  </si>
  <si>
    <t xml:space="preserve">Carry Out Second Fixing Operations
Монтаж плотничных конструкций</t>
  </si>
  <si>
    <t xml:space="preserve">Produce Woodworking Joints
Выполнение столярно-плотничных соединений</t>
  </si>
  <si>
    <t xml:space="preserve">Setting Up and Operating a Circular Saw
Использование циркулярной пилы для столярно-плотничных работ</t>
  </si>
  <si>
    <t xml:space="preserve">Английский язык для строительных профессий и специальностей. Компетенции «Плотницкое дело» (Carpentry), «Столярное дело» (Joinery)». Англо-русский словарь / Дахнова М.Г.</t>
  </si>
  <si>
    <t xml:space="preserve">08.01.05 Мастер столярно-плотничных и паркетных работ;
08.01.07 Мастер общестроительных работ;
08.01.24 Мастер столярно-плотничных, паркетных и стекольных работ;
</t>
  </si>
  <si>
    <t xml:space="preserve">Изготовление и монтаж малых архитектурных форм / Денисова Н.М.</t>
  </si>
  <si>
    <t xml:space="preserve">Изготовление и монтаж плотничных конструкций для компетенции «Плотницкое дело» / Степанов Б.А.</t>
  </si>
  <si>
    <t xml:space="preserve">Инструменты и приспособления для компетенций «Столярное дело» и «Плотницкое дело» / Степанов Б.А.</t>
  </si>
  <si>
    <t xml:space="preserve">Организация рабочей среды (гигиена, безопасность, законы) для компетенции «Плотницкое дело» / Береснев А.И.</t>
  </si>
  <si>
    <t xml:space="preserve">Основы строительного производства для компетенций «Столярное и Плотницкое дело» / Степанов Б.А.</t>
  </si>
  <si>
    <t xml:space="preserve">Плотничные соединения для компетенции «Плотницкое дело» / Степанов Б.А.</t>
  </si>
  <si>
    <t xml:space="preserve">Работа со строительными чертежами и выполнение измерений для компетенций «Столярное дело» и «Плотницкое дело» / Денисова Н.М.</t>
  </si>
  <si>
    <t xml:space="preserve">Ремонт плотничных конструкций для компетенции «Плотницкое дело» / Болдырева Г.Г</t>
  </si>
  <si>
    <t xml:space="preserve">Комплект программно-учебных модулей по компетенции "Поварское дело", "Кондитерское дело", "Хлебопечение"</t>
  </si>
  <si>
    <t xml:space="preserve">Английский язык для сферы услуг. Компетенции «Поварское дело», «Кондитерское дело», «Хлебопечение» / Лаврик Г.В.</t>
  </si>
  <si>
    <t xml:space="preserve">19.01.04 Пекарь;
43.01.09 Повар, кондитер;
43.02.15 Поварское и кондитерское дело;
</t>
  </si>
  <si>
    <t xml:space="preserve">Виртуальный практикум: Приготовление и подготовка к реализации бутербродов и холодных закусок</t>
  </si>
  <si>
    <t xml:space="preserve">Виртуальный практикум: Приготовление и подготовка к реализации горячих блюд и гарниров из овощей и грибов</t>
  </si>
  <si>
    <t xml:space="preserve">Виртуальный практикум: Приготовление и подготовка к реализации горячих блюд из домашней птицы</t>
  </si>
  <si>
    <t xml:space="preserve">Виртуальный практикум: Приготовление и подготовка к реализации горячих блюд из мяса</t>
  </si>
  <si>
    <t xml:space="preserve">Виртуальный практикум: Приготовление и подготовка к реализации горячих блюд из рыбы</t>
  </si>
  <si>
    <t xml:space="preserve">Виртуальный практикум: Приготовление и подготовка к реализации горячих блюд из яиц, макаронных изделий</t>
  </si>
  <si>
    <t xml:space="preserve">Виртуальный практикум: Приготовление и подготовка к реализации горячих соусов</t>
  </si>
  <si>
    <t xml:space="preserve">Виртуальный практикум: Приготовление и подготовка к реализации сладких блюд и десертов</t>
  </si>
  <si>
    <t xml:space="preserve">Виртуальный практикум: Приготовление и подготовка к реализации чая и кофе</t>
  </si>
  <si>
    <t xml:space="preserve">Виртуальный практикум: Приготовление, оформление и подготовка к реализации мучных изделий</t>
  </si>
  <si>
    <t xml:space="preserve">Виртуальный практикум: Приготовление, оформление и подготовка к реализации мучных кондитерских изделий</t>
  </si>
  <si>
    <t xml:space="preserve">Виртуальный практикум: Приготовление, оформление и подготовка к реализации хлебобулочных изделий и хлеба</t>
  </si>
  <si>
    <t xml:space="preserve">Технология изготовления и оформление миниатюр, маленьких тортов и птифуров / Фролова Г.Г.</t>
  </si>
  <si>
    <t xml:space="preserve">Технология изготовления тортов, гато и десертов / Ермакова Н.Б.</t>
  </si>
  <si>
    <t xml:space="preserve">Технология изготовления шоколадных и кондитерских изделий / Ермакова Н.Б.</t>
  </si>
  <si>
    <t xml:space="preserve">Технология приготовления дрожжевых, бездрожжевых и сдобных хлебобулочных изделий / Воробьева Н.Ю.</t>
  </si>
  <si>
    <t xml:space="preserve">Технология приготовления пикантных кулинарных и хлебобулочных изделий / Якушева Е.А.</t>
  </si>
  <si>
    <t xml:space="preserve">Комплект программно-учебных модулей по компетенции "Ремонт и обслуживание легковых автомобилей"</t>
  </si>
  <si>
    <t xml:space="preserve">Английский язык для автомехаников. Компетенции «Ремонт и обслуживание легковых автомобилей», «Обслуживание грузовой техники» / Бубич Ф.В.</t>
  </si>
  <si>
    <t xml:space="preserve">23.01.03 Автомеханик;
23.01.17 Мастер по ремонту и обслуживанию автомобилей;
23.02.07 Техническое обслуживание и ремонт двигателей, систем и агрегатов автомобилей;
</t>
  </si>
  <si>
    <t xml:space="preserve">Виртуальный практикум: Организация и регламенты технического обслуживания легковых автомобилей</t>
  </si>
  <si>
    <t xml:space="preserve">Виртуальный практикум: Техническое обслуживание автомобильных двигателей</t>
  </si>
  <si>
    <t xml:space="preserve">Виртуальный практикум: Техническое обслуживание автомобильных трансмиссий</t>
  </si>
  <si>
    <t xml:space="preserve">Виртуальный практикум: Техническое обслуживание ходовой части и механизмов управления автомобилей</t>
  </si>
  <si>
    <t xml:space="preserve">Виртуальный практикум: Техническое обслуживание электрической системы автомобилей</t>
  </si>
  <si>
    <t xml:space="preserve">Диагностика и ремонт бензинового двигателя легкового автомобиля / Ашихмин С.А.</t>
  </si>
  <si>
    <t xml:space="preserve">Диагностика и ремонт дизельного двигателя легкового автомобиля / Ашихмин С.А.</t>
  </si>
  <si>
    <t xml:space="preserve">Диагностика и ремонт механической трансмиссии легкового автомобиля / Степанов А.А.</t>
  </si>
  <si>
    <t xml:space="preserve">Диагностика и ремонт системы управления легкового автомобиля / Ашихмин С.А.</t>
  </si>
  <si>
    <t xml:space="preserve">Диагностика и ремонт ходовой части легкового автомобиля / Ашихмин С.А.</t>
  </si>
  <si>
    <t xml:space="preserve">Диагностика и ремонт электрооборудования легкового автомобиля / Пехальский А.П.</t>
  </si>
  <si>
    <t xml:space="preserve">Оборудование и инструменты для выполнения работ по компетенции Ремонт и обслуживание легковых автомобилей / Ашихмин С.А.</t>
  </si>
  <si>
    <t xml:space="preserve">Организация рабочей среды для компетенции Ремонт и обслуживание легковых автомобилей / Ашихмин С.А.</t>
  </si>
  <si>
    <t xml:space="preserve">Чтение технической документации для компетенций Ремонт и обслуживание легковых автомобилей" и "Обслуживание грузовой техники / Ашихмин С.А.</t>
  </si>
  <si>
    <t xml:space="preserve">Комплект программно-учебных модулей по компетенции "Сантехника и отопление"</t>
  </si>
  <si>
    <t xml:space="preserve">Understand and Apply Domestic Central Heating System Installation and Maintenance Techniques
Выполнение работ по установке и обслуживанию внутренней системы центрального отопления</t>
  </si>
  <si>
    <t xml:space="preserve">08.01.14 Монтажник санитарно-технических, вентиляционных систем и оборудования;
08.02.07 Монтаж и эксплуатация внутренних сантехнических устройств, кондиционирования воздуха и вентиляции;
</t>
  </si>
  <si>
    <t xml:space="preserve">Understand and Apply Domestic Cold Water System Installation and Maintenance Techniques
Выполнение работ по установке и обслуживанию системы холодного водоснабжения</t>
  </si>
  <si>
    <t xml:space="preserve">Understand and Apply Domestic Hot Water System Installation and Maintenance Techniques
Выполнение работ по установке и обслуживанию системы горячего водоснабжения</t>
  </si>
  <si>
    <t xml:space="preserve">Understand and Apply Domestic Rainwater System Installation and Maintenance Techniques
Выполнение работ по установке и обслуживанию внутренней системы канализации</t>
  </si>
  <si>
    <t xml:space="preserve">Understand and Carry Out Safe Working Practices in Building Services Engineering
Организация и безопасное выполнение сантехнических работ</t>
  </si>
  <si>
    <t xml:space="preserve">Understand and Carry Out Site Preparation, and Pipework Fabrication Techniques for Domestic Plumbing and Heating Systems
Подготовка трубопроводов для внутренних систем водопровода и отопления</t>
  </si>
  <si>
    <t xml:space="preserve">Английский язык для строительных профессий и специальностей. Компетенция «Сантехника и отопление (Plumbing and Heating)». Англо-русский словарь / Дахнова М.Г.</t>
  </si>
  <si>
    <t xml:space="preserve">08.01.10 Мастер жилищно-коммунального хозяйства;
08.01.14 Монтажник санитарно-технических, вентиляционных систем и оборудования;
08.02.07 Монтаж и эксплуатация внутренних сантехнических устройств, кондиционирования воздуха и вентиляции;
</t>
  </si>
  <si>
    <t xml:space="preserve">Комплект программно-учебных модулей по компетенции "Сварочные технологии"</t>
  </si>
  <si>
    <t xml:space="preserve">Виды сварных соединений / Овчинников В.В.</t>
  </si>
  <si>
    <t xml:space="preserve">Инструменты, оснастка и оборудование для выполнения работ по компетенции Сварочные технологии / Овчинников В.В.</t>
  </si>
  <si>
    <t xml:space="preserve">Организация рабочей среды для компетенции Сварочные технологии / Овчинников В.В.</t>
  </si>
  <si>
    <t xml:space="preserve">Параметры режима сварки / Овчинников В.В.</t>
  </si>
  <si>
    <t xml:space="preserve">Ручная дуговая сварка / Овчинников В.В.</t>
  </si>
  <si>
    <t xml:space="preserve">Ручная и частично механизированная дуговая сварка в защитных газах / Овчинников В.В.</t>
  </si>
  <si>
    <t xml:space="preserve">Способы контроля качества сварных соединений механическими испытаниями / Овчинников В.В.</t>
  </si>
  <si>
    <t xml:space="preserve">Способы контроля качества сварных соединений неразрушающими методами / Овчинников В.В.</t>
  </si>
  <si>
    <t xml:space="preserve">Технологический процесс сварки / Овчинников В.В.</t>
  </si>
  <si>
    <t xml:space="preserve">Чтение рабочих чертежей / Овчинников В.В.</t>
  </si>
  <si>
    <t xml:space="preserve">Комплект программно-учебных модулей по компетенции "Сетевое и системное администрирование"</t>
  </si>
  <si>
    <t xml:space="preserve">Английский язык для компетенции «Сетевое и системное администрирование»/Баринова Т.Г.</t>
  </si>
  <si>
    <t xml:space="preserve">Настройка периферийного оборудования / Курилова А.В.</t>
  </si>
  <si>
    <t xml:space="preserve">Операционная система Cisco IOS: настройка, обновление, конфигурация, поиск неисправностей / Бабаринов С.Л.</t>
  </si>
  <si>
    <t xml:space="preserve">Операционная система Linux: базовая настройка, дистрибутивы Debian и CentOS / Хашковский В.В.</t>
  </si>
  <si>
    <t xml:space="preserve">Операционная система Linux: обновление, конфигурация, поиск неисправностей / Хашковский В.В.</t>
  </si>
  <si>
    <t xml:space="preserve">Операционная система Windows:базовая настройка и настройка служб Windows Server / Ручкин В.Н.</t>
  </si>
  <si>
    <t xml:space="preserve">Операционная система Windows:обновление, конфигурация, поиск неисправностей / Ручкин В.Н.</t>
  </si>
  <si>
    <t xml:space="preserve">Работа с диагностическим программным обеспечением / Богомазова Г.Н.</t>
  </si>
  <si>
    <t xml:space="preserve">Работа с прикладным программным обеспечением / Опалева У.С.</t>
  </si>
  <si>
    <t xml:space="preserve">Сетевая инфраструктура / Бабаринов С.Л.</t>
  </si>
  <si>
    <t xml:space="preserve">Комплект программно-учебных модулей по компетенции "Столярное дело"</t>
  </si>
  <si>
    <t xml:space="preserve">Carry Out Second Fixing Operations
Монтаж столярных конструкций</t>
  </si>
  <si>
    <t xml:space="preserve">Декоративная обработка древесины / Гульнева Н.А.</t>
  </si>
  <si>
    <t xml:space="preserve">Изготовление и монтаж столярных конструкций (внешние соединения) для компетенции «Столярное дело» / Степанов Б.А.</t>
  </si>
  <si>
    <t xml:space="preserve">Изготовление столярных изделий / Кожемякина Н.В.</t>
  </si>
  <si>
    <t xml:space="preserve">Общие сведения о древесине и древесных материалах для компетенций «Столярное дело и плотницкое дело» / Степанов Б.А.</t>
  </si>
  <si>
    <t xml:space="preserve">Организация рабочей среды для компетенции «Столярное дело» / Береснев А.И.</t>
  </si>
  <si>
    <t xml:space="preserve">Основные операции по обработке древесины для компетенций «Столярное и плотницкое дело» / Степанов Б.А.</t>
  </si>
  <si>
    <t xml:space="preserve">Отделка столярных изделий / Болдырева Г.Г.</t>
  </si>
  <si>
    <t xml:space="preserve">Работа с крепежными изделиями и фурнитурой / Соломина Г.Г.</t>
  </si>
  <si>
    <t xml:space="preserve">Ремонт столярных конструкций (отделка поверхности и внешний вид) для компетенции «Столярное дело» / Болдырева Г.Г.</t>
  </si>
  <si>
    <t xml:space="preserve">Столярные соединения (внутренние соединения) для компетенции «Столярное дело» / Болдырева Г.Г.</t>
  </si>
  <si>
    <t xml:space="preserve">Части зданий и производство строительных работ для компетенций «Столярное и плотницкое дело» / Степанов Б.А.</t>
  </si>
  <si>
    <t xml:space="preserve">Комплект программно-учебных модулей по компетенции "Сухое строительство и штукатурные работы"</t>
  </si>
  <si>
    <t xml:space="preserve">Английский язык для строительных профессий и специальностей. Компетенция «Сухое строительство и штукатурные работы (Plastering and Drywall Systems)» / Голубев А.П.</t>
  </si>
  <si>
    <t xml:space="preserve">Внутренняя и наружная отделка помещений и зданий для компетенции «Сухое строительство и штукатурные работы» / Поплавский В.В.</t>
  </si>
  <si>
    <t xml:space="preserve">Декоративное оформление интерьера при проведении отделочных работдля компетенции «Сухое строительство и штукатурные работы» / Елизарова В.А.</t>
  </si>
  <si>
    <t xml:space="preserve">Материаловедение сухого строительства для компетенции «Сухое строительство и штукатурные работы» / Парикова Е.В.</t>
  </si>
  <si>
    <t xml:space="preserve">Оборудование и инструменты для монтажа каркасно-обшивных конструкций для компетенции «Сухое строительство и штукатурные работы» / Елизарова В.А.</t>
  </si>
  <si>
    <t xml:space="preserve">Организация рабочей среды для компетенции «Сухое строительство и штукатурные работы» / Береснев А.И.</t>
  </si>
  <si>
    <t xml:space="preserve">Отделка помещений каркасно-обшивными конструкциями для компетенции «Сухое строительство и штукатурные работы» / Поплавский В.В.</t>
  </si>
  <si>
    <t xml:space="preserve">Современные технологии утепления и изоляции зданий для компетенции «Сухое строительство и штукатурные работы» / Авилова Е.Н.</t>
  </si>
  <si>
    <t xml:space="preserve">Финишное покрытие гипсовой строительной плиты (оклейка лентой, покрытие) для компетенции «Сухое строительство и штукатурные работы» / Береснев А.И.</t>
  </si>
  <si>
    <t xml:space="preserve">Чтение рабочих чертежей и нанесение разметки / Елизарова В.А.</t>
  </si>
  <si>
    <t xml:space="preserve">08.01.06 Мастер сухого строительства;
08.01.08 Мастер отделочных строительных работ;
08.01.25 Мастер отделочных строительных и декоративных работ;
</t>
  </si>
  <si>
    <t xml:space="preserve">Эксплуатация и ремонт каркасно-обшивных конструкций для компетенции «Сухое строительство и штукатурные работы» / Береснев А.И.</t>
  </si>
  <si>
    <t xml:space="preserve">Комплект программно-учебных модулей по компетенции "Токарные работы на станках с ЧПУ"</t>
  </si>
  <si>
    <t xml:space="preserve">Английский язык для компетенции «Фрезерные работы на станках с ЧПУ» и «Токарные работы на станках с ЧПУ» / Шутова М.В.</t>
  </si>
  <si>
    <t xml:space="preserve">15.01.25 Станочник (металлообработка);
15.01.33 Токарь на станках с числовым программным управлением;
15.01.34 Фрезеровщик на станках с числовым программным управлением;
</t>
  </si>
  <si>
    <t xml:space="preserve">Выполнение операций на токарном станке с ЧПУ / Ермолаев В.В.</t>
  </si>
  <si>
    <t xml:space="preserve">Организация рабочей среды для компетенций «Фрезерные работы на станках с ЧПУ» и «Токарные работы на станках с ЧПУ» / Вереина Л.И.</t>
  </si>
  <si>
    <t xml:space="preserve">15.01.33 Токарь на станках с числовым программным управлением;
15.01.34 Фрезеровщик на станках с числовым программным управлением;
</t>
  </si>
  <si>
    <t xml:space="preserve">Создание управляющих программ для токарных станков с ЧПУ / Ермолаев В.В.</t>
  </si>
  <si>
    <t xml:space="preserve">Комплект программно-учебных модулей по компетенции "Эксплуатация сельскохозяйственных машин"</t>
  </si>
  <si>
    <t xml:space="preserve">«Английский язык для компетенции «Эксплуатация сельскохозяйственных машин» / Бубич Ф.В.</t>
  </si>
  <si>
    <t xml:space="preserve">35.02.07 Механизация сельского хозяйства;
35.02.16 Техническая эксплуатация и ремонт сельскохозяйственной техники и оборудования;
</t>
  </si>
  <si>
    <t xml:space="preserve">Диагностика и техническое обслуживание тракторных двигателей / Виноградов В.М.</t>
  </si>
  <si>
    <t xml:space="preserve">Диагностика и техническое обслуживание шасси тракторов / Швец В.В.</t>
  </si>
  <si>
    <t xml:space="preserve">Дизельные двигатели тракторов (6- и 4-цилиндровые) и их системы / Виноградов В.М.</t>
  </si>
  <si>
    <t xml:space="preserve">Ежесменное техническое обслуживание (ЕТО) тракторов и машинно-тракторных агрегатов / Синельников А.Ф.</t>
  </si>
  <si>
    <t xml:space="preserve">Машинно-тракторные агрегаты (МТА) в растениеводстве / Герасименко И.В.</t>
  </si>
  <si>
    <t xml:space="preserve">Машинно-тракторные агрегаты (МТА) и оборудование в животноводстве / Кирсанов В.В.</t>
  </si>
  <si>
    <t xml:space="preserve">Оборудование и инструменты для выполнения работ по компетенции «Эксплуатация сельскохозяйственных машин» / Синельников А.Ф.</t>
  </si>
  <si>
    <t xml:space="preserve">Организация рабочей среды для компетенции «Эксплуатация сельскохозяйственных машин» / Синько М.В.</t>
  </si>
  <si>
    <t xml:space="preserve">Основы координатного земледелия в растениеводстве (системы GPS и ГЛОНАСС) / Курамшин М.Р.</t>
  </si>
  <si>
    <t xml:space="preserve">Работа с технической документацией / Банных Е.А.</t>
  </si>
  <si>
    <t xml:space="preserve">Технологии механизированных работ в животноводстве / Кирсанов В.В.</t>
  </si>
  <si>
    <t xml:space="preserve">Технологии механизированных работ в растениеводстве. Обработка почвы, внесение удобрений / Константинов М.М.</t>
  </si>
  <si>
    <t xml:space="preserve">Технологии механизированных работ в растениеводстве. Посевные и посадочные работы / Герасименко И.В.</t>
  </si>
  <si>
    <t xml:space="preserve">Технологии механизированных работ в растениеводстве. Уборочные работы / Константинов М.М.</t>
  </si>
  <si>
    <t xml:space="preserve">Технологии механизированных работ в растениеводстве. Уход за посевами, полив / Панин А.А.</t>
  </si>
  <si>
    <t xml:space="preserve">Комплект программно-учебных модулей по компетенции "Электромонтаж"</t>
  </si>
  <si>
    <t xml:space="preserve">Electrical Installation
Выполнение электромонтажных работ</t>
  </si>
  <si>
    <t xml:space="preserve">08.01.26 Мастер по ремонту и обслуживанию оборудования жилищно-коммунального хозяйства;
08.02.09 Монтаж, наладка и эксплуатация электрооборудования промышленных и гражданских зданий;
</t>
  </si>
  <si>
    <t xml:space="preserve">Electrical Technology
Безопасное выполнение электромонтажных работ</t>
  </si>
  <si>
    <t xml:space="preserve">Английский язык для строительных профессий и специальностей. Компетенция «Электромонтажные работы (Electrical Instalations)» / Мильман К.С.</t>
  </si>
  <si>
    <t xml:space="preserve">08.01.18 Электромонтажник электрических сетей и электрооборудования;
08.01.26 Мастер по ремонту и обслуживанию оборудования жилищно-коммунального хозяйства;
08.02.09 Монтаж, наладка и эксплуатация электрооборудования промышленных и гражданских зданий;
</t>
  </si>
  <si>
    <t xml:space="preserve">Английский язык для строительных профессий и специальностей. Компетенция «Электромонтажные работы (Electrical Installations)». Англо-русский словарь / Дахнова М.Г.</t>
  </si>
  <si>
    <t xml:space="preserve">Монтаж систем пожарной и охранной сигнализации и системы доступа / Ярочкина Г.В.</t>
  </si>
  <si>
    <t xml:space="preserve">Монтаж электрооборудования зданий / Бычков А.В.</t>
  </si>
  <si>
    <t xml:space="preserve">Наладка электрооборудования зданий / Бычков А.В.</t>
  </si>
  <si>
    <t xml:space="preserve">Общая технология электромонтажных работ / Григорьева С.В.</t>
  </si>
  <si>
    <t xml:space="preserve">Организация рабочей среды (гигиена, безопасность, законы) для компетенции «Электромонтаж» / Бычков А.В.</t>
  </si>
  <si>
    <t xml:space="preserve">Основы технических измерений (электроизмерения) / Ярочкина Г.В.</t>
  </si>
  <si>
    <t xml:space="preserve">Программирование интеллектуальных реле/ Гайнутдинов К.Р.</t>
  </si>
  <si>
    <t xml:space="preserve">Программирование систем управления освещением / Стратиенко А.Н.</t>
  </si>
  <si>
    <t xml:space="preserve">Системы электрического отопления / Титов А.И.</t>
  </si>
  <si>
    <t xml:space="preserve">Чтение и выполнение рабочих чертежей и электрических схем / Ярочкина Г.В.</t>
  </si>
  <si>
    <t xml:space="preserve">Электротехническое оборудование жилых и гражданских зданий / Бычков А.В.</t>
  </si>
  <si>
    <t xml:space="preserve">Комплект программно-учебных модулей по компетенции «Интернет вещей»</t>
  </si>
  <si>
    <t xml:space="preserve">Создание и настройка системы сбора данных  на базе платформы интернета вещей / Идиатуллов Т.Т.</t>
  </si>
  <si>
    <t xml:space="preserve">Создание и настройка системы управления оборудованием на базе платформы интернета вещей / Идиатуллов Т.Т.</t>
  </si>
  <si>
    <t xml:space="preserve">Создание приложения интернета вещей на базе платформы ThingWorx / Идиатуллов Т.Т.</t>
  </si>
  <si>
    <t xml:space="preserve">Комплект программно-учебных модулей по компетенции «Машинист автомобильного крана»</t>
  </si>
  <si>
    <t xml:space="preserve">Основные механизмы и приборы автомобильного крана. Назначение и принцип действия / Трунов А.И.</t>
  </si>
  <si>
    <t xml:space="preserve">23.01.07 Машинист крана общего назначения;
</t>
  </si>
  <si>
    <t xml:space="preserve">Правила управления краном при выполнении погрузочно-разгрузочных работ / Трунов А.И.</t>
  </si>
  <si>
    <t xml:space="preserve">Комплект программно-учебных модулей по компетенции «Сельскохозяйственные биотехнологии»</t>
  </si>
  <si>
    <t xml:space="preserve">Оборудование и инструменты для выполнения работ по компетенции "Сельскохозяйственные биотехнологии" / Калашникова Е.А.</t>
  </si>
  <si>
    <t xml:space="preserve">35.02.06 Технология производства и переработки сельскохозяйственной продукции;
</t>
  </si>
  <si>
    <t xml:space="preserve">Особенности клонального микроразмножения растений разных таксономических групп / Калашникова Е.А.</t>
  </si>
  <si>
    <t xml:space="preserve">Особенности морфогенеза in vitro растений разных видов / Калашникова Е.А.</t>
  </si>
  <si>
    <t xml:space="preserve">Питательные среды. Технологии приготовления маточных растворов и питательных сред / Калашникова Е.А.</t>
  </si>
  <si>
    <t xml:space="preserve">Технологии адаптации клонированных растений/ Калашникова Е.А.</t>
  </si>
  <si>
    <t xml:space="preserve">Технологии введения в культуру in vitro различных первичных эксплантов растений / Калашникова Е.А.</t>
  </si>
  <si>
    <t xml:space="preserve">Технологии получения каллусных и суспензионных культур / Калашникова Е.А.</t>
  </si>
  <si>
    <t xml:space="preserve">Комплект программно-учебных модулей по компетенции «Управление бульдозером»</t>
  </si>
  <si>
    <t xml:space="preserve">23.01.06 Машинист дорожных и строительных машин;
</t>
  </si>
  <si>
    <t xml:space="preserve">Конструкция бульдозера / Абрамов А.Н.</t>
  </si>
  <si>
    <t xml:space="preserve">Основы подготовки бульдозера к работе / Квитка С.В.</t>
  </si>
  <si>
    <t xml:space="preserve">Техника безопасности машиниста бульдозера при выполнении работ / Абрамов А.Н.</t>
  </si>
  <si>
    <t xml:space="preserve">Комплект программно-учебных модулей по компетенции «Управление экскаватором»</t>
  </si>
  <si>
    <t xml:space="preserve">Конструкция экскаватора / Сапоненко У.И.</t>
  </si>
  <si>
    <t xml:space="preserve">Основы подготовки экскаватора к работе / Удовиченко С.М.</t>
  </si>
  <si>
    <t xml:space="preserve">Техника безопасности машиниста экскаватора при выполнении работ / Сапоненко У.И.</t>
  </si>
  <si>
    <t xml:space="preserve">Модули ПУМ вне комплекта</t>
  </si>
  <si>
    <t xml:space="preserve">Английский язык для компетенции «Администрирование отеля» / Потапова И.И.</t>
  </si>
  <si>
    <t xml:space="preserve">43.02.11 Гостиничный сервис;
43.02.14 Гостиничное дело;
</t>
  </si>
  <si>
    <t xml:space="preserve">Английский язык для компетенции «Медицинский и социальный уход» / Кожарская Е.Э.</t>
  </si>
  <si>
    <t xml:space="preserve">Английский язык для компетенции «Ресторанный сервис» / Кожарская Е.Э.</t>
  </si>
  <si>
    <t xml:space="preserve">43.01.01 Официант, бармен;
43.02.01 Организация обслуживания в общественном питании;
43.02.14 Гостиничное дело;
</t>
  </si>
  <si>
    <t xml:space="preserve">Английский язык. Коммуникации в конкурсе WorldSkills / Агеева Е.А.</t>
  </si>
  <si>
    <t xml:space="preserve">В соответствии с п. 14, ч. 1, ст. 93 Федерального закона № 44-ФЗ покупка учебных электронных изданий у правообладателя может осуществляться без конкурсов и торгов без ограничения суммы закупки.  Электронные учебно-методические комплексы в облачном сервисе поставляются образовательным учреждениям  СПО и органам управления образованием. Для образовательных учреждений минимальное количество лицензированных рабочих мест пользователей на одно  и более наименование электронных изданий - 15. Дополнительно предоставляется 1 техническое подключение.  Многопользовательская лицензия дает возможность безлимитного подключения в рамках одного ПОО (ЭУМК могут пользоваться неограниченное количество студентов одного колледжа в течение 3 или 5 лет).</t>
  </si>
  <si>
    <t xml:space="preserve">На основании п. 26 ч. 2 ст. 149 Налогового кодекса РФ НДС не облагается. </t>
  </si>
  <si>
    <t xml:space="preserve">БЛАНК-ЗАКАЗ</t>
  </si>
  <si>
    <t xml:space="preserve">ИТОГ</t>
  </si>
</sst>
</file>

<file path=xl/styles.xml><?xml version="1.0" encoding="utf-8"?>
<styleSheet xmlns="http://schemas.openxmlformats.org/spreadsheetml/2006/main">
  <numFmts count="4">
    <numFmt numFmtId="164" formatCode="General"/>
    <numFmt numFmtId="165" formatCode="#,##0"/>
    <numFmt numFmtId="166" formatCode="#,##0.00"/>
    <numFmt numFmtId="167" formatCode="_-* #,##0.00_-;\-* #,##0.00_-;_-* \-??_-;_-@_-"/>
  </numFmts>
  <fonts count="17">
    <font>
      <sz val="11"/>
      <color rgb="FF000000"/>
      <name val="Calibri"/>
      <family val="2"/>
      <charset val="204"/>
    </font>
    <font>
      <sz val="10"/>
      <name val="Arial"/>
      <family val="0"/>
    </font>
    <font>
      <sz val="10"/>
      <name val="Arial"/>
      <family val="0"/>
    </font>
    <font>
      <sz val="10"/>
      <name val="Arial"/>
      <family val="0"/>
    </font>
    <font>
      <b val="true"/>
      <sz val="16"/>
      <color rgb="FF000000"/>
      <name val="Calibri"/>
      <family val="2"/>
      <charset val="204"/>
    </font>
    <font>
      <sz val="14"/>
      <color rgb="FF00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i val="true"/>
      <sz val="11"/>
      <color rgb="FF339966"/>
      <name val="Calibri"/>
      <family val="2"/>
      <charset val="204"/>
    </font>
    <font>
      <i val="true"/>
      <sz val="12"/>
      <color rgb="FF000000"/>
      <name val="Calibri"/>
      <family val="2"/>
      <charset val="204"/>
    </font>
    <font>
      <b val="true"/>
      <i val="true"/>
      <sz val="12"/>
      <color rgb="FF000000"/>
      <name val="Calibri"/>
      <family val="2"/>
      <charset val="204"/>
    </font>
    <font>
      <sz val="9"/>
      <color rgb="FF000000"/>
      <name val="Calibri"/>
      <family val="2"/>
      <charset val="204"/>
    </font>
    <font>
      <b val="true"/>
      <sz val="14"/>
      <color rgb="FF000000"/>
      <name val="Arial"/>
      <family val="2"/>
      <charset val="204"/>
    </font>
    <font>
      <u val="single"/>
      <sz val="11"/>
      <color rgb="FF0066CC"/>
      <name val="Calibri"/>
      <family val="2"/>
      <charset val="204"/>
    </font>
    <font>
      <b val="true"/>
      <sz val="10"/>
      <color rgb="FF000000"/>
      <name val="Calibri"/>
      <family val="2"/>
      <charset val="204"/>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top" textRotation="0" wrapText="true" indent="3" shrinkToFit="false"/>
      <protection locked="true" hidden="false"/>
    </xf>
    <xf numFmtId="164" fontId="10" fillId="0" borderId="10"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7" fontId="12" fillId="0" borderId="12" xfId="15" applyFont="true" applyBorder="true" applyAlignment="true" applyProtection="tru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7" fontId="12" fillId="0" borderId="13" xfId="15" applyFont="true" applyBorder="true" applyAlignment="true" applyProtection="tru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9" fillId="0" borderId="14" xfId="15" applyFont="true" applyBorder="true" applyAlignment="true" applyProtection="true">
      <alignment horizontal="center" vertical="center" textRotation="0" wrapText="false" indent="0" shrinkToFit="false"/>
      <protection locked="true" hidden="false"/>
    </xf>
    <xf numFmtId="167" fontId="14" fillId="2" borderId="16" xfId="15" applyFont="true" applyBorder="true" applyAlignment="true" applyProtection="true">
      <alignment horizontal="general" vertical="top" textRotation="0" wrapText="false" indent="0" shrinkToFit="false"/>
      <protection locked="true" hidden="false"/>
    </xf>
    <xf numFmtId="167" fontId="9" fillId="2" borderId="16" xfId="15" applyFont="true" applyBorder="true" applyAlignment="true" applyProtection="true">
      <alignment horizontal="left" vertical="center" textRotation="0" wrapText="false" indent="0" shrinkToFit="false"/>
      <protection locked="true" hidden="false"/>
    </xf>
    <xf numFmtId="165" fontId="0" fillId="4" borderId="14" xfId="0" applyFont="false" applyBorder="true" applyAlignment="true" applyProtection="false">
      <alignment horizontal="general" vertical="center" textRotation="0" wrapText="true" indent="0" shrinkToFit="false"/>
      <protection locked="true" hidden="false"/>
    </xf>
    <xf numFmtId="165" fontId="0" fillId="5" borderId="14" xfId="0" applyFont="false" applyBorder="true" applyAlignment="true" applyProtection="false">
      <alignment horizontal="general" vertical="center" textRotation="0" wrapText="true" indent="0" shrinkToFit="false"/>
      <protection locked="true" hidden="false"/>
    </xf>
    <xf numFmtId="165" fontId="0" fillId="6" borderId="14" xfId="0" applyFont="false" applyBorder="true" applyAlignment="true" applyProtection="false">
      <alignment horizontal="general" vertical="center" textRotation="0" wrapText="true" indent="0" shrinkToFit="false"/>
      <protection locked="true" hidden="false"/>
    </xf>
    <xf numFmtId="167" fontId="0" fillId="3" borderId="16" xfId="15" applyFont="true" applyBorder="true" applyAlignment="true" applyProtection="true">
      <alignment horizontal="general" vertical="top" textRotation="0" wrapText="true" indent="0" shrinkToFit="false"/>
      <protection locked="true" hidden="false"/>
    </xf>
    <xf numFmtId="165" fontId="0" fillId="7" borderId="14" xfId="0" applyFont="false" applyBorder="true" applyAlignment="true" applyProtection="fals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0" fillId="0" borderId="19"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academia-moscow.ru/catalogue/5411/342944/" TargetMode="External"/><Relationship Id="rId2" Type="http://schemas.openxmlformats.org/officeDocument/2006/relationships/hyperlink" Target="https://elearning.academia-moscow.ru/shellserver?id=17931&amp;demo=1" TargetMode="External"/><Relationship Id="rId3" Type="http://schemas.openxmlformats.org/officeDocument/2006/relationships/hyperlink" Target="http://academia-moscow.ru/catalogue/5411/477915/" TargetMode="External"/><Relationship Id="rId4" Type="http://schemas.openxmlformats.org/officeDocument/2006/relationships/hyperlink" Target="https://elearning.academia-moscow.ru/shellserver?id=1379624&amp;demo=1" TargetMode="External"/><Relationship Id="rId5" Type="http://schemas.openxmlformats.org/officeDocument/2006/relationships/hyperlink" Target="http://academia-moscow.ru/catalogue/5411/477922/" TargetMode="External"/><Relationship Id="rId6" Type="http://schemas.openxmlformats.org/officeDocument/2006/relationships/hyperlink" Target="https://elearning.academia-moscow.ru/shellserver?id=1574903&amp;demo=1" TargetMode="External"/><Relationship Id="rId7" Type="http://schemas.openxmlformats.org/officeDocument/2006/relationships/hyperlink" Target="http://academia-moscow.ru/catalogue/5411/343135/" TargetMode="External"/><Relationship Id="rId8" Type="http://schemas.openxmlformats.org/officeDocument/2006/relationships/hyperlink" Target="https://elearning.academia-moscow.ru/shellserver?id=272234&amp;demo=&amp;module_id=682644" TargetMode="External"/><Relationship Id="rId9" Type="http://schemas.openxmlformats.org/officeDocument/2006/relationships/hyperlink" Target="http://academia-moscow.ru/catalogue/5411/477927/" TargetMode="External"/><Relationship Id="rId10" Type="http://schemas.openxmlformats.org/officeDocument/2006/relationships/hyperlink" Target="https://elearning.academia-moscow.ru/shellserver?id=1447817&amp;demo=1" TargetMode="External"/><Relationship Id="rId11" Type="http://schemas.openxmlformats.org/officeDocument/2006/relationships/hyperlink" Target="http://academia-moscow.ru/catalogue/5411/342961/" TargetMode="External"/><Relationship Id="rId12" Type="http://schemas.openxmlformats.org/officeDocument/2006/relationships/hyperlink" Target="http://academia-moscow.ru/catalogue/5411/342965/" TargetMode="External"/><Relationship Id="rId13" Type="http://schemas.openxmlformats.org/officeDocument/2006/relationships/hyperlink" Target="http://academia-moscow.ru/catalogue/5411/343141/" TargetMode="External"/><Relationship Id="rId14" Type="http://schemas.openxmlformats.org/officeDocument/2006/relationships/hyperlink" Target="https://elearning.academia-moscow.ru/shellserver?id=4019&amp;demo=1" TargetMode="External"/><Relationship Id="rId15" Type="http://schemas.openxmlformats.org/officeDocument/2006/relationships/hyperlink" Target="http://academia-moscow.ru/catalogue/5411/343227/" TargetMode="External"/><Relationship Id="rId16" Type="http://schemas.openxmlformats.org/officeDocument/2006/relationships/hyperlink" Target="https://elearning.academia-moscow.ru/shellserver?id=272233&amp;demo=1" TargetMode="External"/><Relationship Id="rId17" Type="http://schemas.openxmlformats.org/officeDocument/2006/relationships/hyperlink" Target="http://academia-moscow.ru/catalogue/5411/342991/" TargetMode="External"/><Relationship Id="rId18" Type="http://schemas.openxmlformats.org/officeDocument/2006/relationships/hyperlink" Target="https://elearning.academia-moscow.ru/shellserver?id=1827&amp;demo=1" TargetMode="External"/><Relationship Id="rId19" Type="http://schemas.openxmlformats.org/officeDocument/2006/relationships/hyperlink" Target="http://academia-moscow.ru/catalogue/5411/346968/" TargetMode="External"/><Relationship Id="rId20" Type="http://schemas.openxmlformats.org/officeDocument/2006/relationships/hyperlink" Target="https://elearning.academia-moscow.ru/shellserver?id=53373&amp;demo=1" TargetMode="External"/><Relationship Id="rId21" Type="http://schemas.openxmlformats.org/officeDocument/2006/relationships/hyperlink" Target="http://academia-moscow.ru/catalogue/5411/342994/" TargetMode="External"/><Relationship Id="rId22" Type="http://schemas.openxmlformats.org/officeDocument/2006/relationships/hyperlink" Target="https://elearning.academia-moscow.ru/shellserver?id=56002&amp;demo=1" TargetMode="External"/><Relationship Id="rId23" Type="http://schemas.openxmlformats.org/officeDocument/2006/relationships/hyperlink" Target="http://academia-moscow.ru/catalogue/5411/477930/" TargetMode="External"/><Relationship Id="rId24" Type="http://schemas.openxmlformats.org/officeDocument/2006/relationships/hyperlink" Target="https://elearning.academia-moscow.ru/shellserver?id=1506030&amp;demo=1" TargetMode="External"/><Relationship Id="rId25" Type="http://schemas.openxmlformats.org/officeDocument/2006/relationships/hyperlink" Target="http://academia-moscow.ru/catalogue/5411/342997/" TargetMode="External"/><Relationship Id="rId26" Type="http://schemas.openxmlformats.org/officeDocument/2006/relationships/hyperlink" Target="https://elearning.academia-moscow.ru/shellserver?id=41066&amp;demo=1" TargetMode="External"/><Relationship Id="rId27" Type="http://schemas.openxmlformats.org/officeDocument/2006/relationships/hyperlink" Target="http://academia-moscow.ru/catalogue/5411/343130/" TargetMode="External"/><Relationship Id="rId28" Type="http://schemas.openxmlformats.org/officeDocument/2006/relationships/hyperlink" Target="https://elearning.academia-moscow.ru/shellserver?id=272235&amp;demo=1" TargetMode="External"/><Relationship Id="rId29" Type="http://schemas.openxmlformats.org/officeDocument/2006/relationships/hyperlink" Target="http://academia-moscow.ru/catalogue/5411/343000/" TargetMode="External"/><Relationship Id="rId30" Type="http://schemas.openxmlformats.org/officeDocument/2006/relationships/hyperlink" Target="https://elearning.academia-moscow.ru/shellserver?id=1884&amp;demo=1" TargetMode="External"/><Relationship Id="rId31" Type="http://schemas.openxmlformats.org/officeDocument/2006/relationships/hyperlink" Target="http://academia-moscow.ru/catalogue/5411/477941/" TargetMode="External"/><Relationship Id="rId32" Type="http://schemas.openxmlformats.org/officeDocument/2006/relationships/hyperlink" Target="https://elearning.academia-moscow.ru/shellserver?id=564879&amp;demo=1" TargetMode="External"/><Relationship Id="rId33" Type="http://schemas.openxmlformats.org/officeDocument/2006/relationships/hyperlink" Target="http://academia-moscow.ru/catalogue/5411/413492/" TargetMode="External"/><Relationship Id="rId34" Type="http://schemas.openxmlformats.org/officeDocument/2006/relationships/hyperlink" Target="https://elearning.academia-moscow.ru/shellserver?id=525264&amp;demo=1" TargetMode="External"/><Relationship Id="rId35" Type="http://schemas.openxmlformats.org/officeDocument/2006/relationships/hyperlink" Target="http://academia-moscow.ru/catalogue/5411/477945/" TargetMode="External"/><Relationship Id="rId36" Type="http://schemas.openxmlformats.org/officeDocument/2006/relationships/hyperlink" Target="https://elearning.academia-moscow.ru/shellserver?id=1659032&amp;demo=1" TargetMode="External"/><Relationship Id="rId37" Type="http://schemas.openxmlformats.org/officeDocument/2006/relationships/hyperlink" Target="http://academia-moscow.ru/catalogue/5411/343003/" TargetMode="External"/><Relationship Id="rId38" Type="http://schemas.openxmlformats.org/officeDocument/2006/relationships/hyperlink" Target="https://elearning.academia-moscow.ru/shellserver?id=3879&amp;demo=&amp;module_id=267132" TargetMode="External"/><Relationship Id="rId39" Type="http://schemas.openxmlformats.org/officeDocument/2006/relationships/hyperlink" Target="http://academia-moscow.ru/catalogue/5411/481499/" TargetMode="External"/><Relationship Id="rId40" Type="http://schemas.openxmlformats.org/officeDocument/2006/relationships/hyperlink" Target="https://elearning.academia-moscow.ru/shellserver?id=2411305&amp;demo=1" TargetMode="External"/><Relationship Id="rId41" Type="http://schemas.openxmlformats.org/officeDocument/2006/relationships/hyperlink" Target="http://academia-moscow.ru/catalogue/5411/477948/" TargetMode="External"/><Relationship Id="rId42" Type="http://schemas.openxmlformats.org/officeDocument/2006/relationships/hyperlink" Target="https://elearning.academia-moscow.ru/shellserver?id=114505&amp;demo=1" TargetMode="External"/><Relationship Id="rId43" Type="http://schemas.openxmlformats.org/officeDocument/2006/relationships/hyperlink" Target="http://academia-moscow.ru/catalogue/5411/482235/" TargetMode="External"/><Relationship Id="rId44" Type="http://schemas.openxmlformats.org/officeDocument/2006/relationships/hyperlink" Target="https://elearning.academia-moscow.ru/shellserver?id=3003660&amp;demo=1" TargetMode="External"/><Relationship Id="rId45" Type="http://schemas.openxmlformats.org/officeDocument/2006/relationships/hyperlink" Target="http://academia-moscow.ru/catalogue/5411/477952/" TargetMode="External"/><Relationship Id="rId46" Type="http://schemas.openxmlformats.org/officeDocument/2006/relationships/hyperlink" Target="https://elearning.academia-moscow.ru/shellserver?id=394711&amp;demo=1" TargetMode="External"/><Relationship Id="rId47" Type="http://schemas.openxmlformats.org/officeDocument/2006/relationships/hyperlink" Target="http://academia-moscow.ru/catalogue/5411/477989/" TargetMode="External"/><Relationship Id="rId48" Type="http://schemas.openxmlformats.org/officeDocument/2006/relationships/hyperlink" Target="https://elearning.academia-moscow.ru/shellserver?id=766582&amp;demo=1" TargetMode="External"/><Relationship Id="rId49" Type="http://schemas.openxmlformats.org/officeDocument/2006/relationships/hyperlink" Target="http://academia-moscow.ru/catalogue/5411/413489/" TargetMode="External"/><Relationship Id="rId50" Type="http://schemas.openxmlformats.org/officeDocument/2006/relationships/hyperlink" Target="https://elearning.academia-moscow.ru/shellserver?id=526452&amp;demo=1" TargetMode="External"/><Relationship Id="rId51" Type="http://schemas.openxmlformats.org/officeDocument/2006/relationships/hyperlink" Target="http://academia-moscow.ru/catalogue/5411/478025/" TargetMode="External"/><Relationship Id="rId52" Type="http://schemas.openxmlformats.org/officeDocument/2006/relationships/hyperlink" Target="https://elearning.academia-moscow.ru/shellserver?id=177583&amp;demo=1" TargetMode="External"/><Relationship Id="rId53" Type="http://schemas.openxmlformats.org/officeDocument/2006/relationships/hyperlink" Target="http://academia-moscow.ru/catalogue/5411/478078/" TargetMode="External"/><Relationship Id="rId54" Type="http://schemas.openxmlformats.org/officeDocument/2006/relationships/hyperlink" Target="https://elearning.academia-moscow.ru/shellserver?id=567103&amp;demo=1" TargetMode="External"/><Relationship Id="rId55" Type="http://schemas.openxmlformats.org/officeDocument/2006/relationships/hyperlink" Target="http://academia-moscow.ru/catalogue/5411/478081/" TargetMode="External"/><Relationship Id="rId56" Type="http://schemas.openxmlformats.org/officeDocument/2006/relationships/hyperlink" Target="https://elearning.academia-moscow.ru/shellserver?id=607044&amp;demo=1" TargetMode="External"/><Relationship Id="rId57" Type="http://schemas.openxmlformats.org/officeDocument/2006/relationships/hyperlink" Target="http://academia-moscow.ru/catalogue/5411/346983/" TargetMode="External"/><Relationship Id="rId58" Type="http://schemas.openxmlformats.org/officeDocument/2006/relationships/hyperlink" Target="https://elearning.academia-moscow.ru/shellserver?id=526342&amp;demo=1" TargetMode="External"/><Relationship Id="rId59" Type="http://schemas.openxmlformats.org/officeDocument/2006/relationships/hyperlink" Target="http://academia-moscow.ru/catalogue/5411/478084/" TargetMode="External"/><Relationship Id="rId60" Type="http://schemas.openxmlformats.org/officeDocument/2006/relationships/hyperlink" Target="https://elearning.academia-moscow.ru/shellserver?id=177423&amp;demo=1" TargetMode="External"/><Relationship Id="rId61" Type="http://schemas.openxmlformats.org/officeDocument/2006/relationships/hyperlink" Target="http://academia-moscow.ru/catalogue/5411/347008/" TargetMode="External"/><Relationship Id="rId62" Type="http://schemas.openxmlformats.org/officeDocument/2006/relationships/hyperlink" Target="http://academia-moscow.ru/catalogue/5411/487135/" TargetMode="External"/><Relationship Id="rId63" Type="http://schemas.openxmlformats.org/officeDocument/2006/relationships/hyperlink" Target="https://elearning.academia-moscow.ru/shellserver?id=3709065&amp;demo=1" TargetMode="External"/><Relationship Id="rId64" Type="http://schemas.openxmlformats.org/officeDocument/2006/relationships/hyperlink" Target="http://academia-moscow.ru/catalogue/5411/484571/" TargetMode="External"/><Relationship Id="rId65" Type="http://schemas.openxmlformats.org/officeDocument/2006/relationships/hyperlink" Target="https://elearning.academia-moscow.ru/shellserver?id=3697189&amp;demo=1" TargetMode="External"/><Relationship Id="rId66" Type="http://schemas.openxmlformats.org/officeDocument/2006/relationships/hyperlink" Target="http://academia-moscow.ru/catalogue/5411/478095/" TargetMode="External"/><Relationship Id="rId67" Type="http://schemas.openxmlformats.org/officeDocument/2006/relationships/hyperlink" Target="https://elearning.academia-moscow.ru/shellserver?id=177425&amp;demo=1" TargetMode="External"/><Relationship Id="rId68" Type="http://schemas.openxmlformats.org/officeDocument/2006/relationships/hyperlink" Target="http://academia-moscow.ru/catalogue/5411/343875/" TargetMode="External"/><Relationship Id="rId69" Type="http://schemas.openxmlformats.org/officeDocument/2006/relationships/hyperlink" Target="https://elearning.academia-moscow.ru/shellserver?id=3684&amp;demo=1" TargetMode="External"/><Relationship Id="rId70" Type="http://schemas.openxmlformats.org/officeDocument/2006/relationships/hyperlink" Target="http://academia-moscow.ru/catalogue/5411/478104/" TargetMode="External"/><Relationship Id="rId71" Type="http://schemas.openxmlformats.org/officeDocument/2006/relationships/hyperlink" Target="https://elearning.academia-moscow.ru/shellserver?id=766595&amp;demo=1" TargetMode="External"/><Relationship Id="rId72" Type="http://schemas.openxmlformats.org/officeDocument/2006/relationships/hyperlink" Target="http://academia-moscow.ru/catalogue/5411/478108/" TargetMode="External"/><Relationship Id="rId73" Type="http://schemas.openxmlformats.org/officeDocument/2006/relationships/hyperlink" Target="https://elearning.academia-moscow.ru/shellserver?id=1168982&amp;demo=1" TargetMode="External"/><Relationship Id="rId74" Type="http://schemas.openxmlformats.org/officeDocument/2006/relationships/hyperlink" Target="http://academia-moscow.ru/catalogue/5411/478133/" TargetMode="External"/><Relationship Id="rId75" Type="http://schemas.openxmlformats.org/officeDocument/2006/relationships/hyperlink" Target="https://elearning.academia-moscow.ru/shellserver?id=609131&amp;demo=1" TargetMode="External"/><Relationship Id="rId76" Type="http://schemas.openxmlformats.org/officeDocument/2006/relationships/hyperlink" Target="http://academia-moscow.ru/catalogue/5411/347032/" TargetMode="External"/><Relationship Id="rId77" Type="http://schemas.openxmlformats.org/officeDocument/2006/relationships/hyperlink" Target="https://elearning.academia-moscow.ru/shellserver?id=178000&amp;demo=1" TargetMode="External"/><Relationship Id="rId78" Type="http://schemas.openxmlformats.org/officeDocument/2006/relationships/hyperlink" Target="http://academia-moscow.ru/catalogue/5411/347038/" TargetMode="External"/><Relationship Id="rId79" Type="http://schemas.openxmlformats.org/officeDocument/2006/relationships/hyperlink" Target="https://elearning.academia-moscow.ru/shellserver?id=2283&amp;demo=1" TargetMode="External"/><Relationship Id="rId80" Type="http://schemas.openxmlformats.org/officeDocument/2006/relationships/hyperlink" Target="http://academia-moscow.ru/catalogue/5411/486003/" TargetMode="External"/><Relationship Id="rId81" Type="http://schemas.openxmlformats.org/officeDocument/2006/relationships/hyperlink" Target="http://academia-moscow.ru/catalogue/5411/478340/" TargetMode="External"/><Relationship Id="rId82" Type="http://schemas.openxmlformats.org/officeDocument/2006/relationships/hyperlink" Target="https://elearning.academia-moscow.ru/shellserver?id=1527432&amp;demo=1" TargetMode="External"/><Relationship Id="rId83" Type="http://schemas.openxmlformats.org/officeDocument/2006/relationships/hyperlink" Target="http://academia-moscow.ru/catalogue/5411/478342/" TargetMode="External"/><Relationship Id="rId84" Type="http://schemas.openxmlformats.org/officeDocument/2006/relationships/hyperlink" Target="https://elearning.academia-moscow.ru/shellserver?id=1081362&amp;demo=1" TargetMode="External"/><Relationship Id="rId85" Type="http://schemas.openxmlformats.org/officeDocument/2006/relationships/hyperlink" Target="http://academia-moscow.ru/catalogue/5411/478347/" TargetMode="External"/><Relationship Id="rId86" Type="http://schemas.openxmlformats.org/officeDocument/2006/relationships/hyperlink" Target="https://elearning.academia-moscow.ru/shellserver?id=1622335&amp;demo=1" TargetMode="External"/><Relationship Id="rId87" Type="http://schemas.openxmlformats.org/officeDocument/2006/relationships/hyperlink" Target="http://academia-moscow.ru/catalogue/5411/482237/" TargetMode="External"/><Relationship Id="rId88" Type="http://schemas.openxmlformats.org/officeDocument/2006/relationships/hyperlink" Target="https://elearning.academia-moscow.ru/shellserver?id=3004083&amp;demo=1" TargetMode="External"/><Relationship Id="rId89" Type="http://schemas.openxmlformats.org/officeDocument/2006/relationships/hyperlink" Target="http://academia-moscow.ru/catalogue/5411/478349/" TargetMode="External"/><Relationship Id="rId90" Type="http://schemas.openxmlformats.org/officeDocument/2006/relationships/hyperlink" Target="https://elearning.academia-moscow.ru/shellserver?id=432266&amp;demo=1" TargetMode="External"/><Relationship Id="rId91" Type="http://schemas.openxmlformats.org/officeDocument/2006/relationships/hyperlink" Target="http://academia-moscow.ru/catalogue/5411/347040/" TargetMode="External"/><Relationship Id="rId92" Type="http://schemas.openxmlformats.org/officeDocument/2006/relationships/hyperlink" Target="https://elearning.academia-moscow.ru/shellserver?id=176818&amp;demo=1" TargetMode="External"/><Relationship Id="rId93" Type="http://schemas.openxmlformats.org/officeDocument/2006/relationships/hyperlink" Target="http://academia-moscow.ru/catalogue/5411/471831/" TargetMode="External"/><Relationship Id="rId94" Type="http://schemas.openxmlformats.org/officeDocument/2006/relationships/hyperlink" Target="https://elearning.academia-moscow.ru/shellserver?id=1083856&amp;demo=1" TargetMode="External"/><Relationship Id="rId95" Type="http://schemas.openxmlformats.org/officeDocument/2006/relationships/hyperlink" Target="http://academia-moscow.ru/catalogue/5411/478352/" TargetMode="External"/><Relationship Id="rId96" Type="http://schemas.openxmlformats.org/officeDocument/2006/relationships/hyperlink" Target="https://elearning.academia-moscow.ru/shellserver?id=685819&amp;demo=1" TargetMode="External"/><Relationship Id="rId97" Type="http://schemas.openxmlformats.org/officeDocument/2006/relationships/hyperlink" Target="http://academia-moscow.ru/catalogue/5411/478354/" TargetMode="External"/><Relationship Id="rId98" Type="http://schemas.openxmlformats.org/officeDocument/2006/relationships/hyperlink" Target="https://elearning.academia-moscow.ru/shellserver?id=565026&amp;demo=1" TargetMode="External"/><Relationship Id="rId99" Type="http://schemas.openxmlformats.org/officeDocument/2006/relationships/hyperlink" Target="http://academia-moscow.ru/catalogue/5411/484829/" TargetMode="External"/><Relationship Id="rId100" Type="http://schemas.openxmlformats.org/officeDocument/2006/relationships/hyperlink" Target="https://elearning.academia-moscow.ru/shellserver?id=3702996&amp;demo=1" TargetMode="External"/><Relationship Id="rId101" Type="http://schemas.openxmlformats.org/officeDocument/2006/relationships/hyperlink" Target="http://academia-moscow.ru/catalogue/5411/481158/" TargetMode="External"/><Relationship Id="rId102" Type="http://schemas.openxmlformats.org/officeDocument/2006/relationships/hyperlink" Target="https://elearning.academia-moscow.ru/shellserver?id=2885395&amp;demo=1" TargetMode="External"/><Relationship Id="rId103" Type="http://schemas.openxmlformats.org/officeDocument/2006/relationships/hyperlink" Target="http://academia-moscow.ru/catalogue/5411/481203/" TargetMode="External"/><Relationship Id="rId104" Type="http://schemas.openxmlformats.org/officeDocument/2006/relationships/hyperlink" Target="https://elearning.academia-moscow.ru/shellserver?id=2885856&amp;demo=1" TargetMode="External"/><Relationship Id="rId105" Type="http://schemas.openxmlformats.org/officeDocument/2006/relationships/hyperlink" Target="http://academia-moscow.ru/catalogue/5411/478366/" TargetMode="External"/><Relationship Id="rId106" Type="http://schemas.openxmlformats.org/officeDocument/2006/relationships/hyperlink" Target="https://elearning.academia-moscow.ru/shellserver?id=177567&amp;demo=1" TargetMode="External"/><Relationship Id="rId107" Type="http://schemas.openxmlformats.org/officeDocument/2006/relationships/hyperlink" Target="http://academia-moscow.ru/catalogue/5411/484733/" TargetMode="External"/><Relationship Id="rId108" Type="http://schemas.openxmlformats.org/officeDocument/2006/relationships/hyperlink" Target="https://elearning.academia-moscow.ru/shellserver?id=3702520&amp;demo=1" TargetMode="External"/><Relationship Id="rId109" Type="http://schemas.openxmlformats.org/officeDocument/2006/relationships/hyperlink" Target="http://academia-moscow.ru/catalogue/5411/484825/" TargetMode="External"/><Relationship Id="rId110" Type="http://schemas.openxmlformats.org/officeDocument/2006/relationships/hyperlink" Target="https://elearning.academia-moscow.ru/shellserver?id=3702994&amp;demo=1" TargetMode="External"/><Relationship Id="rId111" Type="http://schemas.openxmlformats.org/officeDocument/2006/relationships/hyperlink" Target="http://academia-moscow.ru/catalogue/5411/481201/" TargetMode="External"/><Relationship Id="rId112" Type="http://schemas.openxmlformats.org/officeDocument/2006/relationships/hyperlink" Target="https://elearning.academia-moscow.ru/shellserver?id=2890223&amp;demo=1" TargetMode="External"/><Relationship Id="rId113" Type="http://schemas.openxmlformats.org/officeDocument/2006/relationships/hyperlink" Target="http://academia-moscow.ru/catalogue/5411/347057/" TargetMode="External"/><Relationship Id="rId114" Type="http://schemas.openxmlformats.org/officeDocument/2006/relationships/hyperlink" Target="https://elearning.academia-moscow.ru/shellserver?id=564878&amp;demo=1" TargetMode="External"/><Relationship Id="rId115" Type="http://schemas.openxmlformats.org/officeDocument/2006/relationships/hyperlink" Target="http://academia-moscow.ru/catalogue/5411/478369/" TargetMode="External"/><Relationship Id="rId116" Type="http://schemas.openxmlformats.org/officeDocument/2006/relationships/hyperlink" Target="https://elearning.academia-moscow.ru/shellserver?id=564878&amp;demo=1" TargetMode="External"/><Relationship Id="rId117" Type="http://schemas.openxmlformats.org/officeDocument/2006/relationships/hyperlink" Target="http://academia-moscow.ru/catalogue/5411/347059/" TargetMode="External"/><Relationship Id="rId118" Type="http://schemas.openxmlformats.org/officeDocument/2006/relationships/hyperlink" Target="https://elearning.academia-moscow.ru/shellserver?id=525602&amp;demo=1" TargetMode="External"/><Relationship Id="rId119" Type="http://schemas.openxmlformats.org/officeDocument/2006/relationships/hyperlink" Target="http://academia-moscow.ru/catalogue/5411/478552/" TargetMode="External"/><Relationship Id="rId120" Type="http://schemas.openxmlformats.org/officeDocument/2006/relationships/hyperlink" Target="https://elearning.academia-moscow.ru/shellserver?id=1659033&amp;demo=1" TargetMode="External"/><Relationship Id="rId121" Type="http://schemas.openxmlformats.org/officeDocument/2006/relationships/hyperlink" Target="http://academia-moscow.ru/catalogue/5411/478554/" TargetMode="External"/><Relationship Id="rId122" Type="http://schemas.openxmlformats.org/officeDocument/2006/relationships/hyperlink" Target="https://elearning.academia-moscow.ru/shellserver?id=1083858&amp;demo=1" TargetMode="External"/><Relationship Id="rId123" Type="http://schemas.openxmlformats.org/officeDocument/2006/relationships/hyperlink" Target="http://academia-moscow.ru/catalogue/5411/406793/" TargetMode="External"/><Relationship Id="rId124" Type="http://schemas.openxmlformats.org/officeDocument/2006/relationships/hyperlink" Target="https://elearning.academia-moscow.ru/shellserver?id=685817&amp;demo=1" TargetMode="External"/><Relationship Id="rId125" Type="http://schemas.openxmlformats.org/officeDocument/2006/relationships/hyperlink" Target="http://academia-moscow.ru/catalogue/5411/413486/" TargetMode="External"/><Relationship Id="rId126" Type="http://schemas.openxmlformats.org/officeDocument/2006/relationships/hyperlink" Target="https://elearning.academia-moscow.ru/shellserver?id=430712&amp;demo=1" TargetMode="External"/><Relationship Id="rId127" Type="http://schemas.openxmlformats.org/officeDocument/2006/relationships/hyperlink" Target="http://academia-moscow.ru/catalogue/5411/347066/" TargetMode="External"/><Relationship Id="rId128" Type="http://schemas.openxmlformats.org/officeDocument/2006/relationships/hyperlink" Target="https://elearning.academia-moscow.ru/shellserver?id=18997&amp;demo=1" TargetMode="External"/><Relationship Id="rId129" Type="http://schemas.openxmlformats.org/officeDocument/2006/relationships/hyperlink" Target="http://academia-moscow.ru/catalogue/5411/478560/" TargetMode="External"/><Relationship Id="rId130" Type="http://schemas.openxmlformats.org/officeDocument/2006/relationships/hyperlink" Target="https://elearning.academia-moscow.ru/shellserver?id=1169266&amp;demo=1" TargetMode="External"/><Relationship Id="rId131" Type="http://schemas.openxmlformats.org/officeDocument/2006/relationships/hyperlink" Target="http://academia-moscow.ru/catalogue/5411/478562/" TargetMode="External"/><Relationship Id="rId132" Type="http://schemas.openxmlformats.org/officeDocument/2006/relationships/hyperlink" Target="https://elearning.academia-moscow.ru/shellserver?id=432264&amp;demo=1" TargetMode="External"/><Relationship Id="rId133" Type="http://schemas.openxmlformats.org/officeDocument/2006/relationships/hyperlink" Target="http://academia-moscow.ru/catalogue/5411/406796/" TargetMode="External"/><Relationship Id="rId134" Type="http://schemas.openxmlformats.org/officeDocument/2006/relationships/hyperlink" Target="https://elearning.academia-moscow.ru/shellserver?id=524400&amp;demo=1" TargetMode="External"/><Relationship Id="rId135" Type="http://schemas.openxmlformats.org/officeDocument/2006/relationships/hyperlink" Target="http://academia-moscow.ru/catalogue/5411/478564/" TargetMode="External"/><Relationship Id="rId136" Type="http://schemas.openxmlformats.org/officeDocument/2006/relationships/hyperlink" Target="https://elearning.academia-moscow.ru/shellserver?id=1081464&amp;demo=1" TargetMode="External"/><Relationship Id="rId137" Type="http://schemas.openxmlformats.org/officeDocument/2006/relationships/hyperlink" Target="http://academia-moscow.ru/catalogue/5411/480414/" TargetMode="External"/><Relationship Id="rId138" Type="http://schemas.openxmlformats.org/officeDocument/2006/relationships/hyperlink" Target="https://elearning.academia-moscow.ru/shellserver?id=2795835&amp;demo=1" TargetMode="External"/><Relationship Id="rId139" Type="http://schemas.openxmlformats.org/officeDocument/2006/relationships/hyperlink" Target="http://academia-moscow.ru/catalogue/5411/478571/" TargetMode="External"/><Relationship Id="rId140" Type="http://schemas.openxmlformats.org/officeDocument/2006/relationships/hyperlink" Target="https://elearning.academia-moscow.ru/shellserver?id=176803&amp;demo=1" TargetMode="External"/><Relationship Id="rId141" Type="http://schemas.openxmlformats.org/officeDocument/2006/relationships/hyperlink" Target="http://academia-moscow.ru/catalogue/5411/478573/" TargetMode="External"/><Relationship Id="rId142" Type="http://schemas.openxmlformats.org/officeDocument/2006/relationships/hyperlink" Target="https://elearning.academia-moscow.ru/shellserver?id=822508&amp;demo=1" TargetMode="External"/><Relationship Id="rId143" Type="http://schemas.openxmlformats.org/officeDocument/2006/relationships/hyperlink" Target="http://academia-moscow.ru/catalogue/5411/486007/" TargetMode="External"/><Relationship Id="rId144" Type="http://schemas.openxmlformats.org/officeDocument/2006/relationships/hyperlink" Target="http://academia-moscow.ru/catalogue/5411/478575/" TargetMode="External"/><Relationship Id="rId145" Type="http://schemas.openxmlformats.org/officeDocument/2006/relationships/hyperlink" Target="https://elearning.academia-moscow.ru/shellserver?id=1081465&amp;demo=1" TargetMode="External"/><Relationship Id="rId146" Type="http://schemas.openxmlformats.org/officeDocument/2006/relationships/hyperlink" Target="http://academia-moscow.ru/catalogue/5411/483748/" TargetMode="External"/><Relationship Id="rId147" Type="http://schemas.openxmlformats.org/officeDocument/2006/relationships/hyperlink" Target="https://elearning.academia-moscow.ru/shellserver?id=3178793&amp;demo=1" TargetMode="External"/><Relationship Id="rId148" Type="http://schemas.openxmlformats.org/officeDocument/2006/relationships/hyperlink" Target="http://academia-moscow.ru/catalogue/5411/346711/" TargetMode="External"/><Relationship Id="rId149" Type="http://schemas.openxmlformats.org/officeDocument/2006/relationships/hyperlink" Target="https://elearning.academia-moscow.ru/shellserver?id=27183&amp;demo=1" TargetMode="External"/><Relationship Id="rId150" Type="http://schemas.openxmlformats.org/officeDocument/2006/relationships/hyperlink" Target="http://academia-moscow.ru/catalogue/5411/347080/" TargetMode="External"/><Relationship Id="rId151" Type="http://schemas.openxmlformats.org/officeDocument/2006/relationships/hyperlink" Target="https://elearning.academia-moscow.ru/shellserver?id=27181&amp;demo=1" TargetMode="External"/><Relationship Id="rId152" Type="http://schemas.openxmlformats.org/officeDocument/2006/relationships/hyperlink" Target="http://academia-moscow.ru/catalogue/5411/478577/" TargetMode="External"/><Relationship Id="rId153" Type="http://schemas.openxmlformats.org/officeDocument/2006/relationships/hyperlink" Target="https://elearning.academia-moscow.ru/shellserver?id=1125875&amp;demo=1" TargetMode="External"/><Relationship Id="rId154" Type="http://schemas.openxmlformats.org/officeDocument/2006/relationships/hyperlink" Target="http://academia-moscow.ru/catalogue/5411/347087/" TargetMode="External"/><Relationship Id="rId155" Type="http://schemas.openxmlformats.org/officeDocument/2006/relationships/hyperlink" Target="https://elearning.academia-moscow.ru/shellserver?id=177560&amp;demo=1" TargetMode="External"/><Relationship Id="rId156" Type="http://schemas.openxmlformats.org/officeDocument/2006/relationships/hyperlink" Target="http://academia-moscow.ru/catalogue/5411/486005/" TargetMode="External"/><Relationship Id="rId157" Type="http://schemas.openxmlformats.org/officeDocument/2006/relationships/hyperlink" Target="http://academia-moscow.ru/catalogue/5411/478580/" TargetMode="External"/><Relationship Id="rId158" Type="http://schemas.openxmlformats.org/officeDocument/2006/relationships/hyperlink" Target="https://elearning.academia-moscow.ru/shellserver?id=1080932&amp;demo=1" TargetMode="External"/><Relationship Id="rId159" Type="http://schemas.openxmlformats.org/officeDocument/2006/relationships/hyperlink" Target="http://academia-moscow.ru/catalogue/5411/478582/" TargetMode="External"/><Relationship Id="rId160" Type="http://schemas.openxmlformats.org/officeDocument/2006/relationships/hyperlink" Target="https://elearning.academia-moscow.ru/shellserver?id=1080930&amp;demo=1" TargetMode="External"/><Relationship Id="rId161" Type="http://schemas.openxmlformats.org/officeDocument/2006/relationships/hyperlink" Target="http://academia-moscow.ru/catalogue/5411/478585/" TargetMode="External"/><Relationship Id="rId162" Type="http://schemas.openxmlformats.org/officeDocument/2006/relationships/hyperlink" Target="https://elearning.academia-moscow.ru/shellserver?id=609604&amp;demo=1" TargetMode="External"/><Relationship Id="rId163" Type="http://schemas.openxmlformats.org/officeDocument/2006/relationships/hyperlink" Target="http://academia-moscow.ru/catalogue/5411/478588/" TargetMode="External"/><Relationship Id="rId164" Type="http://schemas.openxmlformats.org/officeDocument/2006/relationships/hyperlink" Target="https://elearning.academia-moscow.ru/shellserver?id=1083859&amp;demo=1" TargetMode="External"/><Relationship Id="rId165" Type="http://schemas.openxmlformats.org/officeDocument/2006/relationships/hyperlink" Target="http://academia-moscow.ru/catalogue/5411/478590/" TargetMode="External"/><Relationship Id="rId166" Type="http://schemas.openxmlformats.org/officeDocument/2006/relationships/hyperlink" Target="https://elearning.academia-moscow.ru/shellserver?id=430702&amp;demo=1" TargetMode="External"/><Relationship Id="rId167" Type="http://schemas.openxmlformats.org/officeDocument/2006/relationships/hyperlink" Target="http://academia-moscow.ru/catalogue/5411/478592/" TargetMode="External"/><Relationship Id="rId168" Type="http://schemas.openxmlformats.org/officeDocument/2006/relationships/hyperlink" Target="https://elearning.academia-moscow.ru/shellserver?id=430704&amp;demo=1" TargetMode="External"/><Relationship Id="rId169" Type="http://schemas.openxmlformats.org/officeDocument/2006/relationships/hyperlink" Target="http://academia-moscow.ru/catalogue/5411/478595/" TargetMode="External"/><Relationship Id="rId170" Type="http://schemas.openxmlformats.org/officeDocument/2006/relationships/hyperlink" Target="https://elearning.academia-moscow.ru/shellserver?id=766658&amp;demo=1" TargetMode="External"/><Relationship Id="rId171" Type="http://schemas.openxmlformats.org/officeDocument/2006/relationships/hyperlink" Target="http://academia-moscow.ru/catalogue/5411/483612/" TargetMode="External"/><Relationship Id="rId172" Type="http://schemas.openxmlformats.org/officeDocument/2006/relationships/hyperlink" Target="https://elearning.academia-moscow.ru/shellserver?id=3055243&amp;demo=1" TargetMode="External"/><Relationship Id="rId173" Type="http://schemas.openxmlformats.org/officeDocument/2006/relationships/hyperlink" Target="http://academia-moscow.ru/catalogue/5411/478639/" TargetMode="External"/><Relationship Id="rId174" Type="http://schemas.openxmlformats.org/officeDocument/2006/relationships/hyperlink" Target="https://elearning.academia-moscow.ru/shellserver?id=430705&amp;demo=1" TargetMode="External"/><Relationship Id="rId175" Type="http://schemas.openxmlformats.org/officeDocument/2006/relationships/hyperlink" Target="http://academia-moscow.ru/catalogue/5411/347091/" TargetMode="External"/><Relationship Id="rId176" Type="http://schemas.openxmlformats.org/officeDocument/2006/relationships/hyperlink" Target="https://elearning.academia-moscow.ru/shellserver?id=2113&amp;demo=1" TargetMode="External"/><Relationship Id="rId177" Type="http://schemas.openxmlformats.org/officeDocument/2006/relationships/hyperlink" Target="http://academia-moscow.ru/catalogue/5411/481131/" TargetMode="External"/><Relationship Id="rId178" Type="http://schemas.openxmlformats.org/officeDocument/2006/relationships/hyperlink" Target="https://elearning.academia-moscow.ru/shellserver?id=2885047&amp;demo=1" TargetMode="External"/><Relationship Id="rId179" Type="http://schemas.openxmlformats.org/officeDocument/2006/relationships/hyperlink" Target="http://academia-moscow.ru/catalogue/5411/478641/" TargetMode="External"/><Relationship Id="rId180" Type="http://schemas.openxmlformats.org/officeDocument/2006/relationships/hyperlink" Target="https://elearning.academia-moscow.ru/shellserver?id=1926980&amp;demo=1" TargetMode="External"/><Relationship Id="rId181" Type="http://schemas.openxmlformats.org/officeDocument/2006/relationships/hyperlink" Target="http://academia-moscow.ru/catalogue/5411/410553/" TargetMode="External"/><Relationship Id="rId182" Type="http://schemas.openxmlformats.org/officeDocument/2006/relationships/hyperlink" Target="https://elearning.academia-moscow.ru/shellserver?id=613236&amp;demo=1" TargetMode="External"/><Relationship Id="rId183" Type="http://schemas.openxmlformats.org/officeDocument/2006/relationships/hyperlink" Target="http://academia-moscow.ru/catalogue/5411/487133/" TargetMode="External"/><Relationship Id="rId184" Type="http://schemas.openxmlformats.org/officeDocument/2006/relationships/hyperlink" Target="https://elearning.academia-moscow.ru/shellserver?id=3709064&amp;demo=1" TargetMode="External"/><Relationship Id="rId185" Type="http://schemas.openxmlformats.org/officeDocument/2006/relationships/hyperlink" Target="http://academia-moscow.ru/catalogue/5411/347093/" TargetMode="External"/><Relationship Id="rId186" Type="http://schemas.openxmlformats.org/officeDocument/2006/relationships/hyperlink" Target="https://elearning.academia-moscow.ru/shellserver?id=3685&amp;demo=1" TargetMode="External"/><Relationship Id="rId187" Type="http://schemas.openxmlformats.org/officeDocument/2006/relationships/hyperlink" Target="http://academia-moscow.ru/catalogue/5411/478643/" TargetMode="External"/><Relationship Id="rId188" Type="http://schemas.openxmlformats.org/officeDocument/2006/relationships/hyperlink" Target="https://elearning.academia-moscow.ru/shellserver?id=1622332&amp;demo=1" TargetMode="External"/><Relationship Id="rId189" Type="http://schemas.openxmlformats.org/officeDocument/2006/relationships/hyperlink" Target="http://academia-moscow.ru/catalogue/5411/484777/" TargetMode="External"/><Relationship Id="rId190" Type="http://schemas.openxmlformats.org/officeDocument/2006/relationships/hyperlink" Target="https://elearning.academia-moscow.ru/shellserver?id=3702772&amp;demo=1" TargetMode="External"/><Relationship Id="rId191" Type="http://schemas.openxmlformats.org/officeDocument/2006/relationships/hyperlink" Target="http://academia-moscow.ru/catalogue/5411/478646/" TargetMode="External"/><Relationship Id="rId192" Type="http://schemas.openxmlformats.org/officeDocument/2006/relationships/hyperlink" Target="https://elearning.academia-moscow.ru/shellserver?id=1527431&amp;demo=1" TargetMode="External"/><Relationship Id="rId193" Type="http://schemas.openxmlformats.org/officeDocument/2006/relationships/hyperlink" Target="http://academia-moscow.ru/catalogue/5411/347095/" TargetMode="External"/><Relationship Id="rId194" Type="http://schemas.openxmlformats.org/officeDocument/2006/relationships/hyperlink" Target="https://elearning.academia-moscow.ru/shellserver?id=176815&amp;demo=1" TargetMode="External"/><Relationship Id="rId195" Type="http://schemas.openxmlformats.org/officeDocument/2006/relationships/hyperlink" Target="http://academia-moscow.ru/catalogue/5411/484731/" TargetMode="External"/><Relationship Id="rId196" Type="http://schemas.openxmlformats.org/officeDocument/2006/relationships/hyperlink" Target="https://elearning.academia-moscow.ru/shellserver?id=3702521&amp;demo=1" TargetMode="External"/><Relationship Id="rId197" Type="http://schemas.openxmlformats.org/officeDocument/2006/relationships/hyperlink" Target="http://academia-moscow.ru/catalogue/5411/478651/" TargetMode="External"/><Relationship Id="rId198" Type="http://schemas.openxmlformats.org/officeDocument/2006/relationships/hyperlink" Target="https://elearning.academia-moscow.ru/shellserver?id=1169269&amp;demo=1" TargetMode="External"/><Relationship Id="rId199" Type="http://schemas.openxmlformats.org/officeDocument/2006/relationships/hyperlink" Target="http://academia-moscow.ru/catalogue/5411/347097/" TargetMode="External"/><Relationship Id="rId200" Type="http://schemas.openxmlformats.org/officeDocument/2006/relationships/hyperlink" Target="https://elearning.academia-moscow.ru/shellserver?id=31173&amp;demo=1" TargetMode="External"/><Relationship Id="rId201" Type="http://schemas.openxmlformats.org/officeDocument/2006/relationships/hyperlink" Target="http://academia-moscow.ru/catalogue/5411/478655/" TargetMode="External"/><Relationship Id="rId202" Type="http://schemas.openxmlformats.org/officeDocument/2006/relationships/hyperlink" Target="https://elearning.academia-moscow.ru/shellserver?id=609138&amp;demo=1" TargetMode="External"/><Relationship Id="rId203" Type="http://schemas.openxmlformats.org/officeDocument/2006/relationships/hyperlink" Target="http://academia-moscow.ru/catalogue/5411/486911/" TargetMode="External"/><Relationship Id="rId204" Type="http://schemas.openxmlformats.org/officeDocument/2006/relationships/hyperlink" Target="https://elearning.academia-moscow.ru/shellserver?id=3708988&amp;demo=1" TargetMode="External"/><Relationship Id="rId205" Type="http://schemas.openxmlformats.org/officeDocument/2006/relationships/hyperlink" Target="http://academia-moscow.ru/catalogue/5411/347610/" TargetMode="External"/><Relationship Id="rId206" Type="http://schemas.openxmlformats.org/officeDocument/2006/relationships/hyperlink" Target="https://elearning.academia-moscow.ru/shellserver?id=41072&amp;demo=1" TargetMode="External"/><Relationship Id="rId207" Type="http://schemas.openxmlformats.org/officeDocument/2006/relationships/hyperlink" Target="http://academia-moscow.ru/catalogue/5411/347612/" TargetMode="External"/><Relationship Id="rId208" Type="http://schemas.openxmlformats.org/officeDocument/2006/relationships/hyperlink" Target="https://elearning.academia-moscow.ru/shellserver?id=45395&amp;demo=1" TargetMode="External"/><Relationship Id="rId209" Type="http://schemas.openxmlformats.org/officeDocument/2006/relationships/hyperlink" Target="http://academia-moscow.ru/catalogue/5411/484827/" TargetMode="External"/><Relationship Id="rId210" Type="http://schemas.openxmlformats.org/officeDocument/2006/relationships/hyperlink" Target="https://elearning.academia-moscow.ru/shellserver?id=3702995&amp;demo=1" TargetMode="External"/><Relationship Id="rId211" Type="http://schemas.openxmlformats.org/officeDocument/2006/relationships/hyperlink" Target="http://academia-moscow.ru/catalogue/5411/478658/" TargetMode="External"/><Relationship Id="rId212" Type="http://schemas.openxmlformats.org/officeDocument/2006/relationships/hyperlink" Target="https://elearning.academia-moscow.ru/shellserver?id=1080933&amp;demo=1" TargetMode="External"/><Relationship Id="rId213" Type="http://schemas.openxmlformats.org/officeDocument/2006/relationships/hyperlink" Target="http://academia-moscow.ru/catalogue/5411/478674/" TargetMode="External"/><Relationship Id="rId214" Type="http://schemas.openxmlformats.org/officeDocument/2006/relationships/hyperlink" Target="https://elearning.academia-moscow.ru/shellserver?id=613238&amp;demo=1" TargetMode="External"/><Relationship Id="rId215" Type="http://schemas.openxmlformats.org/officeDocument/2006/relationships/hyperlink" Target="http://academia-moscow.ru/catalogue/5411/478676/" TargetMode="External"/><Relationship Id="rId216" Type="http://schemas.openxmlformats.org/officeDocument/2006/relationships/hyperlink" Target="https://elearning.academia-moscow.ru/shellserver?id=567186&amp;demo=1" TargetMode="External"/><Relationship Id="rId217" Type="http://schemas.openxmlformats.org/officeDocument/2006/relationships/hyperlink" Target="http://academia-moscow.ru/catalogue/5411/478679/" TargetMode="External"/><Relationship Id="rId218" Type="http://schemas.openxmlformats.org/officeDocument/2006/relationships/hyperlink" Target="https://elearning.academia-moscow.ru/shellserver?id=1168914&amp;demo=1" TargetMode="External"/><Relationship Id="rId219" Type="http://schemas.openxmlformats.org/officeDocument/2006/relationships/hyperlink" Target="http://academia-moscow.ru/catalogue/5411/487139/" TargetMode="External"/><Relationship Id="rId220" Type="http://schemas.openxmlformats.org/officeDocument/2006/relationships/hyperlink" Target="https://elearning.academia-moscow.ru/shellserver?id=3709066&amp;demo=1" TargetMode="External"/><Relationship Id="rId221" Type="http://schemas.openxmlformats.org/officeDocument/2006/relationships/hyperlink" Target="http://academia-moscow.ru/catalogue/5411/478682/" TargetMode="External"/><Relationship Id="rId222" Type="http://schemas.openxmlformats.org/officeDocument/2006/relationships/hyperlink" Target="https://elearning.academia-moscow.ru/shellserver?id=761812&amp;demo=1" TargetMode="External"/><Relationship Id="rId223" Type="http://schemas.openxmlformats.org/officeDocument/2006/relationships/hyperlink" Target="http://academia-moscow.ru/catalogue/5411/478689/" TargetMode="External"/><Relationship Id="rId224" Type="http://schemas.openxmlformats.org/officeDocument/2006/relationships/hyperlink" Target="https://elearning.academia-moscow.ru/shellserver?id=1170948&amp;demo=1" TargetMode="External"/><Relationship Id="rId225" Type="http://schemas.openxmlformats.org/officeDocument/2006/relationships/hyperlink" Target="http://academia-moscow.ru/catalogue/5411/478692/" TargetMode="External"/><Relationship Id="rId226" Type="http://schemas.openxmlformats.org/officeDocument/2006/relationships/hyperlink" Target="https://elearning.academia-moscow.ru/shellserver?id=1169268&amp;demo=1" TargetMode="External"/><Relationship Id="rId227" Type="http://schemas.openxmlformats.org/officeDocument/2006/relationships/hyperlink" Target="http://academia-moscow.ru/catalogue/5411/478695/" TargetMode="External"/><Relationship Id="rId228" Type="http://schemas.openxmlformats.org/officeDocument/2006/relationships/hyperlink" Target="https://elearning.academia-moscow.ru/shellserver?id=766575&amp;demo=1" TargetMode="External"/><Relationship Id="rId229" Type="http://schemas.openxmlformats.org/officeDocument/2006/relationships/hyperlink" Target="http://academia-moscow.ru/catalogue/5411/478698/" TargetMode="External"/><Relationship Id="rId230" Type="http://schemas.openxmlformats.org/officeDocument/2006/relationships/hyperlink" Target="https://elearning.academia-moscow.ru/shellserver?id=1125876&amp;demo=1" TargetMode="External"/><Relationship Id="rId231" Type="http://schemas.openxmlformats.org/officeDocument/2006/relationships/hyperlink" Target="http://academia-moscow.ru/catalogue/5411/478700/" TargetMode="External"/><Relationship Id="rId232" Type="http://schemas.openxmlformats.org/officeDocument/2006/relationships/hyperlink" Target="https://elearning.academia-moscow.ru/shellserver?id=1168981&amp;demo=1" TargetMode="External"/><Relationship Id="rId233" Type="http://schemas.openxmlformats.org/officeDocument/2006/relationships/hyperlink" Target="http://academia-moscow.ru/catalogue/5411/483966/" TargetMode="External"/><Relationship Id="rId234" Type="http://schemas.openxmlformats.org/officeDocument/2006/relationships/hyperlink" Target="https://elearning.academia-moscow.ru/shellserver?id=3428932&amp;demo=1" TargetMode="External"/><Relationship Id="rId235" Type="http://schemas.openxmlformats.org/officeDocument/2006/relationships/hyperlink" Target="http://academia-moscow.ru/catalogue/5411/347614/" TargetMode="External"/><Relationship Id="rId236" Type="http://schemas.openxmlformats.org/officeDocument/2006/relationships/hyperlink" Target="https://elearning.academia-moscow.ru/shellserver?id=31925&amp;demo=1" TargetMode="External"/><Relationship Id="rId237" Type="http://schemas.openxmlformats.org/officeDocument/2006/relationships/hyperlink" Target="http://academia-moscow.ru/catalogue/5411/347616/" TargetMode="External"/><Relationship Id="rId238" Type="http://schemas.openxmlformats.org/officeDocument/2006/relationships/hyperlink" Target="https://elearning.academia-moscow.ru/shellserver?id=3880&amp;demo=1" TargetMode="External"/><Relationship Id="rId239" Type="http://schemas.openxmlformats.org/officeDocument/2006/relationships/hyperlink" Target="http://academia-moscow.ru/catalogue/5411/347618/" TargetMode="External"/><Relationship Id="rId240" Type="http://schemas.openxmlformats.org/officeDocument/2006/relationships/hyperlink" Target="https://elearning.academia-moscow.ru/shellserver?id=30199&amp;demo=1" TargetMode="External"/><Relationship Id="rId241" Type="http://schemas.openxmlformats.org/officeDocument/2006/relationships/hyperlink" Target="http://academia-moscow.ru/catalogue/5411/478702/" TargetMode="External"/><Relationship Id="rId242" Type="http://schemas.openxmlformats.org/officeDocument/2006/relationships/hyperlink" Target="https://elearning.academia-moscow.ru/shellserver?id=1083857&amp;demo=1" TargetMode="External"/><Relationship Id="rId243" Type="http://schemas.openxmlformats.org/officeDocument/2006/relationships/hyperlink" Target="http://academia-moscow.ru/catalogue/5411/478705/" TargetMode="External"/><Relationship Id="rId244" Type="http://schemas.openxmlformats.org/officeDocument/2006/relationships/hyperlink" Target="https://elearning.academia-moscow.ru/shellserver?id=761808&amp;demo=1" TargetMode="External"/><Relationship Id="rId245" Type="http://schemas.openxmlformats.org/officeDocument/2006/relationships/hyperlink" Target="http://academia-moscow.ru/catalogue/5411/478722/" TargetMode="External"/><Relationship Id="rId246" Type="http://schemas.openxmlformats.org/officeDocument/2006/relationships/hyperlink" Target="https://elearning.academia-moscow.ru/shellserver?id=1083854&amp;demo=1" TargetMode="External"/><Relationship Id="rId247" Type="http://schemas.openxmlformats.org/officeDocument/2006/relationships/hyperlink" Target="http://academia-moscow.ru/catalogue/5411/478724/" TargetMode="External"/><Relationship Id="rId248" Type="http://schemas.openxmlformats.org/officeDocument/2006/relationships/hyperlink" Target="https://elearning.academia-moscow.ru/shellserver?id=1169276&amp;demo=1" TargetMode="External"/><Relationship Id="rId249" Type="http://schemas.openxmlformats.org/officeDocument/2006/relationships/hyperlink" Target="http://academia-moscow.ru/catalogue/5411/478726/" TargetMode="External"/><Relationship Id="rId250" Type="http://schemas.openxmlformats.org/officeDocument/2006/relationships/hyperlink" Target="https://elearning.academia-moscow.ru/shellserver?id=1168964&amp;demo=1" TargetMode="External"/><Relationship Id="rId251" Type="http://schemas.openxmlformats.org/officeDocument/2006/relationships/hyperlink" Target="http://academia-moscow.ru/catalogue/5411/343868/" TargetMode="External"/><Relationship Id="rId252" Type="http://schemas.openxmlformats.org/officeDocument/2006/relationships/hyperlink" Target="https://elearning.academia-moscow.ru/shellserver?id=3191&amp;demo=1" TargetMode="External"/><Relationship Id="rId253" Type="http://schemas.openxmlformats.org/officeDocument/2006/relationships/hyperlink" Target="http://academia-moscow.ru/catalogue/5411/478728/" TargetMode="External"/><Relationship Id="rId254" Type="http://schemas.openxmlformats.org/officeDocument/2006/relationships/hyperlink" Target="https://elearning.academia-moscow.ru/shellserver?id=1527430&amp;demo=1" TargetMode="External"/><Relationship Id="rId255" Type="http://schemas.openxmlformats.org/officeDocument/2006/relationships/hyperlink" Target="http://academia-moscow.ru/catalogue/5411/478730/" TargetMode="External"/><Relationship Id="rId256" Type="http://schemas.openxmlformats.org/officeDocument/2006/relationships/hyperlink" Target="https://elearning.academia-moscow.ru/shellserver?id=1170947&amp;demo=1" TargetMode="External"/><Relationship Id="rId257" Type="http://schemas.openxmlformats.org/officeDocument/2006/relationships/hyperlink" Target="http://academia-moscow.ru/catalogue/5411/478732/" TargetMode="External"/><Relationship Id="rId258" Type="http://schemas.openxmlformats.org/officeDocument/2006/relationships/hyperlink" Target="https://elearning.academia-moscow.ru/shellserver?id=1080934&amp;demo=1" TargetMode="External"/><Relationship Id="rId259" Type="http://schemas.openxmlformats.org/officeDocument/2006/relationships/hyperlink" Target="http://academia-moscow.ru/catalogue/5411/478734/" TargetMode="External"/><Relationship Id="rId260" Type="http://schemas.openxmlformats.org/officeDocument/2006/relationships/hyperlink" Target="https://elearning.academia-moscow.ru/shellserver?id=1125873&amp;demo=1" TargetMode="External"/><Relationship Id="rId261" Type="http://schemas.openxmlformats.org/officeDocument/2006/relationships/hyperlink" Target="http://academia-moscow.ru/catalogue/5411/347620/" TargetMode="External"/><Relationship Id="rId262" Type="http://schemas.openxmlformats.org/officeDocument/2006/relationships/hyperlink" Target="https://elearning.academia-moscow.ru/shellserver?id=3190&amp;demo=1" TargetMode="External"/><Relationship Id="rId263" Type="http://schemas.openxmlformats.org/officeDocument/2006/relationships/hyperlink" Target="http://academia-moscow.ru/catalogue/5411/482239/" TargetMode="External"/><Relationship Id="rId264" Type="http://schemas.openxmlformats.org/officeDocument/2006/relationships/hyperlink" Target="https://elearning.academia-moscow.ru/shellserver?id=3004115&amp;demo=1" TargetMode="External"/><Relationship Id="rId265" Type="http://schemas.openxmlformats.org/officeDocument/2006/relationships/hyperlink" Target="http://academia-moscow.ru/catalogue/5411/347623/" TargetMode="External"/><Relationship Id="rId266" Type="http://schemas.openxmlformats.org/officeDocument/2006/relationships/hyperlink" Target="https://elearning.academia-moscow.ru/shellserver?id=394708&amp;demo=1" TargetMode="External"/><Relationship Id="rId267" Type="http://schemas.openxmlformats.org/officeDocument/2006/relationships/hyperlink" Target="http://academia-moscow.ru/catalogue/5411/479615/" TargetMode="External"/><Relationship Id="rId268" Type="http://schemas.openxmlformats.org/officeDocument/2006/relationships/hyperlink" Target="https://elearning.academia-moscow.ru/shellserver?id=2411525&amp;demo=1" TargetMode="External"/><Relationship Id="rId269" Type="http://schemas.openxmlformats.org/officeDocument/2006/relationships/hyperlink" Target="http://academia-moscow.ru/catalogue/5411/347625/" TargetMode="External"/><Relationship Id="rId270" Type="http://schemas.openxmlformats.org/officeDocument/2006/relationships/hyperlink" Target="https://elearning.academia-moscow.ru/shellserver?id=114495&amp;demo=1" TargetMode="External"/><Relationship Id="rId271" Type="http://schemas.openxmlformats.org/officeDocument/2006/relationships/hyperlink" Target="http://academia-moscow.ru/catalogue/5411/483640/" TargetMode="External"/><Relationship Id="rId272" Type="http://schemas.openxmlformats.org/officeDocument/2006/relationships/hyperlink" Target="https://elearning.academia-moscow.ru/shellserver?id=3055445&amp;demo=1" TargetMode="External"/><Relationship Id="rId273" Type="http://schemas.openxmlformats.org/officeDocument/2006/relationships/hyperlink" Target="http://academia-moscow.ru/catalogue/5411/481938/" TargetMode="External"/><Relationship Id="rId274" Type="http://schemas.openxmlformats.org/officeDocument/2006/relationships/hyperlink" Target="https://elearning.academia-moscow.ru/shellserver?id=3003622&amp;demo=1" TargetMode="External"/><Relationship Id="rId275" Type="http://schemas.openxmlformats.org/officeDocument/2006/relationships/hyperlink" Target="http://academia-moscow.ru/catalogue/5411/347627/" TargetMode="External"/><Relationship Id="rId276" Type="http://schemas.openxmlformats.org/officeDocument/2006/relationships/hyperlink" Target="https://elearning.academia-moscow.ru/shellserver?id=1948&amp;demo=1" TargetMode="External"/><Relationship Id="rId277" Type="http://schemas.openxmlformats.org/officeDocument/2006/relationships/hyperlink" Target="http://academia-moscow.ru/catalogue/5411/478736/" TargetMode="External"/><Relationship Id="rId278" Type="http://schemas.openxmlformats.org/officeDocument/2006/relationships/hyperlink" Target="https://elearning.academia-moscow.ru/shellserver?id=763501&amp;demo=1" TargetMode="External"/><Relationship Id="rId279" Type="http://schemas.openxmlformats.org/officeDocument/2006/relationships/hyperlink" Target="http://academia-moscow.ru/catalogue/5411/347631/" TargetMode="External"/><Relationship Id="rId280" Type="http://schemas.openxmlformats.org/officeDocument/2006/relationships/hyperlink" Target="https://elearning.academia-moscow.ru/shellserver?id=3941&amp;demo=1" TargetMode="External"/><Relationship Id="rId281" Type="http://schemas.openxmlformats.org/officeDocument/2006/relationships/hyperlink" Target="http://academia-moscow.ru/catalogue/5411/483388/" TargetMode="External"/><Relationship Id="rId282" Type="http://schemas.openxmlformats.org/officeDocument/2006/relationships/hyperlink" Target="https://elearning.academia-moscow.ru/shellserver?id=3056048&amp;demo=1" TargetMode="External"/><Relationship Id="rId283" Type="http://schemas.openxmlformats.org/officeDocument/2006/relationships/hyperlink" Target="http://academia-moscow.ru/catalogue/5411/478738/" TargetMode="External"/><Relationship Id="rId284" Type="http://schemas.openxmlformats.org/officeDocument/2006/relationships/hyperlink" Target="https://elearning.academia-moscow.ru/shellserver?id=1659031&amp;demo=1" TargetMode="External"/><Relationship Id="rId285" Type="http://schemas.openxmlformats.org/officeDocument/2006/relationships/hyperlink" Target="http://academia-moscow.ru/catalogue/5411/347659/" TargetMode="External"/><Relationship Id="rId286" Type="http://schemas.openxmlformats.org/officeDocument/2006/relationships/hyperlink" Target="https://elearning.academia-moscow.ru/shellserver?id=45125&amp;demo=1" TargetMode="External"/><Relationship Id="rId287" Type="http://schemas.openxmlformats.org/officeDocument/2006/relationships/hyperlink" Target="http://academia-moscow.ru/catalogue/5411/347663/" TargetMode="External"/><Relationship Id="rId288" Type="http://schemas.openxmlformats.org/officeDocument/2006/relationships/hyperlink" Target="https://elearning.academia-moscow.ru/shellserver?id=1168923&amp;demo=1" TargetMode="External"/><Relationship Id="rId289" Type="http://schemas.openxmlformats.org/officeDocument/2006/relationships/hyperlink" Target="http://academia-moscow.ru/catalogue/5411/347667/" TargetMode="External"/><Relationship Id="rId290" Type="http://schemas.openxmlformats.org/officeDocument/2006/relationships/hyperlink" Target="https://elearning.academia-moscow.ru/shellserver?id=52825&amp;demo=1" TargetMode="External"/><Relationship Id="rId291" Type="http://schemas.openxmlformats.org/officeDocument/2006/relationships/hyperlink" Target="http://academia-moscow.ru/catalogue/5411/347669/" TargetMode="External"/><Relationship Id="rId292" Type="http://schemas.openxmlformats.org/officeDocument/2006/relationships/hyperlink" Target="https://elearning.academia-moscow.ru/shellserver?id=3683&amp;demo=1" TargetMode="External"/><Relationship Id="rId293" Type="http://schemas.openxmlformats.org/officeDocument/2006/relationships/hyperlink" Target="http://academia-moscow.ru/catalogue/5411/347671/" TargetMode="External"/><Relationship Id="rId294" Type="http://schemas.openxmlformats.org/officeDocument/2006/relationships/hyperlink" Target="https://elearning.academia-moscow.ru/shellserver?id=4141&amp;demo=1" TargetMode="External"/><Relationship Id="rId295" Type="http://schemas.openxmlformats.org/officeDocument/2006/relationships/hyperlink" Target="http://academia-moscow.ru/catalogue/5411/347673/" TargetMode="External"/><Relationship Id="rId296" Type="http://schemas.openxmlformats.org/officeDocument/2006/relationships/hyperlink" Target="https://elearning.academia-moscow.ru/shellserver?id=3682&amp;demo=1" TargetMode="External"/><Relationship Id="rId297" Type="http://schemas.openxmlformats.org/officeDocument/2006/relationships/hyperlink" Target="http://academia-moscow.ru/catalogue/5411/347675/" TargetMode="External"/><Relationship Id="rId298" Type="http://schemas.openxmlformats.org/officeDocument/2006/relationships/hyperlink" Target="https://elearning.academia-moscow.ru/shellserver?id=114476&amp;demo=1" TargetMode="External"/><Relationship Id="rId299" Type="http://schemas.openxmlformats.org/officeDocument/2006/relationships/hyperlink" Target="http://academia-moscow.ru/catalogue/5411/478827/" TargetMode="External"/><Relationship Id="rId300" Type="http://schemas.openxmlformats.org/officeDocument/2006/relationships/hyperlink" Target="https://elearning.academia-moscow.ru/shellserver?id=177579&amp;demo=1" TargetMode="External"/><Relationship Id="rId301" Type="http://schemas.openxmlformats.org/officeDocument/2006/relationships/hyperlink" Target="http://academia-moscow.ru/catalogue/5411/478840/" TargetMode="External"/><Relationship Id="rId302" Type="http://schemas.openxmlformats.org/officeDocument/2006/relationships/hyperlink" Target="https://elearning.academia-moscow.ru/shellserver?id=176808&amp;demo=1" TargetMode="External"/><Relationship Id="rId303" Type="http://schemas.openxmlformats.org/officeDocument/2006/relationships/hyperlink" Target="http://academia-moscow.ru/catalogue/5411/347703/" TargetMode="External"/><Relationship Id="rId304" Type="http://schemas.openxmlformats.org/officeDocument/2006/relationships/hyperlink" Target="https://elearning.academia-moscow.ru/shellserver?id=149000&amp;demo=1" TargetMode="External"/><Relationship Id="rId305" Type="http://schemas.openxmlformats.org/officeDocument/2006/relationships/hyperlink" Target="http://academia-moscow.ru/catalogue/5411/347706/" TargetMode="External"/><Relationship Id="rId306" Type="http://schemas.openxmlformats.org/officeDocument/2006/relationships/hyperlink" Target="https://elearning.academia-moscow.ru/shellserver?id=176460&amp;demo=1" TargetMode="External"/><Relationship Id="rId307" Type="http://schemas.openxmlformats.org/officeDocument/2006/relationships/hyperlink" Target="http://academia-moscow.ru/catalogue/5411/347710/" TargetMode="External"/><Relationship Id="rId308" Type="http://schemas.openxmlformats.org/officeDocument/2006/relationships/hyperlink" Target="https://elearning.academia-moscow.ru/shellserver?id=686623&amp;demo=1" TargetMode="External"/><Relationship Id="rId309" Type="http://schemas.openxmlformats.org/officeDocument/2006/relationships/hyperlink" Target="http://academia-moscow.ru/catalogue/5411/347738/" TargetMode="External"/><Relationship Id="rId310" Type="http://schemas.openxmlformats.org/officeDocument/2006/relationships/hyperlink" Target="https://elearning.academia-moscow.ru/shellserver?id=685769&amp;demo=1" TargetMode="External"/><Relationship Id="rId311" Type="http://schemas.openxmlformats.org/officeDocument/2006/relationships/hyperlink" Target="http://academia-moscow.ru/catalogue/5411/478845/" TargetMode="External"/><Relationship Id="rId312" Type="http://schemas.openxmlformats.org/officeDocument/2006/relationships/hyperlink" Target="https://elearning.academia-moscow.ru/shellserver?id=113337&amp;demo=1" TargetMode="External"/><Relationship Id="rId313" Type="http://schemas.openxmlformats.org/officeDocument/2006/relationships/hyperlink" Target="http://academia-moscow.ru/catalogue/5411/347742/" TargetMode="External"/><Relationship Id="rId314" Type="http://schemas.openxmlformats.org/officeDocument/2006/relationships/hyperlink" Target="https://elearning.academia-moscow.ru/shellserver?id=3681&amp;demo=1" TargetMode="External"/><Relationship Id="rId315" Type="http://schemas.openxmlformats.org/officeDocument/2006/relationships/hyperlink" Target="http://academia-moscow.ru/catalogue/5411/478850/" TargetMode="External"/><Relationship Id="rId316" Type="http://schemas.openxmlformats.org/officeDocument/2006/relationships/hyperlink" Target="https://elearning.academia-moscow.ru/shellserver?id=1746325&amp;demo=1" TargetMode="External"/><Relationship Id="rId317" Type="http://schemas.openxmlformats.org/officeDocument/2006/relationships/hyperlink" Target="http://academia-moscow.ru/catalogue/5411/347744/" TargetMode="External"/><Relationship Id="rId318" Type="http://schemas.openxmlformats.org/officeDocument/2006/relationships/hyperlink" Target="https://elearning.academia-moscow.ru/shellserver?id=41092&amp;demo=1" TargetMode="External"/><Relationship Id="rId319" Type="http://schemas.openxmlformats.org/officeDocument/2006/relationships/hyperlink" Target="http://academia-moscow.ru/catalogue/5411/343878/" TargetMode="External"/><Relationship Id="rId320" Type="http://schemas.openxmlformats.org/officeDocument/2006/relationships/hyperlink" Target="https://elearning.academia-moscow.ru/shellserver?id=2220&amp;demo=1" TargetMode="External"/><Relationship Id="rId321" Type="http://schemas.openxmlformats.org/officeDocument/2006/relationships/hyperlink" Target="http://academia-moscow.ru/catalogue/5411/478875/" TargetMode="External"/><Relationship Id="rId322" Type="http://schemas.openxmlformats.org/officeDocument/2006/relationships/hyperlink" Target="https://elearning.academia-moscow.ru/shellserver?id=609137&amp;demo=1" TargetMode="External"/><Relationship Id="rId323" Type="http://schemas.openxmlformats.org/officeDocument/2006/relationships/hyperlink" Target="http://academia-moscow.ru/catalogue/5411/347747/" TargetMode="External"/><Relationship Id="rId324" Type="http://schemas.openxmlformats.org/officeDocument/2006/relationships/hyperlink" Target="https://elearning.academia-moscow.ru/shellserver?id=526352&amp;demo=1" TargetMode="External"/><Relationship Id="rId325" Type="http://schemas.openxmlformats.org/officeDocument/2006/relationships/hyperlink" Target="http://academia-moscow.ru/catalogue/5411/478877/" TargetMode="External"/><Relationship Id="rId326" Type="http://schemas.openxmlformats.org/officeDocument/2006/relationships/hyperlink" Target="https://elearning.academia-moscow.ru/shellserver?id=526333&amp;demo=1" TargetMode="External"/><Relationship Id="rId327" Type="http://schemas.openxmlformats.org/officeDocument/2006/relationships/hyperlink" Target="http://academia-moscow.ru/catalogue/5411/478881/" TargetMode="External"/><Relationship Id="rId328" Type="http://schemas.openxmlformats.org/officeDocument/2006/relationships/hyperlink" Target="https://elearning.academia-moscow.ru/shellserver?id=177491&amp;demo=1" TargetMode="External"/><Relationship Id="rId329" Type="http://schemas.openxmlformats.org/officeDocument/2006/relationships/hyperlink" Target="http://academia-moscow.ru/catalogue/5411/343010/" TargetMode="External"/><Relationship Id="rId330" Type="http://schemas.openxmlformats.org/officeDocument/2006/relationships/hyperlink" Target="https://elearning.academia-moscow.ru/shellserver?id=4017&amp;demo=1" TargetMode="External"/><Relationship Id="rId331" Type="http://schemas.openxmlformats.org/officeDocument/2006/relationships/hyperlink" Target="http://academia-moscow.ru/catalogue/5411/343013/" TargetMode="External"/><Relationship Id="rId332" Type="http://schemas.openxmlformats.org/officeDocument/2006/relationships/hyperlink" Target="https://elearning.academia-moscow.ru/shellserver?id=24486&amp;demo=1" TargetMode="External"/><Relationship Id="rId333" Type="http://schemas.openxmlformats.org/officeDocument/2006/relationships/hyperlink" Target="http://academia-moscow.ru/catalogue/5411/484395/" TargetMode="External"/><Relationship Id="rId334" Type="http://schemas.openxmlformats.org/officeDocument/2006/relationships/hyperlink" Target="https://elearning.academia-moscow.ru/shellserver?id=3671091&amp;demo=1" TargetMode="External"/><Relationship Id="rId335" Type="http://schemas.openxmlformats.org/officeDocument/2006/relationships/hyperlink" Target="http://academia-moscow.ru/catalogue/5411/479612/" TargetMode="External"/><Relationship Id="rId336" Type="http://schemas.openxmlformats.org/officeDocument/2006/relationships/hyperlink" Target="https://elearning.academia-moscow.ru/shellserver?id=2411480&amp;demo=1" TargetMode="External"/><Relationship Id="rId337" Type="http://schemas.openxmlformats.org/officeDocument/2006/relationships/hyperlink" Target="http://academia-moscow.ru/catalogue/5411/478885/" TargetMode="External"/><Relationship Id="rId338" Type="http://schemas.openxmlformats.org/officeDocument/2006/relationships/hyperlink" Target="https://elearning.academia-moscow.ru/shellserver?id=176823&amp;demo=1" TargetMode="External"/><Relationship Id="rId339" Type="http://schemas.openxmlformats.org/officeDocument/2006/relationships/hyperlink" Target="http://academia-moscow.ru/catalogue/5411/343016/" TargetMode="External"/><Relationship Id="rId340" Type="http://schemas.openxmlformats.org/officeDocument/2006/relationships/hyperlink" Target="https://elearning.academia-moscow.ru/shellserver?id=766294&amp;demo=1" TargetMode="External"/><Relationship Id="rId341" Type="http://schemas.openxmlformats.org/officeDocument/2006/relationships/hyperlink" Target="http://academia-moscow.ru/catalogue/5411/499866/" TargetMode="External"/><Relationship Id="rId342" Type="http://schemas.openxmlformats.org/officeDocument/2006/relationships/hyperlink" Target="https://elearning.academia-moscow.ru/shellserver?id=3718699&amp;demo=1" TargetMode="External"/><Relationship Id="rId343" Type="http://schemas.openxmlformats.org/officeDocument/2006/relationships/hyperlink" Target="http://academia-moscow.ru/catalogue/5411/343020/" TargetMode="External"/><Relationship Id="rId344" Type="http://schemas.openxmlformats.org/officeDocument/2006/relationships/hyperlink" Target="https://elearning.academia-moscow.ru/shellserver?id=921506&amp;demo=1" TargetMode="External"/><Relationship Id="rId345" Type="http://schemas.openxmlformats.org/officeDocument/2006/relationships/hyperlink" Target="http://academia-moscow.ru/catalogue/5411/347633/" TargetMode="External"/><Relationship Id="rId346" Type="http://schemas.openxmlformats.org/officeDocument/2006/relationships/hyperlink" Target="https://elearning.academia-moscow.ru/shellserver?id=766296&amp;demo=1" TargetMode="External"/><Relationship Id="rId347" Type="http://schemas.openxmlformats.org/officeDocument/2006/relationships/hyperlink" Target="http://academia-moscow.ru/catalogue/5411/347635/" TargetMode="External"/><Relationship Id="rId348" Type="http://schemas.openxmlformats.org/officeDocument/2006/relationships/hyperlink" Target="https://elearning.academia-moscow.ru/shellserver?id=430455&amp;demo=1" TargetMode="External"/><Relationship Id="rId349" Type="http://schemas.openxmlformats.org/officeDocument/2006/relationships/hyperlink" Target="http://academia-moscow.ru/catalogue/5411/478889/" TargetMode="External"/><Relationship Id="rId350" Type="http://schemas.openxmlformats.org/officeDocument/2006/relationships/hyperlink" Target="https://elearning.academia-moscow.ru/shellserver?id=1080931&amp;demo=1" TargetMode="External"/><Relationship Id="rId351" Type="http://schemas.openxmlformats.org/officeDocument/2006/relationships/hyperlink" Target="http://academia-moscow.ru/catalogue/5411/483615/" TargetMode="External"/><Relationship Id="rId352" Type="http://schemas.openxmlformats.org/officeDocument/2006/relationships/hyperlink" Target="https://elearning.academia-moscow.ru/shellserver?id=3069858&amp;demo=1" TargetMode="External"/><Relationship Id="rId353" Type="http://schemas.openxmlformats.org/officeDocument/2006/relationships/hyperlink" Target="http://academia-moscow.ru/catalogue/5411/347638/" TargetMode="External"/><Relationship Id="rId354" Type="http://schemas.openxmlformats.org/officeDocument/2006/relationships/hyperlink" Target="https://elearning.academia-moscow.ru/shellserver?id=1081453&amp;demo=1" TargetMode="External"/><Relationship Id="rId355" Type="http://schemas.openxmlformats.org/officeDocument/2006/relationships/hyperlink" Target="http://academia-moscow.ru/catalogue/5411/478954/" TargetMode="External"/><Relationship Id="rId356" Type="http://schemas.openxmlformats.org/officeDocument/2006/relationships/hyperlink" Target="https://elearning.academia-moscow.ru/shellserver?id=1527433&amp;demo=1" TargetMode="External"/><Relationship Id="rId357" Type="http://schemas.openxmlformats.org/officeDocument/2006/relationships/hyperlink" Target="http://academia-moscow.ru/catalogue/5411/347640/" TargetMode="External"/><Relationship Id="rId358" Type="http://schemas.openxmlformats.org/officeDocument/2006/relationships/hyperlink" Target="https://elearning.academia-moscow.ru/shellserver?id=526356&amp;demo=1" TargetMode="External"/><Relationship Id="rId359" Type="http://schemas.openxmlformats.org/officeDocument/2006/relationships/hyperlink" Target="http://academia-moscow.ru/catalogue/5411/347642/" TargetMode="External"/><Relationship Id="rId360" Type="http://schemas.openxmlformats.org/officeDocument/2006/relationships/hyperlink" Target="https://elearning.academia-moscow.ru/shellserver?id=685816&amp;demo=1" TargetMode="External"/><Relationship Id="rId361" Type="http://schemas.openxmlformats.org/officeDocument/2006/relationships/hyperlink" Target="http://academia-moscow.ru/catalogue/5411/487131/" TargetMode="External"/><Relationship Id="rId362" Type="http://schemas.openxmlformats.org/officeDocument/2006/relationships/hyperlink" Target="https://elearning.academia-moscow.ru/shellserver?id=3709063&amp;demo=1" TargetMode="External"/><Relationship Id="rId363" Type="http://schemas.openxmlformats.org/officeDocument/2006/relationships/hyperlink" Target="http://academia-moscow.ru/catalogue/5411/486009/" TargetMode="External"/><Relationship Id="rId364" Type="http://schemas.openxmlformats.org/officeDocument/2006/relationships/hyperlink" Target="http://academia-moscow.ru/catalogue/5411/478970/" TargetMode="External"/><Relationship Id="rId365" Type="http://schemas.openxmlformats.org/officeDocument/2006/relationships/hyperlink" Target="https://elearning.academia-moscow.ru/shellserver?id=176457&amp;demo=1" TargetMode="External"/><Relationship Id="rId366" Type="http://schemas.openxmlformats.org/officeDocument/2006/relationships/hyperlink" Target="http://academia-moscow.ru/catalogue/5411/478993/" TargetMode="External"/><Relationship Id="rId367" Type="http://schemas.openxmlformats.org/officeDocument/2006/relationships/hyperlink" Target="https://elearning.academia-moscow.ru/shellserver?id=177415&amp;demo=1" TargetMode="External"/><Relationship Id="rId368" Type="http://schemas.openxmlformats.org/officeDocument/2006/relationships/hyperlink" Target="http://academia-moscow.ru/catalogue/5411/478760/" TargetMode="External"/><Relationship Id="rId369" Type="http://schemas.openxmlformats.org/officeDocument/2006/relationships/hyperlink" Target="https://elearning.academia-moscow.ru/shellserver?id=177566&amp;demo=1" TargetMode="External"/><Relationship Id="rId370" Type="http://schemas.openxmlformats.org/officeDocument/2006/relationships/hyperlink" Target="http://academia-moscow.ru/catalogue/5411/480368/" TargetMode="External"/><Relationship Id="rId371" Type="http://schemas.openxmlformats.org/officeDocument/2006/relationships/hyperlink" Target="https://elearning.academia-moscow.ru/shellserver?id=2795235&amp;demo=1" TargetMode="External"/><Relationship Id="rId372" Type="http://schemas.openxmlformats.org/officeDocument/2006/relationships/hyperlink" Target="http://academia-moscow.ru/catalogue/5411/478997/" TargetMode="External"/><Relationship Id="rId373" Type="http://schemas.openxmlformats.org/officeDocument/2006/relationships/hyperlink" Target="https://elearning.academia-moscow.ru/shellserver?id=176816&amp;demo=1" TargetMode="External"/><Relationship Id="rId374" Type="http://schemas.openxmlformats.org/officeDocument/2006/relationships/hyperlink" Target="http://academia-moscow.ru/catalogue/5411/479992/" TargetMode="External"/><Relationship Id="rId375" Type="http://schemas.openxmlformats.org/officeDocument/2006/relationships/hyperlink" Target="https://elearning.academia-moscow.ru/shellserver?id=2578184&amp;demo=1" TargetMode="External"/><Relationship Id="rId376" Type="http://schemas.openxmlformats.org/officeDocument/2006/relationships/hyperlink" Target="http://academia-moscow.ru/catalogue/5411/479017/" TargetMode="External"/><Relationship Id="rId377" Type="http://schemas.openxmlformats.org/officeDocument/2006/relationships/hyperlink" Target="https://elearning.academia-moscow.ru/shellserver?id=114499&amp;demo=1" TargetMode="External"/><Relationship Id="rId378" Type="http://schemas.openxmlformats.org/officeDocument/2006/relationships/hyperlink" Target="http://academia-moscow.ru/catalogue/5411/479020/" TargetMode="External"/><Relationship Id="rId379" Type="http://schemas.openxmlformats.org/officeDocument/2006/relationships/hyperlink" Target="https://elearning.academia-moscow.ru/shellserver?id=430707&amp;demo=1" TargetMode="External"/><Relationship Id="rId380" Type="http://schemas.openxmlformats.org/officeDocument/2006/relationships/hyperlink" Target="http://academia-moscow.ru/catalogue/5411/479022/" TargetMode="External"/><Relationship Id="rId381" Type="http://schemas.openxmlformats.org/officeDocument/2006/relationships/hyperlink" Target="https://elearning.academia-moscow.ru/shellserver?id=114497&amp;demo=1" TargetMode="External"/><Relationship Id="rId382" Type="http://schemas.openxmlformats.org/officeDocument/2006/relationships/hyperlink" Target="http://academia-moscow.ru/catalogue/5411/343041/" TargetMode="External"/><Relationship Id="rId383" Type="http://schemas.openxmlformats.org/officeDocument/2006/relationships/hyperlink" Target="https://elearning.academia-moscow.ru/shellserver?id=3224&amp;demo=1" TargetMode="External"/><Relationship Id="rId384" Type="http://schemas.openxmlformats.org/officeDocument/2006/relationships/hyperlink" Target="http://academia-moscow.ru/catalogue/5411/479024/" TargetMode="External"/><Relationship Id="rId385" Type="http://schemas.openxmlformats.org/officeDocument/2006/relationships/hyperlink" Target="https://elearning.academia-moscow.ru/shellserver?id=1083855&amp;demo=1" TargetMode="External"/><Relationship Id="rId386" Type="http://schemas.openxmlformats.org/officeDocument/2006/relationships/hyperlink" Target="http://academia-moscow.ru/catalogue/5411/479026/" TargetMode="External"/><Relationship Id="rId387" Type="http://schemas.openxmlformats.org/officeDocument/2006/relationships/hyperlink" Target="https://elearning.academia-moscow.ru/shellserver?id=526358&amp;demo=1" TargetMode="External"/><Relationship Id="rId388" Type="http://schemas.openxmlformats.org/officeDocument/2006/relationships/hyperlink" Target="http://academia-moscow.ru/catalogue/5411/483610/" TargetMode="External"/><Relationship Id="rId389" Type="http://schemas.openxmlformats.org/officeDocument/2006/relationships/hyperlink" Target="https://elearning.academia-moscow.ru/shellserver?id=3083208&amp;demo=1" TargetMode="External"/><Relationship Id="rId390" Type="http://schemas.openxmlformats.org/officeDocument/2006/relationships/hyperlink" Target="http://academia-moscow.ru/catalogue/5411/343044/" TargetMode="External"/><Relationship Id="rId391" Type="http://schemas.openxmlformats.org/officeDocument/2006/relationships/hyperlink" Target="https://elearning.academia-moscow.ru/shellserver?id=19343&amp;demo=1" TargetMode="External"/><Relationship Id="rId392" Type="http://schemas.openxmlformats.org/officeDocument/2006/relationships/hyperlink" Target="http://academia-moscow.ru/catalogue/5411/483750/" TargetMode="External"/><Relationship Id="rId393" Type="http://schemas.openxmlformats.org/officeDocument/2006/relationships/hyperlink" Target="https://elearning.academia-moscow.ru/shellserver?id=3179144&amp;demo=1" TargetMode="External"/><Relationship Id="rId394" Type="http://schemas.openxmlformats.org/officeDocument/2006/relationships/hyperlink" Target="http://academia-moscow.ru/catalogue/5411/479028/" TargetMode="External"/><Relationship Id="rId395" Type="http://schemas.openxmlformats.org/officeDocument/2006/relationships/hyperlink" Target="https://elearning.academia-moscow.ru/shellserver?id=609600&amp;demo=1" TargetMode="External"/><Relationship Id="rId396" Type="http://schemas.openxmlformats.org/officeDocument/2006/relationships/hyperlink" Target="http://academia-moscow.ru/catalogue/5411/343047/" TargetMode="External"/><Relationship Id="rId397" Type="http://schemas.openxmlformats.org/officeDocument/2006/relationships/hyperlink" Target="https://elearning.academia-moscow.ru/shellserver?id=17950&amp;demo=1" TargetMode="External"/><Relationship Id="rId398" Type="http://schemas.openxmlformats.org/officeDocument/2006/relationships/hyperlink" Target="http://academia-moscow.ru/catalogue/5411/479610/" TargetMode="External"/><Relationship Id="rId399" Type="http://schemas.openxmlformats.org/officeDocument/2006/relationships/hyperlink" Target="https://elearning.academia-moscow.ru/shellserver?id=2411442&amp;demo=1" TargetMode="External"/><Relationship Id="rId400" Type="http://schemas.openxmlformats.org/officeDocument/2006/relationships/hyperlink" Target="http://academia-moscow.ru/catalogue/5411/347650/" TargetMode="External"/><Relationship Id="rId401" Type="http://schemas.openxmlformats.org/officeDocument/2006/relationships/hyperlink" Target="https://elearning.academia-moscow.ru/shellserver?id=565051&amp;demo=1" TargetMode="External"/><Relationship Id="rId402" Type="http://schemas.openxmlformats.org/officeDocument/2006/relationships/hyperlink" Target="http://academia-moscow.ru/catalogue/5411/479030/" TargetMode="External"/><Relationship Id="rId403" Type="http://schemas.openxmlformats.org/officeDocument/2006/relationships/hyperlink" Target="https://elearning.academia-moscow.ru/shellserver?id=766234&amp;demo=1" TargetMode="External"/><Relationship Id="rId404" Type="http://schemas.openxmlformats.org/officeDocument/2006/relationships/hyperlink" Target="http://academia-moscow.ru/catalogue/5411/479033/" TargetMode="External"/><Relationship Id="rId405" Type="http://schemas.openxmlformats.org/officeDocument/2006/relationships/hyperlink" Target="https://elearning.academia-moscow.ru/shellserver?id=113918&amp;demo=1" TargetMode="External"/><Relationship Id="rId406" Type="http://schemas.openxmlformats.org/officeDocument/2006/relationships/hyperlink" Target="http://academia-moscow.ru/catalogue/5411/347653/" TargetMode="External"/><Relationship Id="rId407" Type="http://schemas.openxmlformats.org/officeDocument/2006/relationships/hyperlink" Target="https://elearning.academia-moscow.ru/shellserver?id=1125874&amp;demo=1" TargetMode="External"/><Relationship Id="rId408" Type="http://schemas.openxmlformats.org/officeDocument/2006/relationships/hyperlink" Target="http://academia-moscow.ru/catalogue/5426/478144/" TargetMode="External"/><Relationship Id="rId409" Type="http://schemas.openxmlformats.org/officeDocument/2006/relationships/hyperlink" Target="https://elearning.academia-moscow.ru/shellserver?id=2315424&amp;demo=1" TargetMode="External"/><Relationship Id="rId410" Type="http://schemas.openxmlformats.org/officeDocument/2006/relationships/hyperlink" Target="http://academia-moscow.ru/catalogue/5426/478135/" TargetMode="External"/><Relationship Id="rId411" Type="http://schemas.openxmlformats.org/officeDocument/2006/relationships/hyperlink" Target="https://elearning.academia-moscow.ru/shellserver?id=2441862&amp;demo=1" TargetMode="External"/><Relationship Id="rId412" Type="http://schemas.openxmlformats.org/officeDocument/2006/relationships/hyperlink" Target="http://academia-moscow.ru/catalogue/5426/478142/" TargetMode="External"/><Relationship Id="rId413" Type="http://schemas.openxmlformats.org/officeDocument/2006/relationships/hyperlink" Target="https://elearning.academia-moscow.ru/shellserver?id=2316596&amp;demo=1" TargetMode="External"/><Relationship Id="rId414" Type="http://schemas.openxmlformats.org/officeDocument/2006/relationships/hyperlink" Target="http://academia-moscow.ru/catalogue/5426/478168/" TargetMode="External"/><Relationship Id="rId415" Type="http://schemas.openxmlformats.org/officeDocument/2006/relationships/hyperlink" Target="https://elearning.academia-moscow.ru/shellserver?id=2315663&amp;demo=1" TargetMode="External"/><Relationship Id="rId416" Type="http://schemas.openxmlformats.org/officeDocument/2006/relationships/hyperlink" Target="http://academia-moscow.ru/catalogue/5427/478282/" TargetMode="External"/><Relationship Id="rId417" Type="http://schemas.openxmlformats.org/officeDocument/2006/relationships/hyperlink" Target="https://elearning.academia-moscow.ru/shellserver?id=2046802&amp;demo=1" TargetMode="External"/><Relationship Id="rId418" Type="http://schemas.openxmlformats.org/officeDocument/2006/relationships/hyperlink" Target="http://academia-moscow.ru/catalogue/5427/478290/" TargetMode="External"/><Relationship Id="rId419" Type="http://schemas.openxmlformats.org/officeDocument/2006/relationships/hyperlink" Target="https://elearning.academia-moscow.ru/shellserver?id=2046672&amp;demo=1" TargetMode="External"/><Relationship Id="rId420" Type="http://schemas.openxmlformats.org/officeDocument/2006/relationships/hyperlink" Target="http://academia-moscow.ru/catalogue/5427/478294/" TargetMode="External"/><Relationship Id="rId421" Type="http://schemas.openxmlformats.org/officeDocument/2006/relationships/hyperlink" Target="https://elearning.academia-moscow.ru/shellserver?id=1431106&amp;demo=1" TargetMode="External"/><Relationship Id="rId422" Type="http://schemas.openxmlformats.org/officeDocument/2006/relationships/hyperlink" Target="http://academia-moscow.ru/catalogue/5427/478287/" TargetMode="External"/><Relationship Id="rId423" Type="http://schemas.openxmlformats.org/officeDocument/2006/relationships/hyperlink" Target="https://elearning.academia-moscow.ru/shellserver?id=2046770&amp;demo=1" TargetMode="External"/><Relationship Id="rId424" Type="http://schemas.openxmlformats.org/officeDocument/2006/relationships/hyperlink" Target="http://academia-moscow.ru/catalogue/5426/478270/" TargetMode="External"/><Relationship Id="rId425" Type="http://schemas.openxmlformats.org/officeDocument/2006/relationships/hyperlink" Target="https://elearning.academia-moscow.ru/shellserver?id=1431105&amp;demo=1" TargetMode="External"/><Relationship Id="rId426" Type="http://schemas.openxmlformats.org/officeDocument/2006/relationships/hyperlink" Target="http://academia-moscow.ru/catalogue/5426/478279/" TargetMode="External"/><Relationship Id="rId427" Type="http://schemas.openxmlformats.org/officeDocument/2006/relationships/hyperlink" Target="https://elearning.academia-moscow.ru/shellserver?id=2443764&amp;demo=1" TargetMode="External"/><Relationship Id="rId428" Type="http://schemas.openxmlformats.org/officeDocument/2006/relationships/hyperlink" Target="http://academia-moscow.ru/catalogue/5426/478199/" TargetMode="External"/><Relationship Id="rId429" Type="http://schemas.openxmlformats.org/officeDocument/2006/relationships/hyperlink" Target="https://elearning.academia-moscow.ru/shellserver?id=2442896&amp;demo=1" TargetMode="External"/><Relationship Id="rId430" Type="http://schemas.openxmlformats.org/officeDocument/2006/relationships/hyperlink" Target="http://academia-moscow.ru/catalogue/5426/478201/" TargetMode="External"/><Relationship Id="rId431" Type="http://schemas.openxmlformats.org/officeDocument/2006/relationships/hyperlink" Target="https://elearning.academia-moscow.ru/shellserver?id=2049899&amp;demo=1" TargetMode="External"/><Relationship Id="rId432" Type="http://schemas.openxmlformats.org/officeDocument/2006/relationships/hyperlink" Target="http://academia-moscow.ru/catalogue/5426/478203/" TargetMode="External"/><Relationship Id="rId433" Type="http://schemas.openxmlformats.org/officeDocument/2006/relationships/hyperlink" Target="https://elearning.academia-moscow.ru/shellserver?id=2049677&amp;demo=1" TargetMode="External"/><Relationship Id="rId434" Type="http://schemas.openxmlformats.org/officeDocument/2006/relationships/hyperlink" Target="http://academia-moscow.ru/catalogue/5426/478247/" TargetMode="External"/><Relationship Id="rId435" Type="http://schemas.openxmlformats.org/officeDocument/2006/relationships/hyperlink" Target="https://elearning.academia-moscow.ru/shellserver?id=2319012&amp;demo=1" TargetMode="External"/><Relationship Id="rId436" Type="http://schemas.openxmlformats.org/officeDocument/2006/relationships/hyperlink" Target="http://academia-moscow.ru/catalogue/5426/478231/" TargetMode="External"/><Relationship Id="rId437" Type="http://schemas.openxmlformats.org/officeDocument/2006/relationships/hyperlink" Target="https://elearning.academia-moscow.ru/shellserver?id=2443353&amp;demo=1" TargetMode="External"/><Relationship Id="rId438" Type="http://schemas.openxmlformats.org/officeDocument/2006/relationships/hyperlink" Target="http://academia-moscow.ru/catalogue/5426/478237/" TargetMode="External"/><Relationship Id="rId439" Type="http://schemas.openxmlformats.org/officeDocument/2006/relationships/hyperlink" Target="https://elearning.academia-moscow.ru/shellserver?id=2321438&amp;demo=1" TargetMode="External"/><Relationship Id="rId440" Type="http://schemas.openxmlformats.org/officeDocument/2006/relationships/hyperlink" Target="http://academia-moscow.ru/catalogue/5426/478239/" TargetMode="External"/><Relationship Id="rId441" Type="http://schemas.openxmlformats.org/officeDocument/2006/relationships/hyperlink" Target="https://elearning.academia-moscow.ru/shellserver?id=2443450&amp;demo=1" TargetMode="External"/><Relationship Id="rId442" Type="http://schemas.openxmlformats.org/officeDocument/2006/relationships/hyperlink" Target="http://academia-moscow.ru/catalogue/5513/478296/" TargetMode="External"/><Relationship Id="rId443" Type="http://schemas.openxmlformats.org/officeDocument/2006/relationships/hyperlink" Target="https://elearning.academia-moscow.ru/shellserver?id=2317150&amp;demo=1" TargetMode="External"/><Relationship Id="rId444" Type="http://schemas.openxmlformats.org/officeDocument/2006/relationships/hyperlink" Target="http://academia-moscow.ru/catalogue/" TargetMode="External"/><Relationship Id="rId445" Type="http://schemas.openxmlformats.org/officeDocument/2006/relationships/hyperlink" Target="http://academia-moscow.ru/catalogue/5426/478176/" TargetMode="External"/><Relationship Id="rId446" Type="http://schemas.openxmlformats.org/officeDocument/2006/relationships/hyperlink" Target="https://elearning.academia-moscow.ru/shellserver?id=2442016&amp;demo=1" TargetMode="External"/><Relationship Id="rId447" Type="http://schemas.openxmlformats.org/officeDocument/2006/relationships/hyperlink" Target="http://academia-moscow.ru/catalogue/5426/478182/" TargetMode="External"/><Relationship Id="rId448" Type="http://schemas.openxmlformats.org/officeDocument/2006/relationships/hyperlink" Target="https://elearning.academia-moscow.ru/shellserver?id=2443256&amp;demo=1" TargetMode="External"/><Relationship Id="rId449" Type="http://schemas.openxmlformats.org/officeDocument/2006/relationships/hyperlink" Target="http://academia-moscow.ru/catalogue/5426/478170/" TargetMode="External"/><Relationship Id="rId450" Type="http://schemas.openxmlformats.org/officeDocument/2006/relationships/hyperlink" Target="https://elearning.academia-moscow.ru/shellserver?id=2441898&amp;demo=1" TargetMode="External"/><Relationship Id="rId451" Type="http://schemas.openxmlformats.org/officeDocument/2006/relationships/hyperlink" Target="http://academia-moscow.ru/catalogue/5426/478174/" TargetMode="External"/><Relationship Id="rId452" Type="http://schemas.openxmlformats.org/officeDocument/2006/relationships/hyperlink" Target="https://elearning.academia-moscow.ru/shellserver?id=2443064&amp;demo=1" TargetMode="External"/><Relationship Id="rId453" Type="http://schemas.openxmlformats.org/officeDocument/2006/relationships/hyperlink" Target="http://academia-moscow.ru/catalogue/5426/478179/" TargetMode="External"/><Relationship Id="rId454" Type="http://schemas.openxmlformats.org/officeDocument/2006/relationships/hyperlink" Target="https://elearning.academia-moscow.ru/shellserver?id=2443389&amp;demo=1" TargetMode="External"/><Relationship Id="rId455" Type="http://schemas.openxmlformats.org/officeDocument/2006/relationships/hyperlink" Target="http://academia-moscow.ru/catalogue/5426/478252/" TargetMode="External"/><Relationship Id="rId456" Type="http://schemas.openxmlformats.org/officeDocument/2006/relationships/hyperlink" Target="https://elearning.academia-moscow.ru/shellserver?id=2326582&amp;demo=1" TargetMode="External"/><Relationship Id="rId457" Type="http://schemas.openxmlformats.org/officeDocument/2006/relationships/hyperlink" Target="http://academia-moscow.ru/catalogue/5426/478261/" TargetMode="External"/><Relationship Id="rId458" Type="http://schemas.openxmlformats.org/officeDocument/2006/relationships/hyperlink" Target="https://elearning.academia-moscow.ru/shellserver?id=2317269&amp;demo=1" TargetMode="External"/><Relationship Id="rId459" Type="http://schemas.openxmlformats.org/officeDocument/2006/relationships/hyperlink" Target="http://academia-moscow.ru/catalogue/5426/478259/" TargetMode="External"/><Relationship Id="rId460" Type="http://schemas.openxmlformats.org/officeDocument/2006/relationships/hyperlink" Target="https://elearning.academia-moscow.ru/shellserver?id=1580044&amp;demo=1" TargetMode="External"/><Relationship Id="rId461" Type="http://schemas.openxmlformats.org/officeDocument/2006/relationships/hyperlink" Target="http://academia-moscow.ru/catalogue/5426/478225/" TargetMode="External"/><Relationship Id="rId462" Type="http://schemas.openxmlformats.org/officeDocument/2006/relationships/hyperlink" Target="https://elearning.academia-moscow.ru/shellserver?id=3670975&amp;demo=1" TargetMode="External"/><Relationship Id="rId463" Type="http://schemas.openxmlformats.org/officeDocument/2006/relationships/hyperlink" Target="http://academia-moscow.ru/catalogue/5426/478205/" TargetMode="External"/><Relationship Id="rId464" Type="http://schemas.openxmlformats.org/officeDocument/2006/relationships/hyperlink" Target="http://academia-moscow.ru/catalogue/5426/478229/" TargetMode="External"/><Relationship Id="rId465" Type="http://schemas.openxmlformats.org/officeDocument/2006/relationships/hyperlink" Target="https://elearning.academia-moscow.ru/shellserver?id=2441594&amp;demo=1" TargetMode="External"/><Relationship Id="rId466" Type="http://schemas.openxmlformats.org/officeDocument/2006/relationships/hyperlink" Target="http://academia-moscow.ru/catalogue/5426/478208/" TargetMode="External"/><Relationship Id="rId467" Type="http://schemas.openxmlformats.org/officeDocument/2006/relationships/hyperlink" Target="https://elearning.academia-moscow.ru/shellserver?id=3691386&amp;demo=1" TargetMode="External"/><Relationship Id="rId468" Type="http://schemas.openxmlformats.org/officeDocument/2006/relationships/hyperlink" Target="http://academia-moscow.ru/catalogue/5426/478227/" TargetMode="External"/><Relationship Id="rId469" Type="http://schemas.openxmlformats.org/officeDocument/2006/relationships/hyperlink" Target="https://elearning.academia-moscow.ru/shellserver?id=1580043&amp;demo=1" TargetMode="External"/><Relationship Id="rId470" Type="http://schemas.openxmlformats.org/officeDocument/2006/relationships/hyperlink" Target="http://academia-moscow.ru/catalogue/5426/478267/" TargetMode="External"/><Relationship Id="rId471" Type="http://schemas.openxmlformats.org/officeDocument/2006/relationships/hyperlink" Target="https://elearning.academia-moscow.ru/shellserver?id=2318681&amp;demo=1" TargetMode="External"/><Relationship Id="rId472" Type="http://schemas.openxmlformats.org/officeDocument/2006/relationships/hyperlink" Target="http://academia-moscow.ru/catalogue/5426/478265/" TargetMode="External"/><Relationship Id="rId473" Type="http://schemas.openxmlformats.org/officeDocument/2006/relationships/hyperlink" Target="https://elearning.academia-moscow.ru/shellserver?id=2047699&amp;demo=1" TargetMode="External"/><Relationship Id="rId474" Type="http://schemas.openxmlformats.org/officeDocument/2006/relationships/hyperlink" Target="http://academia-moscow.ru/catalogue/5426/478263/" TargetMode="External"/><Relationship Id="rId475" Type="http://schemas.openxmlformats.org/officeDocument/2006/relationships/hyperlink" Target="https://elearning.academia-moscow.ru/shellserver?id=2048013&amp;demo=1" TargetMode="External"/><Relationship Id="rId476" Type="http://schemas.openxmlformats.org/officeDocument/2006/relationships/hyperlink" Target="http://academia-moscow.ru/catalogue/5412/469253/" TargetMode="External"/><Relationship Id="rId477" Type="http://schemas.openxmlformats.org/officeDocument/2006/relationships/hyperlink" Target="https://elearning.academia-moscow.ru/shellserver?id=1405511&amp;demo=1" TargetMode="External"/><Relationship Id="rId478" Type="http://schemas.openxmlformats.org/officeDocument/2006/relationships/hyperlink" Target="http://academia-moscow.ru/catalogue/5412/469255/" TargetMode="External"/><Relationship Id="rId479" Type="http://schemas.openxmlformats.org/officeDocument/2006/relationships/hyperlink" Target="https://elearning.academia-moscow.ru/shellserver?id=1405510&amp;demo=1" TargetMode="External"/><Relationship Id="rId480" Type="http://schemas.openxmlformats.org/officeDocument/2006/relationships/hyperlink" Target="http://academia-moscow.ru/catalogue/5412/469257/" TargetMode="External"/><Relationship Id="rId481" Type="http://schemas.openxmlformats.org/officeDocument/2006/relationships/hyperlink" Target="https://elearning.academia-moscow.ru/shellserver?id=163136&amp;demo=1" TargetMode="External"/><Relationship Id="rId482" Type="http://schemas.openxmlformats.org/officeDocument/2006/relationships/hyperlink" Target="http://academia-moscow.ru/catalogue/5412/469259/" TargetMode="External"/><Relationship Id="rId483" Type="http://schemas.openxmlformats.org/officeDocument/2006/relationships/hyperlink" Target="https://elearning.academia-moscow.ru/shellserver?id=1405531&amp;demo=1" TargetMode="External"/><Relationship Id="rId484" Type="http://schemas.openxmlformats.org/officeDocument/2006/relationships/hyperlink" Target="http://academia-moscow.ru/catalogue/5412/469261/" TargetMode="External"/><Relationship Id="rId485" Type="http://schemas.openxmlformats.org/officeDocument/2006/relationships/hyperlink" Target="https://elearning.academia-moscow.ru/shellserver?id=1405521&amp;demo=1" TargetMode="External"/><Relationship Id="rId486" Type="http://schemas.openxmlformats.org/officeDocument/2006/relationships/hyperlink" Target="http://academia-moscow.ru/catalogue/5412/469263/" TargetMode="External"/><Relationship Id="rId487" Type="http://schemas.openxmlformats.org/officeDocument/2006/relationships/hyperlink" Target="https://elearning.academia-moscow.ru/shellserver?id=1405520&amp;demo=1" TargetMode="External"/><Relationship Id="rId488" Type="http://schemas.openxmlformats.org/officeDocument/2006/relationships/hyperlink" Target="http://academia-moscow.ru/catalogue/5412/469265/" TargetMode="External"/><Relationship Id="rId489" Type="http://schemas.openxmlformats.org/officeDocument/2006/relationships/hyperlink" Target="https://elearning.academia-moscow.ru/shellserver?id=1405514&amp;demo=1" TargetMode="External"/><Relationship Id="rId490" Type="http://schemas.openxmlformats.org/officeDocument/2006/relationships/hyperlink" Target="http://academia-moscow.ru/catalogue/5412/469267/" TargetMode="External"/><Relationship Id="rId491" Type="http://schemas.openxmlformats.org/officeDocument/2006/relationships/hyperlink" Target="https://elearning.academia-moscow.ru/shellserver?id=1405523&amp;demo=1" TargetMode="External"/><Relationship Id="rId492" Type="http://schemas.openxmlformats.org/officeDocument/2006/relationships/hyperlink" Target="http://academia-moscow.ru/catalogue/5412/469269/" TargetMode="External"/><Relationship Id="rId493" Type="http://schemas.openxmlformats.org/officeDocument/2006/relationships/hyperlink" Target="http://academia-moscow.ru/catalogue/5412/349899/" TargetMode="External"/><Relationship Id="rId494" Type="http://schemas.openxmlformats.org/officeDocument/2006/relationships/hyperlink" Target="https://elearning.academia-moscow.ru/shellserver?id=97580&amp;demo=1" TargetMode="External"/><Relationship Id="rId495" Type="http://schemas.openxmlformats.org/officeDocument/2006/relationships/hyperlink" Target="http://academia-moscow.ru/catalogue/5412/349887/" TargetMode="External"/><Relationship Id="rId496" Type="http://schemas.openxmlformats.org/officeDocument/2006/relationships/hyperlink" Target="https://elearning.academia-moscow.ru/shellserver?id=97592&amp;demo=&amp;module_id=292076" TargetMode="External"/><Relationship Id="rId497" Type="http://schemas.openxmlformats.org/officeDocument/2006/relationships/hyperlink" Target="http://academia-moscow.ru/catalogue/5412/349897/" TargetMode="External"/><Relationship Id="rId498" Type="http://schemas.openxmlformats.org/officeDocument/2006/relationships/hyperlink" Target="https://elearning.academia-moscow.ru/shellserver?id=96698&amp;demo=&amp;module_id=289192" TargetMode="External"/><Relationship Id="rId499" Type="http://schemas.openxmlformats.org/officeDocument/2006/relationships/hyperlink" Target="http://academia-moscow.ru/catalogue/5412/349889/" TargetMode="External"/><Relationship Id="rId500" Type="http://schemas.openxmlformats.org/officeDocument/2006/relationships/hyperlink" Target="https://elearning.academia-moscow.ru/shellserver?id=98624&amp;demo=1" TargetMode="External"/><Relationship Id="rId501" Type="http://schemas.openxmlformats.org/officeDocument/2006/relationships/hyperlink" Target="http://academia-moscow.ru/catalogue/5412/349891/" TargetMode="External"/><Relationship Id="rId502" Type="http://schemas.openxmlformats.org/officeDocument/2006/relationships/hyperlink" Target="https://elearning.academia-moscow.ru/shellserver?id=98625&amp;demo=1" TargetMode="External"/><Relationship Id="rId503" Type="http://schemas.openxmlformats.org/officeDocument/2006/relationships/hyperlink" Target="http://academia-moscow.ru/catalogue/5412/349901/" TargetMode="External"/><Relationship Id="rId504" Type="http://schemas.openxmlformats.org/officeDocument/2006/relationships/hyperlink" Target="https://elearning.academia-moscow.ru/shellserver?id=97588&amp;demo=1" TargetMode="External"/><Relationship Id="rId505" Type="http://schemas.openxmlformats.org/officeDocument/2006/relationships/hyperlink" Target="http://academia-moscow.ru/catalogue/5413/349812/" TargetMode="External"/><Relationship Id="rId506" Type="http://schemas.openxmlformats.org/officeDocument/2006/relationships/hyperlink" Target="https://elearning.academia-moscow.ru/shellserver?id=338392&amp;demo=&amp;module_id=683890" TargetMode="External"/><Relationship Id="rId507" Type="http://schemas.openxmlformats.org/officeDocument/2006/relationships/hyperlink" Target="http://academia-moscow.ru/catalogue/5413/469242/" TargetMode="External"/><Relationship Id="rId508" Type="http://schemas.openxmlformats.org/officeDocument/2006/relationships/hyperlink" Target="https://elearning.academia-moscow.ru/shellserver?id=1580045&amp;demo=1" TargetMode="External"/><Relationship Id="rId509" Type="http://schemas.openxmlformats.org/officeDocument/2006/relationships/hyperlink" Target="http://academia-moscow.ru/catalogue/5413/469251/" TargetMode="External"/><Relationship Id="rId510" Type="http://schemas.openxmlformats.org/officeDocument/2006/relationships/hyperlink" Target="https://elearning.academia-moscow.ru/shellserver?id=1580046&amp;demo=1" TargetMode="External"/><Relationship Id="rId511" Type="http://schemas.openxmlformats.org/officeDocument/2006/relationships/hyperlink" Target="http://academia-moscow.ru/catalogue/5413/469244/" TargetMode="External"/><Relationship Id="rId512" Type="http://schemas.openxmlformats.org/officeDocument/2006/relationships/hyperlink" Target="https://elearning.academia-moscow.ru/shellserver?id=2889405&amp;demo=1" TargetMode="External"/><Relationship Id="rId513" Type="http://schemas.openxmlformats.org/officeDocument/2006/relationships/hyperlink" Target="http://academia-moscow.ru/catalogue/5413/349883/" TargetMode="External"/><Relationship Id="rId514" Type="http://schemas.openxmlformats.org/officeDocument/2006/relationships/hyperlink" Target="https://elearning.academia-moscow.ru/shellserver?id=821920&amp;demo=1" TargetMode="External"/><Relationship Id="rId515" Type="http://schemas.openxmlformats.org/officeDocument/2006/relationships/hyperlink" Target="http://academia-moscow.ru/catalogue/5413/349881/" TargetMode="External"/><Relationship Id="rId516" Type="http://schemas.openxmlformats.org/officeDocument/2006/relationships/hyperlink" Target="https://elearning.academia-moscow.ru/shellserver?id=866828&amp;demo=1" TargetMode="External"/><Relationship Id="rId517" Type="http://schemas.openxmlformats.org/officeDocument/2006/relationships/hyperlink" Target="http://academia-moscow.ru/catalogue/5413/469499/" TargetMode="External"/><Relationship Id="rId518" Type="http://schemas.openxmlformats.org/officeDocument/2006/relationships/hyperlink" Target="https://elearning.academia-moscow.ru/shellserver?id=1428289&amp;demo=1" TargetMode="External"/><Relationship Id="rId519" Type="http://schemas.openxmlformats.org/officeDocument/2006/relationships/hyperlink" Target="http://academia-moscow.ru/catalogue/5412/349893/" TargetMode="External"/><Relationship Id="rId520" Type="http://schemas.openxmlformats.org/officeDocument/2006/relationships/hyperlink" Target="https://elearning.academia-moscow.ru/shellserver?id=97590&amp;demo=&amp;module_id=291528" TargetMode="External"/><Relationship Id="rId521" Type="http://schemas.openxmlformats.org/officeDocument/2006/relationships/hyperlink" Target="http://academia-moscow.ru/catalogue/5414/480375/" TargetMode="External"/><Relationship Id="rId522" Type="http://schemas.openxmlformats.org/officeDocument/2006/relationships/hyperlink" Target="http://academia-moscow.ru/catalogue/5414/369268/" TargetMode="External"/><Relationship Id="rId523" Type="http://schemas.openxmlformats.org/officeDocument/2006/relationships/hyperlink" Target="http://academia-moscow.ru/catalogue/5414/368902/" TargetMode="External"/><Relationship Id="rId524" Type="http://schemas.openxmlformats.org/officeDocument/2006/relationships/hyperlink" Target="http://academia-moscow.ru/catalogue/5414/368803/" TargetMode="External"/><Relationship Id="rId525" Type="http://schemas.openxmlformats.org/officeDocument/2006/relationships/hyperlink" Target="http://academia-moscow.ru/catalogue/5414/368858/" TargetMode="External"/><Relationship Id="rId526" Type="http://schemas.openxmlformats.org/officeDocument/2006/relationships/hyperlink" Target="http://academia-moscow.ru/catalogue/5414/368848/" TargetMode="External"/><Relationship Id="rId527" Type="http://schemas.openxmlformats.org/officeDocument/2006/relationships/hyperlink" Target="http://academia-moscow.ru/catalogue/5414/369272/" TargetMode="External"/><Relationship Id="rId528" Type="http://schemas.openxmlformats.org/officeDocument/2006/relationships/hyperlink" Target="http://academia-moscow.ru/catalogue/5414/481505/" TargetMode="External"/><Relationship Id="rId529" Type="http://schemas.openxmlformats.org/officeDocument/2006/relationships/hyperlink" Target="http://academia-moscow.ru/catalogue/5414/369285/" TargetMode="External"/><Relationship Id="rId530" Type="http://schemas.openxmlformats.org/officeDocument/2006/relationships/hyperlink" Target="http://academia-moscow.ru/catalogue/5414/369288/" TargetMode="External"/><Relationship Id="rId531" Type="http://schemas.openxmlformats.org/officeDocument/2006/relationships/hyperlink" Target="http://academia-moscow.ru/catalogue/5414/368827/" TargetMode="External"/><Relationship Id="rId532" Type="http://schemas.openxmlformats.org/officeDocument/2006/relationships/hyperlink" Target="http://academia-moscow.ru/catalogue/5414/369292/" TargetMode="External"/><Relationship Id="rId533" Type="http://schemas.openxmlformats.org/officeDocument/2006/relationships/hyperlink" Target="http://academia-moscow.ru/catalogue/5414/481940/" TargetMode="External"/><Relationship Id="rId534" Type="http://schemas.openxmlformats.org/officeDocument/2006/relationships/hyperlink" Target="http://academia-moscow.ru/catalogue/5414/368818/" TargetMode="External"/><Relationship Id="rId535" Type="http://schemas.openxmlformats.org/officeDocument/2006/relationships/hyperlink" Target="http://academia-moscow.ru/catalogue/5414/369277/" TargetMode="External"/><Relationship Id="rId536" Type="http://schemas.openxmlformats.org/officeDocument/2006/relationships/hyperlink" Target="http://academia-moscow.ru/catalogue/5414/368816/" TargetMode="External"/><Relationship Id="rId537" Type="http://schemas.openxmlformats.org/officeDocument/2006/relationships/hyperlink" Target="http://academia-moscow.ru/catalogue/5414/368742/" TargetMode="External"/><Relationship Id="rId538" Type="http://schemas.openxmlformats.org/officeDocument/2006/relationships/hyperlink" Target="http://academia-moscow.ru/catalogue/5414/368821/" TargetMode="External"/><Relationship Id="rId539" Type="http://schemas.openxmlformats.org/officeDocument/2006/relationships/hyperlink" Target="http://academia-moscow.ru/catalogue/5414/411963/" TargetMode="External"/><Relationship Id="rId540" Type="http://schemas.openxmlformats.org/officeDocument/2006/relationships/hyperlink" Target="http://academia-moscow.ru/catalogue/5414/368886/" TargetMode="External"/><Relationship Id="rId541" Type="http://schemas.openxmlformats.org/officeDocument/2006/relationships/hyperlink" Target="http://academia-moscow.ru/catalogue/5414/369264/" TargetMode="External"/><Relationship Id="rId542" Type="http://schemas.openxmlformats.org/officeDocument/2006/relationships/hyperlink" Target="http://academia-moscow.ru/catalogue/5414/369299/" TargetMode="External"/><Relationship Id="rId543" Type="http://schemas.openxmlformats.org/officeDocument/2006/relationships/hyperlink" Target="http://academia-moscow.ru/catalogue/5414/369261/" TargetMode="External"/><Relationship Id="rId544" Type="http://schemas.openxmlformats.org/officeDocument/2006/relationships/hyperlink" Target="http://academia-moscow.ru/catalogue/5414/368751/" TargetMode="External"/><Relationship Id="rId545" Type="http://schemas.openxmlformats.org/officeDocument/2006/relationships/hyperlink" Target="http://academia-moscow.ru/catalogue/5414/369275/" TargetMode="External"/><Relationship Id="rId546" Type="http://schemas.openxmlformats.org/officeDocument/2006/relationships/hyperlink" Target="http://academia-moscow.ru/catalogue/5414/482745/" TargetMode="External"/><Relationship Id="rId547" Type="http://schemas.openxmlformats.org/officeDocument/2006/relationships/hyperlink" Target="http://academia-moscow.ru/catalogue/5414/486012/" TargetMode="External"/><Relationship Id="rId548" Type="http://schemas.openxmlformats.org/officeDocument/2006/relationships/hyperlink" Target="http://academia-moscow.ru/catalogue/5414/479619/" TargetMode="External"/><Relationship Id="rId549" Type="http://schemas.openxmlformats.org/officeDocument/2006/relationships/hyperlink" Target="http://academia-moscow.ru/catalogue/5414/481518/" TargetMode="External"/><Relationship Id="rId550" Type="http://schemas.openxmlformats.org/officeDocument/2006/relationships/hyperlink" Target="http://academia-moscow.ru/catalogue/5414/481528/" TargetMode="External"/><Relationship Id="rId551" Type="http://schemas.openxmlformats.org/officeDocument/2006/relationships/hyperlink" Target="http://academia-moscow.ru/catalogue/5414/450437/" TargetMode="External"/><Relationship Id="rId552" Type="http://schemas.openxmlformats.org/officeDocument/2006/relationships/hyperlink" Target="http://academia-moscow.ru/catalogue/5414/450445/" TargetMode="External"/><Relationship Id="rId5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academia-moscow.ru/catalogue/5411/342944/" TargetMode="External"/><Relationship Id="rId2" Type="http://schemas.openxmlformats.org/officeDocument/2006/relationships/hyperlink" Target="https://elearning.academia-moscow.ru/shellserver?id=17931&amp;demo=1" TargetMode="External"/><Relationship Id="rId3" Type="http://schemas.openxmlformats.org/officeDocument/2006/relationships/hyperlink" Target="http://academia-moscow.ru/catalogue/5411/477915/" TargetMode="External"/><Relationship Id="rId4" Type="http://schemas.openxmlformats.org/officeDocument/2006/relationships/hyperlink" Target="https://elearning.academia-moscow.ru/shellserver?id=1379624&amp;demo=1" TargetMode="External"/><Relationship Id="rId5" Type="http://schemas.openxmlformats.org/officeDocument/2006/relationships/hyperlink" Target="http://academia-moscow.ru/catalogue/5411/477922/" TargetMode="External"/><Relationship Id="rId6" Type="http://schemas.openxmlformats.org/officeDocument/2006/relationships/hyperlink" Target="https://elearning.academia-moscow.ru/shellserver?id=1574903&amp;demo=1" TargetMode="External"/><Relationship Id="rId7" Type="http://schemas.openxmlformats.org/officeDocument/2006/relationships/hyperlink" Target="http://academia-moscow.ru/catalogue/5411/343135/" TargetMode="External"/><Relationship Id="rId8" Type="http://schemas.openxmlformats.org/officeDocument/2006/relationships/hyperlink" Target="https://elearning.academia-moscow.ru/shellserver?id=272234&amp;demo=&amp;module_id=682644" TargetMode="External"/><Relationship Id="rId9" Type="http://schemas.openxmlformats.org/officeDocument/2006/relationships/hyperlink" Target="http://academia-moscow.ru/catalogue/5411/477927/" TargetMode="External"/><Relationship Id="rId10" Type="http://schemas.openxmlformats.org/officeDocument/2006/relationships/hyperlink" Target="https://elearning.academia-moscow.ru/shellserver?id=1447817&amp;demo=1" TargetMode="External"/><Relationship Id="rId11" Type="http://schemas.openxmlformats.org/officeDocument/2006/relationships/hyperlink" Target="http://academia-moscow.ru/catalogue/5411/342961/" TargetMode="External"/><Relationship Id="rId12" Type="http://schemas.openxmlformats.org/officeDocument/2006/relationships/hyperlink" Target="http://academia-moscow.ru/catalogue/5411/342965/" TargetMode="External"/><Relationship Id="rId13" Type="http://schemas.openxmlformats.org/officeDocument/2006/relationships/hyperlink" Target="http://academia-moscow.ru/catalogue/5411/343141/" TargetMode="External"/><Relationship Id="rId14" Type="http://schemas.openxmlformats.org/officeDocument/2006/relationships/hyperlink" Target="https://elearning.academia-moscow.ru/shellserver?id=4019&amp;demo=1" TargetMode="External"/><Relationship Id="rId15" Type="http://schemas.openxmlformats.org/officeDocument/2006/relationships/hyperlink" Target="http://academia-moscow.ru/catalogue/5411/343227/" TargetMode="External"/><Relationship Id="rId16" Type="http://schemas.openxmlformats.org/officeDocument/2006/relationships/hyperlink" Target="https://elearning.academia-moscow.ru/shellserver?id=272233&amp;demo=1" TargetMode="External"/><Relationship Id="rId17" Type="http://schemas.openxmlformats.org/officeDocument/2006/relationships/hyperlink" Target="http://academia-moscow.ru/catalogue/5411/342991/" TargetMode="External"/><Relationship Id="rId18" Type="http://schemas.openxmlformats.org/officeDocument/2006/relationships/hyperlink" Target="https://elearning.academia-moscow.ru/shellserver?id=1827&amp;demo=1" TargetMode="External"/><Relationship Id="rId19" Type="http://schemas.openxmlformats.org/officeDocument/2006/relationships/hyperlink" Target="http://academia-moscow.ru/catalogue/5411/346968/" TargetMode="External"/><Relationship Id="rId20" Type="http://schemas.openxmlformats.org/officeDocument/2006/relationships/hyperlink" Target="https://elearning.academia-moscow.ru/shellserver?id=53373&amp;demo=1" TargetMode="External"/><Relationship Id="rId21" Type="http://schemas.openxmlformats.org/officeDocument/2006/relationships/hyperlink" Target="http://academia-moscow.ru/catalogue/5411/342994/" TargetMode="External"/><Relationship Id="rId22" Type="http://schemas.openxmlformats.org/officeDocument/2006/relationships/hyperlink" Target="https://elearning.academia-moscow.ru/shellserver?id=56002&amp;demo=1" TargetMode="External"/><Relationship Id="rId23" Type="http://schemas.openxmlformats.org/officeDocument/2006/relationships/hyperlink" Target="http://academia-moscow.ru/catalogue/5411/477930/" TargetMode="External"/><Relationship Id="rId24" Type="http://schemas.openxmlformats.org/officeDocument/2006/relationships/hyperlink" Target="https://elearning.academia-moscow.ru/shellserver?id=1506030&amp;demo=1" TargetMode="External"/><Relationship Id="rId25" Type="http://schemas.openxmlformats.org/officeDocument/2006/relationships/hyperlink" Target="http://academia-moscow.ru/catalogue/5411/342997/" TargetMode="External"/><Relationship Id="rId26" Type="http://schemas.openxmlformats.org/officeDocument/2006/relationships/hyperlink" Target="https://elearning.academia-moscow.ru/shellserver?id=41066&amp;demo=1" TargetMode="External"/><Relationship Id="rId27" Type="http://schemas.openxmlformats.org/officeDocument/2006/relationships/hyperlink" Target="http://academia-moscow.ru/catalogue/5411/343130/" TargetMode="External"/><Relationship Id="rId28" Type="http://schemas.openxmlformats.org/officeDocument/2006/relationships/hyperlink" Target="https://elearning.academia-moscow.ru/shellserver?id=272235&amp;demo=1" TargetMode="External"/><Relationship Id="rId29" Type="http://schemas.openxmlformats.org/officeDocument/2006/relationships/hyperlink" Target="http://academia-moscow.ru/catalogue/5411/343000/" TargetMode="External"/><Relationship Id="rId30" Type="http://schemas.openxmlformats.org/officeDocument/2006/relationships/hyperlink" Target="https://elearning.academia-moscow.ru/shellserver?id=1884&amp;demo=1" TargetMode="External"/><Relationship Id="rId31" Type="http://schemas.openxmlformats.org/officeDocument/2006/relationships/hyperlink" Target="http://academia-moscow.ru/catalogue/5411/477941/" TargetMode="External"/><Relationship Id="rId32" Type="http://schemas.openxmlformats.org/officeDocument/2006/relationships/hyperlink" Target="https://elearning.academia-moscow.ru/shellserver?id=564879&amp;demo=1" TargetMode="External"/><Relationship Id="rId33" Type="http://schemas.openxmlformats.org/officeDocument/2006/relationships/hyperlink" Target="http://academia-moscow.ru/catalogue/5411/413492/" TargetMode="External"/><Relationship Id="rId34" Type="http://schemas.openxmlformats.org/officeDocument/2006/relationships/hyperlink" Target="https://elearning.academia-moscow.ru/shellserver?id=525264&amp;demo=1" TargetMode="External"/><Relationship Id="rId35" Type="http://schemas.openxmlformats.org/officeDocument/2006/relationships/hyperlink" Target="http://academia-moscow.ru/catalogue/5411/477945/" TargetMode="External"/><Relationship Id="rId36" Type="http://schemas.openxmlformats.org/officeDocument/2006/relationships/hyperlink" Target="https://elearning.academia-moscow.ru/shellserver?id=1659032&amp;demo=1" TargetMode="External"/><Relationship Id="rId37" Type="http://schemas.openxmlformats.org/officeDocument/2006/relationships/hyperlink" Target="http://academia-moscow.ru/catalogue/5411/343003/" TargetMode="External"/><Relationship Id="rId38" Type="http://schemas.openxmlformats.org/officeDocument/2006/relationships/hyperlink" Target="https://elearning.academia-moscow.ru/shellserver?id=3879&amp;demo=&amp;module_id=267132" TargetMode="External"/><Relationship Id="rId39" Type="http://schemas.openxmlformats.org/officeDocument/2006/relationships/hyperlink" Target="http://academia-moscow.ru/catalogue/5411/481499/" TargetMode="External"/><Relationship Id="rId40" Type="http://schemas.openxmlformats.org/officeDocument/2006/relationships/hyperlink" Target="https://elearning.academia-moscow.ru/shellserver?id=2411305&amp;demo=1" TargetMode="External"/><Relationship Id="rId41" Type="http://schemas.openxmlformats.org/officeDocument/2006/relationships/hyperlink" Target="http://academia-moscow.ru/catalogue/5411/477948/" TargetMode="External"/><Relationship Id="rId42" Type="http://schemas.openxmlformats.org/officeDocument/2006/relationships/hyperlink" Target="https://elearning.academia-moscow.ru/shellserver?id=114505&amp;demo=1" TargetMode="External"/><Relationship Id="rId43" Type="http://schemas.openxmlformats.org/officeDocument/2006/relationships/hyperlink" Target="http://academia-moscow.ru/catalogue/5411/482235/" TargetMode="External"/><Relationship Id="rId44" Type="http://schemas.openxmlformats.org/officeDocument/2006/relationships/hyperlink" Target="https://elearning.academia-moscow.ru/shellserver?id=3003660&amp;demo=1" TargetMode="External"/><Relationship Id="rId45" Type="http://schemas.openxmlformats.org/officeDocument/2006/relationships/hyperlink" Target="http://academia-moscow.ru/catalogue/5411/477952/" TargetMode="External"/><Relationship Id="rId46" Type="http://schemas.openxmlformats.org/officeDocument/2006/relationships/hyperlink" Target="https://elearning.academia-moscow.ru/shellserver?id=394711&amp;demo=1" TargetMode="External"/><Relationship Id="rId47" Type="http://schemas.openxmlformats.org/officeDocument/2006/relationships/hyperlink" Target="http://academia-moscow.ru/catalogue/5411/477989/" TargetMode="External"/><Relationship Id="rId48" Type="http://schemas.openxmlformats.org/officeDocument/2006/relationships/hyperlink" Target="https://elearning.academia-moscow.ru/shellserver?id=766582&amp;demo=1" TargetMode="External"/><Relationship Id="rId49" Type="http://schemas.openxmlformats.org/officeDocument/2006/relationships/hyperlink" Target="http://academia-moscow.ru/catalogue/5411/413489/" TargetMode="External"/><Relationship Id="rId50" Type="http://schemas.openxmlformats.org/officeDocument/2006/relationships/hyperlink" Target="https://elearning.academia-moscow.ru/shellserver?id=526452&amp;demo=1" TargetMode="External"/><Relationship Id="rId51" Type="http://schemas.openxmlformats.org/officeDocument/2006/relationships/hyperlink" Target="http://academia-moscow.ru/catalogue/5411/478025/" TargetMode="External"/><Relationship Id="rId52" Type="http://schemas.openxmlformats.org/officeDocument/2006/relationships/hyperlink" Target="https://elearning.academia-moscow.ru/shellserver?id=177583&amp;demo=1" TargetMode="External"/><Relationship Id="rId53" Type="http://schemas.openxmlformats.org/officeDocument/2006/relationships/hyperlink" Target="http://academia-moscow.ru/catalogue/5411/478078/" TargetMode="External"/><Relationship Id="rId54" Type="http://schemas.openxmlformats.org/officeDocument/2006/relationships/hyperlink" Target="https://elearning.academia-moscow.ru/shellserver?id=567103&amp;demo=1" TargetMode="External"/><Relationship Id="rId55" Type="http://schemas.openxmlformats.org/officeDocument/2006/relationships/hyperlink" Target="http://academia-moscow.ru/catalogue/5411/478081/" TargetMode="External"/><Relationship Id="rId56" Type="http://schemas.openxmlformats.org/officeDocument/2006/relationships/hyperlink" Target="https://elearning.academia-moscow.ru/shellserver?id=607044&amp;demo=1" TargetMode="External"/><Relationship Id="rId57" Type="http://schemas.openxmlformats.org/officeDocument/2006/relationships/hyperlink" Target="http://academia-moscow.ru/catalogue/5411/346983/" TargetMode="External"/><Relationship Id="rId58" Type="http://schemas.openxmlformats.org/officeDocument/2006/relationships/hyperlink" Target="https://elearning.academia-moscow.ru/shellserver?id=526342&amp;demo=1" TargetMode="External"/><Relationship Id="rId59" Type="http://schemas.openxmlformats.org/officeDocument/2006/relationships/hyperlink" Target="http://academia-moscow.ru/catalogue/5411/478084/" TargetMode="External"/><Relationship Id="rId60" Type="http://schemas.openxmlformats.org/officeDocument/2006/relationships/hyperlink" Target="https://elearning.academia-moscow.ru/shellserver?id=177423&amp;demo=1" TargetMode="External"/><Relationship Id="rId61" Type="http://schemas.openxmlformats.org/officeDocument/2006/relationships/hyperlink" Target="http://academia-moscow.ru/catalogue/5411/347008/" TargetMode="External"/><Relationship Id="rId62" Type="http://schemas.openxmlformats.org/officeDocument/2006/relationships/hyperlink" Target="http://academia-moscow.ru/catalogue/5411/487135/" TargetMode="External"/><Relationship Id="rId63" Type="http://schemas.openxmlformats.org/officeDocument/2006/relationships/hyperlink" Target="https://elearning.academia-moscow.ru/shellserver?id=3709065&amp;demo=1" TargetMode="External"/><Relationship Id="rId64" Type="http://schemas.openxmlformats.org/officeDocument/2006/relationships/hyperlink" Target="http://academia-moscow.ru/catalogue/5411/484571/" TargetMode="External"/><Relationship Id="rId65" Type="http://schemas.openxmlformats.org/officeDocument/2006/relationships/hyperlink" Target="https://elearning.academia-moscow.ru/shellserver?id=3697189&amp;demo=1" TargetMode="External"/><Relationship Id="rId66" Type="http://schemas.openxmlformats.org/officeDocument/2006/relationships/hyperlink" Target="http://academia-moscow.ru/catalogue/5411/478095/" TargetMode="External"/><Relationship Id="rId67" Type="http://schemas.openxmlformats.org/officeDocument/2006/relationships/hyperlink" Target="https://elearning.academia-moscow.ru/shellserver?id=177425&amp;demo=1" TargetMode="External"/><Relationship Id="rId68" Type="http://schemas.openxmlformats.org/officeDocument/2006/relationships/hyperlink" Target="http://academia-moscow.ru/catalogue/5411/343875/" TargetMode="External"/><Relationship Id="rId69" Type="http://schemas.openxmlformats.org/officeDocument/2006/relationships/hyperlink" Target="https://elearning.academia-moscow.ru/shellserver?id=3684&amp;demo=1" TargetMode="External"/><Relationship Id="rId70" Type="http://schemas.openxmlformats.org/officeDocument/2006/relationships/hyperlink" Target="http://academia-moscow.ru/catalogue/5411/478104/" TargetMode="External"/><Relationship Id="rId71" Type="http://schemas.openxmlformats.org/officeDocument/2006/relationships/hyperlink" Target="https://elearning.academia-moscow.ru/shellserver?id=766595&amp;demo=1" TargetMode="External"/><Relationship Id="rId72" Type="http://schemas.openxmlformats.org/officeDocument/2006/relationships/hyperlink" Target="http://academia-moscow.ru/catalogue/5411/478108/" TargetMode="External"/><Relationship Id="rId73" Type="http://schemas.openxmlformats.org/officeDocument/2006/relationships/hyperlink" Target="https://elearning.academia-moscow.ru/shellserver?id=1168982&amp;demo=1" TargetMode="External"/><Relationship Id="rId74" Type="http://schemas.openxmlformats.org/officeDocument/2006/relationships/hyperlink" Target="http://academia-moscow.ru/catalogue/5411/478133/" TargetMode="External"/><Relationship Id="rId75" Type="http://schemas.openxmlformats.org/officeDocument/2006/relationships/hyperlink" Target="https://elearning.academia-moscow.ru/shellserver?id=609131&amp;demo=1" TargetMode="External"/><Relationship Id="rId76" Type="http://schemas.openxmlformats.org/officeDocument/2006/relationships/hyperlink" Target="http://academia-moscow.ru/catalogue/5411/347032/" TargetMode="External"/><Relationship Id="rId77" Type="http://schemas.openxmlformats.org/officeDocument/2006/relationships/hyperlink" Target="https://elearning.academia-moscow.ru/shellserver?id=178000&amp;demo=1" TargetMode="External"/><Relationship Id="rId78" Type="http://schemas.openxmlformats.org/officeDocument/2006/relationships/hyperlink" Target="http://academia-moscow.ru/catalogue/5411/347038/" TargetMode="External"/><Relationship Id="rId79" Type="http://schemas.openxmlformats.org/officeDocument/2006/relationships/hyperlink" Target="https://elearning.academia-moscow.ru/shellserver?id=2283&amp;demo=1" TargetMode="External"/><Relationship Id="rId80" Type="http://schemas.openxmlformats.org/officeDocument/2006/relationships/hyperlink" Target="http://academia-moscow.ru/catalogue/5411/486003/" TargetMode="External"/><Relationship Id="rId81" Type="http://schemas.openxmlformats.org/officeDocument/2006/relationships/hyperlink" Target="http://academia-moscow.ru/catalogue/5411/478340/" TargetMode="External"/><Relationship Id="rId82" Type="http://schemas.openxmlformats.org/officeDocument/2006/relationships/hyperlink" Target="https://elearning.academia-moscow.ru/shellserver?id=1527432&amp;demo=1" TargetMode="External"/><Relationship Id="rId83" Type="http://schemas.openxmlformats.org/officeDocument/2006/relationships/hyperlink" Target="http://academia-moscow.ru/catalogue/5411/478342/" TargetMode="External"/><Relationship Id="rId84" Type="http://schemas.openxmlformats.org/officeDocument/2006/relationships/hyperlink" Target="https://elearning.academia-moscow.ru/shellserver?id=1081362&amp;demo=1" TargetMode="External"/><Relationship Id="rId85" Type="http://schemas.openxmlformats.org/officeDocument/2006/relationships/hyperlink" Target="http://academia-moscow.ru/catalogue/5411/478347/" TargetMode="External"/><Relationship Id="rId86" Type="http://schemas.openxmlformats.org/officeDocument/2006/relationships/hyperlink" Target="https://elearning.academia-moscow.ru/shellserver?id=1622335&amp;demo=1" TargetMode="External"/><Relationship Id="rId87" Type="http://schemas.openxmlformats.org/officeDocument/2006/relationships/hyperlink" Target="http://academia-moscow.ru/catalogue/5411/482237/" TargetMode="External"/><Relationship Id="rId88" Type="http://schemas.openxmlformats.org/officeDocument/2006/relationships/hyperlink" Target="https://elearning.academia-moscow.ru/shellserver?id=3004083&amp;demo=1" TargetMode="External"/><Relationship Id="rId89" Type="http://schemas.openxmlformats.org/officeDocument/2006/relationships/hyperlink" Target="http://academia-moscow.ru/catalogue/5411/478349/" TargetMode="External"/><Relationship Id="rId90" Type="http://schemas.openxmlformats.org/officeDocument/2006/relationships/hyperlink" Target="https://elearning.academia-moscow.ru/shellserver?id=432266&amp;demo=1" TargetMode="External"/><Relationship Id="rId91" Type="http://schemas.openxmlformats.org/officeDocument/2006/relationships/hyperlink" Target="http://academia-moscow.ru/catalogue/5411/347040/" TargetMode="External"/><Relationship Id="rId92" Type="http://schemas.openxmlformats.org/officeDocument/2006/relationships/hyperlink" Target="https://elearning.academia-moscow.ru/shellserver?id=176818&amp;demo=1" TargetMode="External"/><Relationship Id="rId93" Type="http://schemas.openxmlformats.org/officeDocument/2006/relationships/hyperlink" Target="http://academia-moscow.ru/catalogue/5411/471831/" TargetMode="External"/><Relationship Id="rId94" Type="http://schemas.openxmlformats.org/officeDocument/2006/relationships/hyperlink" Target="https://elearning.academia-moscow.ru/shellserver?id=1083856&amp;demo=1" TargetMode="External"/><Relationship Id="rId95" Type="http://schemas.openxmlformats.org/officeDocument/2006/relationships/hyperlink" Target="http://academia-moscow.ru/catalogue/5411/478352/" TargetMode="External"/><Relationship Id="rId96" Type="http://schemas.openxmlformats.org/officeDocument/2006/relationships/hyperlink" Target="https://elearning.academia-moscow.ru/shellserver?id=685819&amp;demo=1" TargetMode="External"/><Relationship Id="rId97" Type="http://schemas.openxmlformats.org/officeDocument/2006/relationships/hyperlink" Target="http://academia-moscow.ru/catalogue/5411/478354/" TargetMode="External"/><Relationship Id="rId98" Type="http://schemas.openxmlformats.org/officeDocument/2006/relationships/hyperlink" Target="https://elearning.academia-moscow.ru/shellserver?id=565026&amp;demo=1" TargetMode="External"/><Relationship Id="rId99" Type="http://schemas.openxmlformats.org/officeDocument/2006/relationships/hyperlink" Target="http://academia-moscow.ru/catalogue/5411/484829/" TargetMode="External"/><Relationship Id="rId100" Type="http://schemas.openxmlformats.org/officeDocument/2006/relationships/hyperlink" Target="https://elearning.academia-moscow.ru/shellserver?id=3702996&amp;demo=1" TargetMode="External"/><Relationship Id="rId101" Type="http://schemas.openxmlformats.org/officeDocument/2006/relationships/hyperlink" Target="http://academia-moscow.ru/catalogue/5411/481158/" TargetMode="External"/><Relationship Id="rId102" Type="http://schemas.openxmlformats.org/officeDocument/2006/relationships/hyperlink" Target="https://elearning.academia-moscow.ru/shellserver?id=2885395&amp;demo=1" TargetMode="External"/><Relationship Id="rId103" Type="http://schemas.openxmlformats.org/officeDocument/2006/relationships/hyperlink" Target="http://academia-moscow.ru/catalogue/5411/481203/" TargetMode="External"/><Relationship Id="rId104" Type="http://schemas.openxmlformats.org/officeDocument/2006/relationships/hyperlink" Target="https://elearning.academia-moscow.ru/shellserver?id=2885856&amp;demo=1" TargetMode="External"/><Relationship Id="rId105" Type="http://schemas.openxmlformats.org/officeDocument/2006/relationships/hyperlink" Target="http://academia-moscow.ru/catalogue/5411/478366/" TargetMode="External"/><Relationship Id="rId106" Type="http://schemas.openxmlformats.org/officeDocument/2006/relationships/hyperlink" Target="https://elearning.academia-moscow.ru/shellserver?id=177567&amp;demo=1" TargetMode="External"/><Relationship Id="rId107" Type="http://schemas.openxmlformats.org/officeDocument/2006/relationships/hyperlink" Target="http://academia-moscow.ru/catalogue/5411/484733/" TargetMode="External"/><Relationship Id="rId108" Type="http://schemas.openxmlformats.org/officeDocument/2006/relationships/hyperlink" Target="https://elearning.academia-moscow.ru/shellserver?id=3702520&amp;demo=1" TargetMode="External"/><Relationship Id="rId109" Type="http://schemas.openxmlformats.org/officeDocument/2006/relationships/hyperlink" Target="http://academia-moscow.ru/catalogue/5411/484825/" TargetMode="External"/><Relationship Id="rId110" Type="http://schemas.openxmlformats.org/officeDocument/2006/relationships/hyperlink" Target="https://elearning.academia-moscow.ru/shellserver?id=3702994&amp;demo=1" TargetMode="External"/><Relationship Id="rId111" Type="http://schemas.openxmlformats.org/officeDocument/2006/relationships/hyperlink" Target="http://academia-moscow.ru/catalogue/5411/481201/" TargetMode="External"/><Relationship Id="rId112" Type="http://schemas.openxmlformats.org/officeDocument/2006/relationships/hyperlink" Target="https://elearning.academia-moscow.ru/shellserver?id=2890223&amp;demo=1" TargetMode="External"/><Relationship Id="rId113" Type="http://schemas.openxmlformats.org/officeDocument/2006/relationships/hyperlink" Target="http://academia-moscow.ru/catalogue/5411/347057/" TargetMode="External"/><Relationship Id="rId114" Type="http://schemas.openxmlformats.org/officeDocument/2006/relationships/hyperlink" Target="https://elearning.academia-moscow.ru/shellserver?id=564878&amp;demo=1" TargetMode="External"/><Relationship Id="rId115" Type="http://schemas.openxmlformats.org/officeDocument/2006/relationships/hyperlink" Target="http://academia-moscow.ru/catalogue/5411/478369/" TargetMode="External"/><Relationship Id="rId116" Type="http://schemas.openxmlformats.org/officeDocument/2006/relationships/hyperlink" Target="https://elearning.academia-moscow.ru/shellserver?id=564878&amp;demo=1" TargetMode="External"/><Relationship Id="rId117" Type="http://schemas.openxmlformats.org/officeDocument/2006/relationships/hyperlink" Target="http://academia-moscow.ru/catalogue/5411/347059/" TargetMode="External"/><Relationship Id="rId118" Type="http://schemas.openxmlformats.org/officeDocument/2006/relationships/hyperlink" Target="https://elearning.academia-moscow.ru/shellserver?id=525602&amp;demo=1" TargetMode="External"/><Relationship Id="rId119" Type="http://schemas.openxmlformats.org/officeDocument/2006/relationships/hyperlink" Target="http://academia-moscow.ru/catalogue/5411/478552/" TargetMode="External"/><Relationship Id="rId120" Type="http://schemas.openxmlformats.org/officeDocument/2006/relationships/hyperlink" Target="https://elearning.academia-moscow.ru/shellserver?id=1659033&amp;demo=1" TargetMode="External"/><Relationship Id="rId121" Type="http://schemas.openxmlformats.org/officeDocument/2006/relationships/hyperlink" Target="http://academia-moscow.ru/catalogue/5411/478554/" TargetMode="External"/><Relationship Id="rId122" Type="http://schemas.openxmlformats.org/officeDocument/2006/relationships/hyperlink" Target="https://elearning.academia-moscow.ru/shellserver?id=1083858&amp;demo=1" TargetMode="External"/><Relationship Id="rId123" Type="http://schemas.openxmlformats.org/officeDocument/2006/relationships/hyperlink" Target="http://academia-moscow.ru/catalogue/5411/406793/" TargetMode="External"/><Relationship Id="rId124" Type="http://schemas.openxmlformats.org/officeDocument/2006/relationships/hyperlink" Target="https://elearning.academia-moscow.ru/shellserver?id=685817&amp;demo=1" TargetMode="External"/><Relationship Id="rId125" Type="http://schemas.openxmlformats.org/officeDocument/2006/relationships/hyperlink" Target="http://academia-moscow.ru/catalogue/5411/413486/" TargetMode="External"/><Relationship Id="rId126" Type="http://schemas.openxmlformats.org/officeDocument/2006/relationships/hyperlink" Target="https://elearning.academia-moscow.ru/shellserver?id=430712&amp;demo=1" TargetMode="External"/><Relationship Id="rId127" Type="http://schemas.openxmlformats.org/officeDocument/2006/relationships/hyperlink" Target="http://academia-moscow.ru/catalogue/5411/347066/" TargetMode="External"/><Relationship Id="rId128" Type="http://schemas.openxmlformats.org/officeDocument/2006/relationships/hyperlink" Target="https://elearning.academia-moscow.ru/shellserver?id=18997&amp;demo=1" TargetMode="External"/><Relationship Id="rId129" Type="http://schemas.openxmlformats.org/officeDocument/2006/relationships/hyperlink" Target="http://academia-moscow.ru/catalogue/5411/478560/" TargetMode="External"/><Relationship Id="rId130" Type="http://schemas.openxmlformats.org/officeDocument/2006/relationships/hyperlink" Target="https://elearning.academia-moscow.ru/shellserver?id=1169266&amp;demo=1" TargetMode="External"/><Relationship Id="rId131" Type="http://schemas.openxmlformats.org/officeDocument/2006/relationships/hyperlink" Target="http://academia-moscow.ru/catalogue/5411/478562/" TargetMode="External"/><Relationship Id="rId132" Type="http://schemas.openxmlformats.org/officeDocument/2006/relationships/hyperlink" Target="https://elearning.academia-moscow.ru/shellserver?id=432264&amp;demo=1" TargetMode="External"/><Relationship Id="rId133" Type="http://schemas.openxmlformats.org/officeDocument/2006/relationships/hyperlink" Target="http://academia-moscow.ru/catalogue/5411/406796/" TargetMode="External"/><Relationship Id="rId134" Type="http://schemas.openxmlformats.org/officeDocument/2006/relationships/hyperlink" Target="https://elearning.academia-moscow.ru/shellserver?id=524400&amp;demo=1" TargetMode="External"/><Relationship Id="rId135" Type="http://schemas.openxmlformats.org/officeDocument/2006/relationships/hyperlink" Target="http://academia-moscow.ru/catalogue/5411/478564/" TargetMode="External"/><Relationship Id="rId136" Type="http://schemas.openxmlformats.org/officeDocument/2006/relationships/hyperlink" Target="https://elearning.academia-moscow.ru/shellserver?id=1081464&amp;demo=1" TargetMode="External"/><Relationship Id="rId137" Type="http://schemas.openxmlformats.org/officeDocument/2006/relationships/hyperlink" Target="http://academia-moscow.ru/catalogue/5411/480414/" TargetMode="External"/><Relationship Id="rId138" Type="http://schemas.openxmlformats.org/officeDocument/2006/relationships/hyperlink" Target="https://elearning.academia-moscow.ru/shellserver?id=2795835&amp;demo=1" TargetMode="External"/><Relationship Id="rId139" Type="http://schemas.openxmlformats.org/officeDocument/2006/relationships/hyperlink" Target="http://academia-moscow.ru/catalogue/5411/478571/" TargetMode="External"/><Relationship Id="rId140" Type="http://schemas.openxmlformats.org/officeDocument/2006/relationships/hyperlink" Target="https://elearning.academia-moscow.ru/shellserver?id=176803&amp;demo=1" TargetMode="External"/><Relationship Id="rId141" Type="http://schemas.openxmlformats.org/officeDocument/2006/relationships/hyperlink" Target="http://academia-moscow.ru/catalogue/5411/478573/" TargetMode="External"/><Relationship Id="rId142" Type="http://schemas.openxmlformats.org/officeDocument/2006/relationships/hyperlink" Target="https://elearning.academia-moscow.ru/shellserver?id=822508&amp;demo=1" TargetMode="External"/><Relationship Id="rId143" Type="http://schemas.openxmlformats.org/officeDocument/2006/relationships/hyperlink" Target="http://academia-moscow.ru/catalogue/5411/486007/" TargetMode="External"/><Relationship Id="rId144" Type="http://schemas.openxmlformats.org/officeDocument/2006/relationships/hyperlink" Target="http://academia-moscow.ru/catalogue/5411/478575/" TargetMode="External"/><Relationship Id="rId145" Type="http://schemas.openxmlformats.org/officeDocument/2006/relationships/hyperlink" Target="https://elearning.academia-moscow.ru/shellserver?id=1081465&amp;demo=1" TargetMode="External"/><Relationship Id="rId146" Type="http://schemas.openxmlformats.org/officeDocument/2006/relationships/hyperlink" Target="http://academia-moscow.ru/catalogue/5411/483748/" TargetMode="External"/><Relationship Id="rId147" Type="http://schemas.openxmlformats.org/officeDocument/2006/relationships/hyperlink" Target="https://elearning.academia-moscow.ru/shellserver?id=3178793&amp;demo=1" TargetMode="External"/><Relationship Id="rId148" Type="http://schemas.openxmlformats.org/officeDocument/2006/relationships/hyperlink" Target="http://academia-moscow.ru/catalogue/5411/346711/" TargetMode="External"/><Relationship Id="rId149" Type="http://schemas.openxmlformats.org/officeDocument/2006/relationships/hyperlink" Target="https://elearning.academia-moscow.ru/shellserver?id=27183&amp;demo=1" TargetMode="External"/><Relationship Id="rId150" Type="http://schemas.openxmlformats.org/officeDocument/2006/relationships/hyperlink" Target="http://academia-moscow.ru/catalogue/5411/347080/" TargetMode="External"/><Relationship Id="rId151" Type="http://schemas.openxmlformats.org/officeDocument/2006/relationships/hyperlink" Target="https://elearning.academia-moscow.ru/shellserver?id=27181&amp;demo=1" TargetMode="External"/><Relationship Id="rId152" Type="http://schemas.openxmlformats.org/officeDocument/2006/relationships/hyperlink" Target="http://academia-moscow.ru/catalogue/5411/478577/" TargetMode="External"/><Relationship Id="rId153" Type="http://schemas.openxmlformats.org/officeDocument/2006/relationships/hyperlink" Target="https://elearning.academia-moscow.ru/shellserver?id=1125875&amp;demo=1" TargetMode="External"/><Relationship Id="rId154" Type="http://schemas.openxmlformats.org/officeDocument/2006/relationships/hyperlink" Target="http://academia-moscow.ru/catalogue/5411/347087/" TargetMode="External"/><Relationship Id="rId155" Type="http://schemas.openxmlformats.org/officeDocument/2006/relationships/hyperlink" Target="https://elearning.academia-moscow.ru/shellserver?id=177560&amp;demo=1" TargetMode="External"/><Relationship Id="rId156" Type="http://schemas.openxmlformats.org/officeDocument/2006/relationships/hyperlink" Target="http://academia-moscow.ru/catalogue/5411/486005/" TargetMode="External"/><Relationship Id="rId157" Type="http://schemas.openxmlformats.org/officeDocument/2006/relationships/hyperlink" Target="http://academia-moscow.ru/catalogue/5411/478580/" TargetMode="External"/><Relationship Id="rId158" Type="http://schemas.openxmlformats.org/officeDocument/2006/relationships/hyperlink" Target="https://elearning.academia-moscow.ru/shellserver?id=1080932&amp;demo=1" TargetMode="External"/><Relationship Id="rId159" Type="http://schemas.openxmlformats.org/officeDocument/2006/relationships/hyperlink" Target="http://academia-moscow.ru/catalogue/5411/478582/" TargetMode="External"/><Relationship Id="rId160" Type="http://schemas.openxmlformats.org/officeDocument/2006/relationships/hyperlink" Target="https://elearning.academia-moscow.ru/shellserver?id=1080930&amp;demo=1" TargetMode="External"/><Relationship Id="rId161" Type="http://schemas.openxmlformats.org/officeDocument/2006/relationships/hyperlink" Target="http://academia-moscow.ru/catalogue/5411/478585/" TargetMode="External"/><Relationship Id="rId162" Type="http://schemas.openxmlformats.org/officeDocument/2006/relationships/hyperlink" Target="https://elearning.academia-moscow.ru/shellserver?id=609604&amp;demo=1" TargetMode="External"/><Relationship Id="rId163" Type="http://schemas.openxmlformats.org/officeDocument/2006/relationships/hyperlink" Target="http://academia-moscow.ru/catalogue/5411/478588/" TargetMode="External"/><Relationship Id="rId164" Type="http://schemas.openxmlformats.org/officeDocument/2006/relationships/hyperlink" Target="https://elearning.academia-moscow.ru/shellserver?id=1083859&amp;demo=1" TargetMode="External"/><Relationship Id="rId165" Type="http://schemas.openxmlformats.org/officeDocument/2006/relationships/hyperlink" Target="http://academia-moscow.ru/catalogue/5411/478590/" TargetMode="External"/><Relationship Id="rId166" Type="http://schemas.openxmlformats.org/officeDocument/2006/relationships/hyperlink" Target="https://elearning.academia-moscow.ru/shellserver?id=430702&amp;demo=1" TargetMode="External"/><Relationship Id="rId167" Type="http://schemas.openxmlformats.org/officeDocument/2006/relationships/hyperlink" Target="http://academia-moscow.ru/catalogue/5411/478592/" TargetMode="External"/><Relationship Id="rId168" Type="http://schemas.openxmlformats.org/officeDocument/2006/relationships/hyperlink" Target="https://elearning.academia-moscow.ru/shellserver?id=430704&amp;demo=1" TargetMode="External"/><Relationship Id="rId169" Type="http://schemas.openxmlformats.org/officeDocument/2006/relationships/hyperlink" Target="http://academia-moscow.ru/catalogue/5411/478595/" TargetMode="External"/><Relationship Id="rId170" Type="http://schemas.openxmlformats.org/officeDocument/2006/relationships/hyperlink" Target="https://elearning.academia-moscow.ru/shellserver?id=766658&amp;demo=1" TargetMode="External"/><Relationship Id="rId171" Type="http://schemas.openxmlformats.org/officeDocument/2006/relationships/hyperlink" Target="http://academia-moscow.ru/catalogue/5411/483612/" TargetMode="External"/><Relationship Id="rId172" Type="http://schemas.openxmlformats.org/officeDocument/2006/relationships/hyperlink" Target="https://elearning.academia-moscow.ru/shellserver?id=3055243&amp;demo=1" TargetMode="External"/><Relationship Id="rId173" Type="http://schemas.openxmlformats.org/officeDocument/2006/relationships/hyperlink" Target="http://academia-moscow.ru/catalogue/5411/478639/" TargetMode="External"/><Relationship Id="rId174" Type="http://schemas.openxmlformats.org/officeDocument/2006/relationships/hyperlink" Target="https://elearning.academia-moscow.ru/shellserver?id=430705&amp;demo=1" TargetMode="External"/><Relationship Id="rId175" Type="http://schemas.openxmlformats.org/officeDocument/2006/relationships/hyperlink" Target="http://academia-moscow.ru/catalogue/5411/347091/" TargetMode="External"/><Relationship Id="rId176" Type="http://schemas.openxmlformats.org/officeDocument/2006/relationships/hyperlink" Target="https://elearning.academia-moscow.ru/shellserver?id=2113&amp;demo=1" TargetMode="External"/><Relationship Id="rId177" Type="http://schemas.openxmlformats.org/officeDocument/2006/relationships/hyperlink" Target="http://academia-moscow.ru/catalogue/5411/481131/" TargetMode="External"/><Relationship Id="rId178" Type="http://schemas.openxmlformats.org/officeDocument/2006/relationships/hyperlink" Target="https://elearning.academia-moscow.ru/shellserver?id=2885047&amp;demo=1" TargetMode="External"/><Relationship Id="rId179" Type="http://schemas.openxmlformats.org/officeDocument/2006/relationships/hyperlink" Target="http://academia-moscow.ru/catalogue/5411/478641/" TargetMode="External"/><Relationship Id="rId180" Type="http://schemas.openxmlformats.org/officeDocument/2006/relationships/hyperlink" Target="https://elearning.academia-moscow.ru/shellserver?id=1926980&amp;demo=1" TargetMode="External"/><Relationship Id="rId181" Type="http://schemas.openxmlformats.org/officeDocument/2006/relationships/hyperlink" Target="http://academia-moscow.ru/catalogue/5411/410553/" TargetMode="External"/><Relationship Id="rId182" Type="http://schemas.openxmlformats.org/officeDocument/2006/relationships/hyperlink" Target="https://elearning.academia-moscow.ru/shellserver?id=613236&amp;demo=1" TargetMode="External"/><Relationship Id="rId183" Type="http://schemas.openxmlformats.org/officeDocument/2006/relationships/hyperlink" Target="http://academia-moscow.ru/catalogue/5411/487133/" TargetMode="External"/><Relationship Id="rId184" Type="http://schemas.openxmlformats.org/officeDocument/2006/relationships/hyperlink" Target="https://elearning.academia-moscow.ru/shellserver?id=3709064&amp;demo=1" TargetMode="External"/><Relationship Id="rId185" Type="http://schemas.openxmlformats.org/officeDocument/2006/relationships/hyperlink" Target="http://academia-moscow.ru/catalogue/5411/347093/" TargetMode="External"/><Relationship Id="rId186" Type="http://schemas.openxmlformats.org/officeDocument/2006/relationships/hyperlink" Target="https://elearning.academia-moscow.ru/shellserver?id=3685&amp;demo=1" TargetMode="External"/><Relationship Id="rId187" Type="http://schemas.openxmlformats.org/officeDocument/2006/relationships/hyperlink" Target="http://academia-moscow.ru/catalogue/5411/478643/" TargetMode="External"/><Relationship Id="rId188" Type="http://schemas.openxmlformats.org/officeDocument/2006/relationships/hyperlink" Target="https://elearning.academia-moscow.ru/shellserver?id=1622332&amp;demo=1" TargetMode="External"/><Relationship Id="rId189" Type="http://schemas.openxmlformats.org/officeDocument/2006/relationships/hyperlink" Target="http://academia-moscow.ru/catalogue/5411/484777/" TargetMode="External"/><Relationship Id="rId190" Type="http://schemas.openxmlformats.org/officeDocument/2006/relationships/hyperlink" Target="https://elearning.academia-moscow.ru/shellserver?id=3702772&amp;demo=1" TargetMode="External"/><Relationship Id="rId191" Type="http://schemas.openxmlformats.org/officeDocument/2006/relationships/hyperlink" Target="http://academia-moscow.ru/catalogue/5411/478646/" TargetMode="External"/><Relationship Id="rId192" Type="http://schemas.openxmlformats.org/officeDocument/2006/relationships/hyperlink" Target="https://elearning.academia-moscow.ru/shellserver?id=1527431&amp;demo=1" TargetMode="External"/><Relationship Id="rId193" Type="http://schemas.openxmlformats.org/officeDocument/2006/relationships/hyperlink" Target="http://academia-moscow.ru/catalogue/5411/347095/" TargetMode="External"/><Relationship Id="rId194" Type="http://schemas.openxmlformats.org/officeDocument/2006/relationships/hyperlink" Target="https://elearning.academia-moscow.ru/shellserver?id=176815&amp;demo=1" TargetMode="External"/><Relationship Id="rId195" Type="http://schemas.openxmlformats.org/officeDocument/2006/relationships/hyperlink" Target="http://academia-moscow.ru/catalogue/5411/484731/" TargetMode="External"/><Relationship Id="rId196" Type="http://schemas.openxmlformats.org/officeDocument/2006/relationships/hyperlink" Target="https://elearning.academia-moscow.ru/shellserver?id=3702521&amp;demo=1" TargetMode="External"/><Relationship Id="rId197" Type="http://schemas.openxmlformats.org/officeDocument/2006/relationships/hyperlink" Target="http://academia-moscow.ru/catalogue/5411/478651/" TargetMode="External"/><Relationship Id="rId198" Type="http://schemas.openxmlformats.org/officeDocument/2006/relationships/hyperlink" Target="https://elearning.academia-moscow.ru/shellserver?id=1169269&amp;demo=1" TargetMode="External"/><Relationship Id="rId199" Type="http://schemas.openxmlformats.org/officeDocument/2006/relationships/hyperlink" Target="http://academia-moscow.ru/catalogue/5411/347097/" TargetMode="External"/><Relationship Id="rId200" Type="http://schemas.openxmlformats.org/officeDocument/2006/relationships/hyperlink" Target="https://elearning.academia-moscow.ru/shellserver?id=31173&amp;demo=1" TargetMode="External"/><Relationship Id="rId201" Type="http://schemas.openxmlformats.org/officeDocument/2006/relationships/hyperlink" Target="http://academia-moscow.ru/catalogue/5411/478655/" TargetMode="External"/><Relationship Id="rId202" Type="http://schemas.openxmlformats.org/officeDocument/2006/relationships/hyperlink" Target="https://elearning.academia-moscow.ru/shellserver?id=609138&amp;demo=1" TargetMode="External"/><Relationship Id="rId203" Type="http://schemas.openxmlformats.org/officeDocument/2006/relationships/hyperlink" Target="http://academia-moscow.ru/catalogue/5411/486911/" TargetMode="External"/><Relationship Id="rId204" Type="http://schemas.openxmlformats.org/officeDocument/2006/relationships/hyperlink" Target="https://elearning.academia-moscow.ru/shellserver?id=3708988&amp;demo=1" TargetMode="External"/><Relationship Id="rId205" Type="http://schemas.openxmlformats.org/officeDocument/2006/relationships/hyperlink" Target="http://academia-moscow.ru/catalogue/5411/347610/" TargetMode="External"/><Relationship Id="rId206" Type="http://schemas.openxmlformats.org/officeDocument/2006/relationships/hyperlink" Target="https://elearning.academia-moscow.ru/shellserver?id=41072&amp;demo=1" TargetMode="External"/><Relationship Id="rId207" Type="http://schemas.openxmlformats.org/officeDocument/2006/relationships/hyperlink" Target="http://academia-moscow.ru/catalogue/5411/347612/" TargetMode="External"/><Relationship Id="rId208" Type="http://schemas.openxmlformats.org/officeDocument/2006/relationships/hyperlink" Target="https://elearning.academia-moscow.ru/shellserver?id=45395&amp;demo=1" TargetMode="External"/><Relationship Id="rId209" Type="http://schemas.openxmlformats.org/officeDocument/2006/relationships/hyperlink" Target="http://academia-moscow.ru/catalogue/5411/484827/" TargetMode="External"/><Relationship Id="rId210" Type="http://schemas.openxmlformats.org/officeDocument/2006/relationships/hyperlink" Target="https://elearning.academia-moscow.ru/shellserver?id=3702995&amp;demo=1" TargetMode="External"/><Relationship Id="rId211" Type="http://schemas.openxmlformats.org/officeDocument/2006/relationships/hyperlink" Target="http://academia-moscow.ru/catalogue/5411/478658/" TargetMode="External"/><Relationship Id="rId212" Type="http://schemas.openxmlformats.org/officeDocument/2006/relationships/hyperlink" Target="https://elearning.academia-moscow.ru/shellserver?id=1080933&amp;demo=1" TargetMode="External"/><Relationship Id="rId213" Type="http://schemas.openxmlformats.org/officeDocument/2006/relationships/hyperlink" Target="http://academia-moscow.ru/catalogue/5411/478674/" TargetMode="External"/><Relationship Id="rId214" Type="http://schemas.openxmlformats.org/officeDocument/2006/relationships/hyperlink" Target="https://elearning.academia-moscow.ru/shellserver?id=613238&amp;demo=1" TargetMode="External"/><Relationship Id="rId215" Type="http://schemas.openxmlformats.org/officeDocument/2006/relationships/hyperlink" Target="http://academia-moscow.ru/catalogue/5411/478676/" TargetMode="External"/><Relationship Id="rId216" Type="http://schemas.openxmlformats.org/officeDocument/2006/relationships/hyperlink" Target="https://elearning.academia-moscow.ru/shellserver?id=567186&amp;demo=1" TargetMode="External"/><Relationship Id="rId217" Type="http://schemas.openxmlformats.org/officeDocument/2006/relationships/hyperlink" Target="http://academia-moscow.ru/catalogue/5411/478679/" TargetMode="External"/><Relationship Id="rId218" Type="http://schemas.openxmlformats.org/officeDocument/2006/relationships/hyperlink" Target="https://elearning.academia-moscow.ru/shellserver?id=1168914&amp;demo=1" TargetMode="External"/><Relationship Id="rId219" Type="http://schemas.openxmlformats.org/officeDocument/2006/relationships/hyperlink" Target="http://academia-moscow.ru/catalogue/5411/487139/" TargetMode="External"/><Relationship Id="rId220" Type="http://schemas.openxmlformats.org/officeDocument/2006/relationships/hyperlink" Target="https://elearning.academia-moscow.ru/shellserver?id=3709066&amp;demo=1" TargetMode="External"/><Relationship Id="rId221" Type="http://schemas.openxmlformats.org/officeDocument/2006/relationships/hyperlink" Target="http://academia-moscow.ru/catalogue/5411/478682/" TargetMode="External"/><Relationship Id="rId222" Type="http://schemas.openxmlformats.org/officeDocument/2006/relationships/hyperlink" Target="https://elearning.academia-moscow.ru/shellserver?id=761812&amp;demo=1" TargetMode="External"/><Relationship Id="rId223" Type="http://schemas.openxmlformats.org/officeDocument/2006/relationships/hyperlink" Target="http://academia-moscow.ru/catalogue/5411/478689/" TargetMode="External"/><Relationship Id="rId224" Type="http://schemas.openxmlformats.org/officeDocument/2006/relationships/hyperlink" Target="https://elearning.academia-moscow.ru/shellserver?id=1170948&amp;demo=1" TargetMode="External"/><Relationship Id="rId225" Type="http://schemas.openxmlformats.org/officeDocument/2006/relationships/hyperlink" Target="http://academia-moscow.ru/catalogue/5411/478692/" TargetMode="External"/><Relationship Id="rId226" Type="http://schemas.openxmlformats.org/officeDocument/2006/relationships/hyperlink" Target="https://elearning.academia-moscow.ru/shellserver?id=1169268&amp;demo=1" TargetMode="External"/><Relationship Id="rId227" Type="http://schemas.openxmlformats.org/officeDocument/2006/relationships/hyperlink" Target="http://academia-moscow.ru/catalogue/5411/478695/" TargetMode="External"/><Relationship Id="rId228" Type="http://schemas.openxmlformats.org/officeDocument/2006/relationships/hyperlink" Target="https://elearning.academia-moscow.ru/shellserver?id=766575&amp;demo=1" TargetMode="External"/><Relationship Id="rId229" Type="http://schemas.openxmlformats.org/officeDocument/2006/relationships/hyperlink" Target="http://academia-moscow.ru/catalogue/5411/478698/" TargetMode="External"/><Relationship Id="rId230" Type="http://schemas.openxmlformats.org/officeDocument/2006/relationships/hyperlink" Target="https://elearning.academia-moscow.ru/shellserver?id=1125876&amp;demo=1" TargetMode="External"/><Relationship Id="rId231" Type="http://schemas.openxmlformats.org/officeDocument/2006/relationships/hyperlink" Target="http://academia-moscow.ru/catalogue/5411/478700/" TargetMode="External"/><Relationship Id="rId232" Type="http://schemas.openxmlformats.org/officeDocument/2006/relationships/hyperlink" Target="https://elearning.academia-moscow.ru/shellserver?id=1168981&amp;demo=1" TargetMode="External"/><Relationship Id="rId233" Type="http://schemas.openxmlformats.org/officeDocument/2006/relationships/hyperlink" Target="http://academia-moscow.ru/catalogue/5411/483966/" TargetMode="External"/><Relationship Id="rId234" Type="http://schemas.openxmlformats.org/officeDocument/2006/relationships/hyperlink" Target="https://elearning.academia-moscow.ru/shellserver?id=3428932&amp;demo=1" TargetMode="External"/><Relationship Id="rId235" Type="http://schemas.openxmlformats.org/officeDocument/2006/relationships/hyperlink" Target="http://academia-moscow.ru/catalogue/5411/347614/" TargetMode="External"/><Relationship Id="rId236" Type="http://schemas.openxmlformats.org/officeDocument/2006/relationships/hyperlink" Target="https://elearning.academia-moscow.ru/shellserver?id=31925&amp;demo=1" TargetMode="External"/><Relationship Id="rId237" Type="http://schemas.openxmlformats.org/officeDocument/2006/relationships/hyperlink" Target="http://academia-moscow.ru/catalogue/5411/347616/" TargetMode="External"/><Relationship Id="rId238" Type="http://schemas.openxmlformats.org/officeDocument/2006/relationships/hyperlink" Target="https://elearning.academia-moscow.ru/shellserver?id=3880&amp;demo=1" TargetMode="External"/><Relationship Id="rId239" Type="http://schemas.openxmlformats.org/officeDocument/2006/relationships/hyperlink" Target="http://academia-moscow.ru/catalogue/5411/347618/" TargetMode="External"/><Relationship Id="rId240" Type="http://schemas.openxmlformats.org/officeDocument/2006/relationships/hyperlink" Target="https://elearning.academia-moscow.ru/shellserver?id=30199&amp;demo=1" TargetMode="External"/><Relationship Id="rId241" Type="http://schemas.openxmlformats.org/officeDocument/2006/relationships/hyperlink" Target="http://academia-moscow.ru/catalogue/5411/478702/" TargetMode="External"/><Relationship Id="rId242" Type="http://schemas.openxmlformats.org/officeDocument/2006/relationships/hyperlink" Target="https://elearning.academia-moscow.ru/shellserver?id=1083857&amp;demo=1" TargetMode="External"/><Relationship Id="rId243" Type="http://schemas.openxmlformats.org/officeDocument/2006/relationships/hyperlink" Target="http://academia-moscow.ru/catalogue/5411/478705/" TargetMode="External"/><Relationship Id="rId244" Type="http://schemas.openxmlformats.org/officeDocument/2006/relationships/hyperlink" Target="https://elearning.academia-moscow.ru/shellserver?id=761808&amp;demo=1" TargetMode="External"/><Relationship Id="rId245" Type="http://schemas.openxmlformats.org/officeDocument/2006/relationships/hyperlink" Target="http://academia-moscow.ru/catalogue/5411/478722/" TargetMode="External"/><Relationship Id="rId246" Type="http://schemas.openxmlformats.org/officeDocument/2006/relationships/hyperlink" Target="https://elearning.academia-moscow.ru/shellserver?id=1083854&amp;demo=1" TargetMode="External"/><Relationship Id="rId247" Type="http://schemas.openxmlformats.org/officeDocument/2006/relationships/hyperlink" Target="http://academia-moscow.ru/catalogue/5411/478724/" TargetMode="External"/><Relationship Id="rId248" Type="http://schemas.openxmlformats.org/officeDocument/2006/relationships/hyperlink" Target="https://elearning.academia-moscow.ru/shellserver?id=1169276&amp;demo=1" TargetMode="External"/><Relationship Id="rId249" Type="http://schemas.openxmlformats.org/officeDocument/2006/relationships/hyperlink" Target="http://academia-moscow.ru/catalogue/5411/478726/" TargetMode="External"/><Relationship Id="rId250" Type="http://schemas.openxmlformats.org/officeDocument/2006/relationships/hyperlink" Target="https://elearning.academia-moscow.ru/shellserver?id=1168964&amp;demo=1" TargetMode="External"/><Relationship Id="rId251" Type="http://schemas.openxmlformats.org/officeDocument/2006/relationships/hyperlink" Target="http://academia-moscow.ru/catalogue/5411/343868/" TargetMode="External"/><Relationship Id="rId252" Type="http://schemas.openxmlformats.org/officeDocument/2006/relationships/hyperlink" Target="https://elearning.academia-moscow.ru/shellserver?id=3191&amp;demo=1" TargetMode="External"/><Relationship Id="rId253" Type="http://schemas.openxmlformats.org/officeDocument/2006/relationships/hyperlink" Target="http://academia-moscow.ru/catalogue/5411/478728/" TargetMode="External"/><Relationship Id="rId254" Type="http://schemas.openxmlformats.org/officeDocument/2006/relationships/hyperlink" Target="https://elearning.academia-moscow.ru/shellserver?id=1527430&amp;demo=1" TargetMode="External"/><Relationship Id="rId255" Type="http://schemas.openxmlformats.org/officeDocument/2006/relationships/hyperlink" Target="http://academia-moscow.ru/catalogue/5411/478730/" TargetMode="External"/><Relationship Id="rId256" Type="http://schemas.openxmlformats.org/officeDocument/2006/relationships/hyperlink" Target="https://elearning.academia-moscow.ru/shellserver?id=1170947&amp;demo=1" TargetMode="External"/><Relationship Id="rId257" Type="http://schemas.openxmlformats.org/officeDocument/2006/relationships/hyperlink" Target="http://academia-moscow.ru/catalogue/5411/478732/" TargetMode="External"/><Relationship Id="rId258" Type="http://schemas.openxmlformats.org/officeDocument/2006/relationships/hyperlink" Target="https://elearning.academia-moscow.ru/shellserver?id=1080934&amp;demo=1" TargetMode="External"/><Relationship Id="rId259" Type="http://schemas.openxmlformats.org/officeDocument/2006/relationships/hyperlink" Target="http://academia-moscow.ru/catalogue/5411/478734/" TargetMode="External"/><Relationship Id="rId260" Type="http://schemas.openxmlformats.org/officeDocument/2006/relationships/hyperlink" Target="https://elearning.academia-moscow.ru/shellserver?id=1125873&amp;demo=1" TargetMode="External"/><Relationship Id="rId261" Type="http://schemas.openxmlformats.org/officeDocument/2006/relationships/hyperlink" Target="http://academia-moscow.ru/catalogue/5411/347620/" TargetMode="External"/><Relationship Id="rId262" Type="http://schemas.openxmlformats.org/officeDocument/2006/relationships/hyperlink" Target="https://elearning.academia-moscow.ru/shellserver?id=3190&amp;demo=1" TargetMode="External"/><Relationship Id="rId263" Type="http://schemas.openxmlformats.org/officeDocument/2006/relationships/hyperlink" Target="http://academia-moscow.ru/catalogue/5411/482239/" TargetMode="External"/><Relationship Id="rId264" Type="http://schemas.openxmlformats.org/officeDocument/2006/relationships/hyperlink" Target="https://elearning.academia-moscow.ru/shellserver?id=3004115&amp;demo=1" TargetMode="External"/><Relationship Id="rId265" Type="http://schemas.openxmlformats.org/officeDocument/2006/relationships/hyperlink" Target="http://academia-moscow.ru/catalogue/5411/347623/" TargetMode="External"/><Relationship Id="rId266" Type="http://schemas.openxmlformats.org/officeDocument/2006/relationships/hyperlink" Target="https://elearning.academia-moscow.ru/shellserver?id=394708&amp;demo=1" TargetMode="External"/><Relationship Id="rId267" Type="http://schemas.openxmlformats.org/officeDocument/2006/relationships/hyperlink" Target="http://academia-moscow.ru/catalogue/5411/479615/" TargetMode="External"/><Relationship Id="rId268" Type="http://schemas.openxmlformats.org/officeDocument/2006/relationships/hyperlink" Target="https://elearning.academia-moscow.ru/shellserver?id=2411525&amp;demo=1" TargetMode="External"/><Relationship Id="rId269" Type="http://schemas.openxmlformats.org/officeDocument/2006/relationships/hyperlink" Target="http://academia-moscow.ru/catalogue/5411/347625/" TargetMode="External"/><Relationship Id="rId270" Type="http://schemas.openxmlformats.org/officeDocument/2006/relationships/hyperlink" Target="https://elearning.academia-moscow.ru/shellserver?id=114495&amp;demo=1" TargetMode="External"/><Relationship Id="rId271" Type="http://schemas.openxmlformats.org/officeDocument/2006/relationships/hyperlink" Target="http://academia-moscow.ru/catalogue/5411/483640/" TargetMode="External"/><Relationship Id="rId272" Type="http://schemas.openxmlformats.org/officeDocument/2006/relationships/hyperlink" Target="https://elearning.academia-moscow.ru/shellserver?id=3055445&amp;demo=1" TargetMode="External"/><Relationship Id="rId273" Type="http://schemas.openxmlformats.org/officeDocument/2006/relationships/hyperlink" Target="http://academia-moscow.ru/catalogue/5411/481938/" TargetMode="External"/><Relationship Id="rId274" Type="http://schemas.openxmlformats.org/officeDocument/2006/relationships/hyperlink" Target="https://elearning.academia-moscow.ru/shellserver?id=3003622&amp;demo=1" TargetMode="External"/><Relationship Id="rId275" Type="http://schemas.openxmlformats.org/officeDocument/2006/relationships/hyperlink" Target="http://academia-moscow.ru/catalogue/5411/347627/" TargetMode="External"/><Relationship Id="rId276" Type="http://schemas.openxmlformats.org/officeDocument/2006/relationships/hyperlink" Target="https://elearning.academia-moscow.ru/shellserver?id=1948&amp;demo=1" TargetMode="External"/><Relationship Id="rId277" Type="http://schemas.openxmlformats.org/officeDocument/2006/relationships/hyperlink" Target="http://academia-moscow.ru/catalogue/5411/478736/" TargetMode="External"/><Relationship Id="rId278" Type="http://schemas.openxmlformats.org/officeDocument/2006/relationships/hyperlink" Target="https://elearning.academia-moscow.ru/shellserver?id=763501&amp;demo=1" TargetMode="External"/><Relationship Id="rId279" Type="http://schemas.openxmlformats.org/officeDocument/2006/relationships/hyperlink" Target="http://academia-moscow.ru/catalogue/5411/347631/" TargetMode="External"/><Relationship Id="rId280" Type="http://schemas.openxmlformats.org/officeDocument/2006/relationships/hyperlink" Target="https://elearning.academia-moscow.ru/shellserver?id=3941&amp;demo=1" TargetMode="External"/><Relationship Id="rId281" Type="http://schemas.openxmlformats.org/officeDocument/2006/relationships/hyperlink" Target="http://academia-moscow.ru/catalogue/5411/483388/" TargetMode="External"/><Relationship Id="rId282" Type="http://schemas.openxmlformats.org/officeDocument/2006/relationships/hyperlink" Target="https://elearning.academia-moscow.ru/shellserver?id=3056048&amp;demo=1" TargetMode="External"/><Relationship Id="rId283" Type="http://schemas.openxmlformats.org/officeDocument/2006/relationships/hyperlink" Target="http://academia-moscow.ru/catalogue/5411/478738/" TargetMode="External"/><Relationship Id="rId284" Type="http://schemas.openxmlformats.org/officeDocument/2006/relationships/hyperlink" Target="https://elearning.academia-moscow.ru/shellserver?id=1659031&amp;demo=1" TargetMode="External"/><Relationship Id="rId285" Type="http://schemas.openxmlformats.org/officeDocument/2006/relationships/hyperlink" Target="http://academia-moscow.ru/catalogue/5411/347659/" TargetMode="External"/><Relationship Id="rId286" Type="http://schemas.openxmlformats.org/officeDocument/2006/relationships/hyperlink" Target="https://elearning.academia-moscow.ru/shellserver?id=45125&amp;demo=1" TargetMode="External"/><Relationship Id="rId287" Type="http://schemas.openxmlformats.org/officeDocument/2006/relationships/hyperlink" Target="http://academia-moscow.ru/catalogue/5411/347663/" TargetMode="External"/><Relationship Id="rId288" Type="http://schemas.openxmlformats.org/officeDocument/2006/relationships/hyperlink" Target="https://elearning.academia-moscow.ru/shellserver?id=1168923&amp;demo=1" TargetMode="External"/><Relationship Id="rId289" Type="http://schemas.openxmlformats.org/officeDocument/2006/relationships/hyperlink" Target="http://academia-moscow.ru/catalogue/5411/347667/" TargetMode="External"/><Relationship Id="rId290" Type="http://schemas.openxmlformats.org/officeDocument/2006/relationships/hyperlink" Target="https://elearning.academia-moscow.ru/shellserver?id=52825&amp;demo=1" TargetMode="External"/><Relationship Id="rId291" Type="http://schemas.openxmlformats.org/officeDocument/2006/relationships/hyperlink" Target="http://academia-moscow.ru/catalogue/5411/347669/" TargetMode="External"/><Relationship Id="rId292" Type="http://schemas.openxmlformats.org/officeDocument/2006/relationships/hyperlink" Target="https://elearning.academia-moscow.ru/shellserver?id=3683&amp;demo=1" TargetMode="External"/><Relationship Id="rId293" Type="http://schemas.openxmlformats.org/officeDocument/2006/relationships/hyperlink" Target="http://academia-moscow.ru/catalogue/5411/347671/" TargetMode="External"/><Relationship Id="rId294" Type="http://schemas.openxmlformats.org/officeDocument/2006/relationships/hyperlink" Target="https://elearning.academia-moscow.ru/shellserver?id=4141&amp;demo=1" TargetMode="External"/><Relationship Id="rId295" Type="http://schemas.openxmlformats.org/officeDocument/2006/relationships/hyperlink" Target="http://academia-moscow.ru/catalogue/5411/347673/" TargetMode="External"/><Relationship Id="rId296" Type="http://schemas.openxmlformats.org/officeDocument/2006/relationships/hyperlink" Target="https://elearning.academia-moscow.ru/shellserver?id=3682&amp;demo=1" TargetMode="External"/><Relationship Id="rId297" Type="http://schemas.openxmlformats.org/officeDocument/2006/relationships/hyperlink" Target="http://academia-moscow.ru/catalogue/5411/347675/" TargetMode="External"/><Relationship Id="rId298" Type="http://schemas.openxmlformats.org/officeDocument/2006/relationships/hyperlink" Target="https://elearning.academia-moscow.ru/shellserver?id=114476&amp;demo=1" TargetMode="External"/><Relationship Id="rId299" Type="http://schemas.openxmlformats.org/officeDocument/2006/relationships/hyperlink" Target="http://academia-moscow.ru/catalogue/5411/478827/" TargetMode="External"/><Relationship Id="rId300" Type="http://schemas.openxmlformats.org/officeDocument/2006/relationships/hyperlink" Target="https://elearning.academia-moscow.ru/shellserver?id=177579&amp;demo=1" TargetMode="External"/><Relationship Id="rId301" Type="http://schemas.openxmlformats.org/officeDocument/2006/relationships/hyperlink" Target="http://academia-moscow.ru/catalogue/5411/478840/" TargetMode="External"/><Relationship Id="rId302" Type="http://schemas.openxmlformats.org/officeDocument/2006/relationships/hyperlink" Target="https://elearning.academia-moscow.ru/shellserver?id=176808&amp;demo=1" TargetMode="External"/><Relationship Id="rId303" Type="http://schemas.openxmlformats.org/officeDocument/2006/relationships/hyperlink" Target="http://academia-moscow.ru/catalogue/5411/347703/" TargetMode="External"/><Relationship Id="rId304" Type="http://schemas.openxmlformats.org/officeDocument/2006/relationships/hyperlink" Target="https://elearning.academia-moscow.ru/shellserver?id=149000&amp;demo=1" TargetMode="External"/><Relationship Id="rId305" Type="http://schemas.openxmlformats.org/officeDocument/2006/relationships/hyperlink" Target="http://academia-moscow.ru/catalogue/5411/347706/" TargetMode="External"/><Relationship Id="rId306" Type="http://schemas.openxmlformats.org/officeDocument/2006/relationships/hyperlink" Target="https://elearning.academia-moscow.ru/shellserver?id=176460&amp;demo=1" TargetMode="External"/><Relationship Id="rId307" Type="http://schemas.openxmlformats.org/officeDocument/2006/relationships/hyperlink" Target="http://academia-moscow.ru/catalogue/5411/347710/" TargetMode="External"/><Relationship Id="rId308" Type="http://schemas.openxmlformats.org/officeDocument/2006/relationships/hyperlink" Target="https://elearning.academia-moscow.ru/shellserver?id=686623&amp;demo=1" TargetMode="External"/><Relationship Id="rId309" Type="http://schemas.openxmlformats.org/officeDocument/2006/relationships/hyperlink" Target="http://academia-moscow.ru/catalogue/5411/347738/" TargetMode="External"/><Relationship Id="rId310" Type="http://schemas.openxmlformats.org/officeDocument/2006/relationships/hyperlink" Target="https://elearning.academia-moscow.ru/shellserver?id=685769&amp;demo=1" TargetMode="External"/><Relationship Id="rId311" Type="http://schemas.openxmlformats.org/officeDocument/2006/relationships/hyperlink" Target="http://academia-moscow.ru/catalogue/5411/478845/" TargetMode="External"/><Relationship Id="rId312" Type="http://schemas.openxmlformats.org/officeDocument/2006/relationships/hyperlink" Target="https://elearning.academia-moscow.ru/shellserver?id=113337&amp;demo=1" TargetMode="External"/><Relationship Id="rId313" Type="http://schemas.openxmlformats.org/officeDocument/2006/relationships/hyperlink" Target="http://academia-moscow.ru/catalogue/5411/347742/" TargetMode="External"/><Relationship Id="rId314" Type="http://schemas.openxmlformats.org/officeDocument/2006/relationships/hyperlink" Target="https://elearning.academia-moscow.ru/shellserver?id=3681&amp;demo=1" TargetMode="External"/><Relationship Id="rId315" Type="http://schemas.openxmlformats.org/officeDocument/2006/relationships/hyperlink" Target="http://academia-moscow.ru/catalogue/5411/478850/" TargetMode="External"/><Relationship Id="rId316" Type="http://schemas.openxmlformats.org/officeDocument/2006/relationships/hyperlink" Target="https://elearning.academia-moscow.ru/shellserver?id=1746325&amp;demo=1" TargetMode="External"/><Relationship Id="rId317" Type="http://schemas.openxmlformats.org/officeDocument/2006/relationships/hyperlink" Target="http://academia-moscow.ru/catalogue/5411/347744/" TargetMode="External"/><Relationship Id="rId318" Type="http://schemas.openxmlformats.org/officeDocument/2006/relationships/hyperlink" Target="https://elearning.academia-moscow.ru/shellserver?id=41092&amp;demo=1" TargetMode="External"/><Relationship Id="rId319" Type="http://schemas.openxmlformats.org/officeDocument/2006/relationships/hyperlink" Target="http://academia-moscow.ru/catalogue/5411/343878/" TargetMode="External"/><Relationship Id="rId320" Type="http://schemas.openxmlformats.org/officeDocument/2006/relationships/hyperlink" Target="https://elearning.academia-moscow.ru/shellserver?id=2220&amp;demo=1" TargetMode="External"/><Relationship Id="rId321" Type="http://schemas.openxmlformats.org/officeDocument/2006/relationships/hyperlink" Target="http://academia-moscow.ru/catalogue/5411/478875/" TargetMode="External"/><Relationship Id="rId322" Type="http://schemas.openxmlformats.org/officeDocument/2006/relationships/hyperlink" Target="https://elearning.academia-moscow.ru/shellserver?id=609137&amp;demo=1" TargetMode="External"/><Relationship Id="rId323" Type="http://schemas.openxmlformats.org/officeDocument/2006/relationships/hyperlink" Target="http://academia-moscow.ru/catalogue/5411/347747/" TargetMode="External"/><Relationship Id="rId324" Type="http://schemas.openxmlformats.org/officeDocument/2006/relationships/hyperlink" Target="https://elearning.academia-moscow.ru/shellserver?id=526352&amp;demo=1" TargetMode="External"/><Relationship Id="rId325" Type="http://schemas.openxmlformats.org/officeDocument/2006/relationships/hyperlink" Target="http://academia-moscow.ru/catalogue/5411/478877/" TargetMode="External"/><Relationship Id="rId326" Type="http://schemas.openxmlformats.org/officeDocument/2006/relationships/hyperlink" Target="https://elearning.academia-moscow.ru/shellserver?id=526333&amp;demo=1" TargetMode="External"/><Relationship Id="rId327" Type="http://schemas.openxmlformats.org/officeDocument/2006/relationships/hyperlink" Target="http://academia-moscow.ru/catalogue/5411/478881/" TargetMode="External"/><Relationship Id="rId328" Type="http://schemas.openxmlformats.org/officeDocument/2006/relationships/hyperlink" Target="https://elearning.academia-moscow.ru/shellserver?id=177491&amp;demo=1" TargetMode="External"/><Relationship Id="rId329" Type="http://schemas.openxmlformats.org/officeDocument/2006/relationships/hyperlink" Target="http://academia-moscow.ru/catalogue/5411/343010/" TargetMode="External"/><Relationship Id="rId330" Type="http://schemas.openxmlformats.org/officeDocument/2006/relationships/hyperlink" Target="https://elearning.academia-moscow.ru/shellserver?id=4017&amp;demo=1" TargetMode="External"/><Relationship Id="rId331" Type="http://schemas.openxmlformats.org/officeDocument/2006/relationships/hyperlink" Target="http://academia-moscow.ru/catalogue/5411/343013/" TargetMode="External"/><Relationship Id="rId332" Type="http://schemas.openxmlformats.org/officeDocument/2006/relationships/hyperlink" Target="https://elearning.academia-moscow.ru/shellserver?id=24486&amp;demo=1" TargetMode="External"/><Relationship Id="rId333" Type="http://schemas.openxmlformats.org/officeDocument/2006/relationships/hyperlink" Target="http://academia-moscow.ru/catalogue/5411/484395/" TargetMode="External"/><Relationship Id="rId334" Type="http://schemas.openxmlformats.org/officeDocument/2006/relationships/hyperlink" Target="https://elearning.academia-moscow.ru/shellserver?id=3671091&amp;demo=1" TargetMode="External"/><Relationship Id="rId335" Type="http://schemas.openxmlformats.org/officeDocument/2006/relationships/hyperlink" Target="http://academia-moscow.ru/catalogue/5411/479612/" TargetMode="External"/><Relationship Id="rId336" Type="http://schemas.openxmlformats.org/officeDocument/2006/relationships/hyperlink" Target="https://elearning.academia-moscow.ru/shellserver?id=2411480&amp;demo=1" TargetMode="External"/><Relationship Id="rId337" Type="http://schemas.openxmlformats.org/officeDocument/2006/relationships/hyperlink" Target="http://academia-moscow.ru/catalogue/5411/478885/" TargetMode="External"/><Relationship Id="rId338" Type="http://schemas.openxmlformats.org/officeDocument/2006/relationships/hyperlink" Target="https://elearning.academia-moscow.ru/shellserver?id=176823&amp;demo=1" TargetMode="External"/><Relationship Id="rId339" Type="http://schemas.openxmlformats.org/officeDocument/2006/relationships/hyperlink" Target="http://academia-moscow.ru/catalogue/5411/343016/" TargetMode="External"/><Relationship Id="rId340" Type="http://schemas.openxmlformats.org/officeDocument/2006/relationships/hyperlink" Target="https://elearning.academia-moscow.ru/shellserver?id=766294&amp;demo=1" TargetMode="External"/><Relationship Id="rId341" Type="http://schemas.openxmlformats.org/officeDocument/2006/relationships/hyperlink" Target="http://academia-moscow.ru/catalogue/5411/499866/" TargetMode="External"/><Relationship Id="rId342" Type="http://schemas.openxmlformats.org/officeDocument/2006/relationships/hyperlink" Target="https://elearning.academia-moscow.ru/shellserver?id=3718699&amp;demo=1" TargetMode="External"/><Relationship Id="rId343" Type="http://schemas.openxmlformats.org/officeDocument/2006/relationships/hyperlink" Target="http://academia-moscow.ru/catalogue/5411/343020/" TargetMode="External"/><Relationship Id="rId344" Type="http://schemas.openxmlformats.org/officeDocument/2006/relationships/hyperlink" Target="https://elearning.academia-moscow.ru/shellserver?id=921506&amp;demo=1" TargetMode="External"/><Relationship Id="rId345" Type="http://schemas.openxmlformats.org/officeDocument/2006/relationships/hyperlink" Target="http://academia-moscow.ru/catalogue/5411/347633/" TargetMode="External"/><Relationship Id="rId346" Type="http://schemas.openxmlformats.org/officeDocument/2006/relationships/hyperlink" Target="https://elearning.academia-moscow.ru/shellserver?id=766296&amp;demo=1" TargetMode="External"/><Relationship Id="rId347" Type="http://schemas.openxmlformats.org/officeDocument/2006/relationships/hyperlink" Target="http://academia-moscow.ru/catalogue/5411/347635/" TargetMode="External"/><Relationship Id="rId348" Type="http://schemas.openxmlformats.org/officeDocument/2006/relationships/hyperlink" Target="https://elearning.academia-moscow.ru/shellserver?id=430455&amp;demo=1" TargetMode="External"/><Relationship Id="rId349" Type="http://schemas.openxmlformats.org/officeDocument/2006/relationships/hyperlink" Target="http://academia-moscow.ru/catalogue/5411/478889/" TargetMode="External"/><Relationship Id="rId350" Type="http://schemas.openxmlformats.org/officeDocument/2006/relationships/hyperlink" Target="https://elearning.academia-moscow.ru/shellserver?id=1080931&amp;demo=1" TargetMode="External"/><Relationship Id="rId351" Type="http://schemas.openxmlformats.org/officeDocument/2006/relationships/hyperlink" Target="http://academia-moscow.ru/catalogue/5411/483615/" TargetMode="External"/><Relationship Id="rId352" Type="http://schemas.openxmlformats.org/officeDocument/2006/relationships/hyperlink" Target="https://elearning.academia-moscow.ru/shellserver?id=3069858&amp;demo=1" TargetMode="External"/><Relationship Id="rId353" Type="http://schemas.openxmlformats.org/officeDocument/2006/relationships/hyperlink" Target="http://academia-moscow.ru/catalogue/5411/347638/" TargetMode="External"/><Relationship Id="rId354" Type="http://schemas.openxmlformats.org/officeDocument/2006/relationships/hyperlink" Target="https://elearning.academia-moscow.ru/shellserver?id=1081453&amp;demo=1" TargetMode="External"/><Relationship Id="rId355" Type="http://schemas.openxmlformats.org/officeDocument/2006/relationships/hyperlink" Target="http://academia-moscow.ru/catalogue/5411/478954/" TargetMode="External"/><Relationship Id="rId356" Type="http://schemas.openxmlformats.org/officeDocument/2006/relationships/hyperlink" Target="https://elearning.academia-moscow.ru/shellserver?id=1527433&amp;demo=1" TargetMode="External"/><Relationship Id="rId357" Type="http://schemas.openxmlformats.org/officeDocument/2006/relationships/hyperlink" Target="http://academia-moscow.ru/catalogue/5411/347640/" TargetMode="External"/><Relationship Id="rId358" Type="http://schemas.openxmlformats.org/officeDocument/2006/relationships/hyperlink" Target="https://elearning.academia-moscow.ru/shellserver?id=526356&amp;demo=1" TargetMode="External"/><Relationship Id="rId359" Type="http://schemas.openxmlformats.org/officeDocument/2006/relationships/hyperlink" Target="http://academia-moscow.ru/catalogue/5411/347642/" TargetMode="External"/><Relationship Id="rId360" Type="http://schemas.openxmlformats.org/officeDocument/2006/relationships/hyperlink" Target="https://elearning.academia-moscow.ru/shellserver?id=685816&amp;demo=1" TargetMode="External"/><Relationship Id="rId361" Type="http://schemas.openxmlformats.org/officeDocument/2006/relationships/hyperlink" Target="http://academia-moscow.ru/catalogue/5411/487131/" TargetMode="External"/><Relationship Id="rId362" Type="http://schemas.openxmlformats.org/officeDocument/2006/relationships/hyperlink" Target="https://elearning.academia-moscow.ru/shellserver?id=3709063&amp;demo=1" TargetMode="External"/><Relationship Id="rId363" Type="http://schemas.openxmlformats.org/officeDocument/2006/relationships/hyperlink" Target="http://academia-moscow.ru/catalogue/5411/486009/" TargetMode="External"/><Relationship Id="rId364" Type="http://schemas.openxmlformats.org/officeDocument/2006/relationships/hyperlink" Target="http://academia-moscow.ru/catalogue/5411/478970/" TargetMode="External"/><Relationship Id="rId365" Type="http://schemas.openxmlformats.org/officeDocument/2006/relationships/hyperlink" Target="https://elearning.academia-moscow.ru/shellserver?id=176457&amp;demo=1" TargetMode="External"/><Relationship Id="rId366" Type="http://schemas.openxmlformats.org/officeDocument/2006/relationships/hyperlink" Target="http://academia-moscow.ru/catalogue/5411/478993/" TargetMode="External"/><Relationship Id="rId367" Type="http://schemas.openxmlformats.org/officeDocument/2006/relationships/hyperlink" Target="https://elearning.academia-moscow.ru/shellserver?id=177415&amp;demo=1" TargetMode="External"/><Relationship Id="rId368" Type="http://schemas.openxmlformats.org/officeDocument/2006/relationships/hyperlink" Target="http://academia-moscow.ru/catalogue/5411/478760/" TargetMode="External"/><Relationship Id="rId369" Type="http://schemas.openxmlformats.org/officeDocument/2006/relationships/hyperlink" Target="https://elearning.academia-moscow.ru/shellserver?id=177566&amp;demo=1" TargetMode="External"/><Relationship Id="rId370" Type="http://schemas.openxmlformats.org/officeDocument/2006/relationships/hyperlink" Target="http://academia-moscow.ru/catalogue/5411/480368/" TargetMode="External"/><Relationship Id="rId371" Type="http://schemas.openxmlformats.org/officeDocument/2006/relationships/hyperlink" Target="https://elearning.academia-moscow.ru/shellserver?id=2795235&amp;demo=1" TargetMode="External"/><Relationship Id="rId372" Type="http://schemas.openxmlformats.org/officeDocument/2006/relationships/hyperlink" Target="http://academia-moscow.ru/catalogue/5411/478997/" TargetMode="External"/><Relationship Id="rId373" Type="http://schemas.openxmlformats.org/officeDocument/2006/relationships/hyperlink" Target="https://elearning.academia-moscow.ru/shellserver?id=176816&amp;demo=1" TargetMode="External"/><Relationship Id="rId374" Type="http://schemas.openxmlformats.org/officeDocument/2006/relationships/hyperlink" Target="http://academia-moscow.ru/catalogue/5411/479992/" TargetMode="External"/><Relationship Id="rId375" Type="http://schemas.openxmlformats.org/officeDocument/2006/relationships/hyperlink" Target="https://elearning.academia-moscow.ru/shellserver?id=2578184&amp;demo=1" TargetMode="External"/><Relationship Id="rId376" Type="http://schemas.openxmlformats.org/officeDocument/2006/relationships/hyperlink" Target="http://academia-moscow.ru/catalogue/5411/479017/" TargetMode="External"/><Relationship Id="rId377" Type="http://schemas.openxmlformats.org/officeDocument/2006/relationships/hyperlink" Target="https://elearning.academia-moscow.ru/shellserver?id=114499&amp;demo=1" TargetMode="External"/><Relationship Id="rId378" Type="http://schemas.openxmlformats.org/officeDocument/2006/relationships/hyperlink" Target="http://academia-moscow.ru/catalogue/5411/479020/" TargetMode="External"/><Relationship Id="rId379" Type="http://schemas.openxmlformats.org/officeDocument/2006/relationships/hyperlink" Target="https://elearning.academia-moscow.ru/shellserver?id=430707&amp;demo=1" TargetMode="External"/><Relationship Id="rId380" Type="http://schemas.openxmlformats.org/officeDocument/2006/relationships/hyperlink" Target="http://academia-moscow.ru/catalogue/5411/479022/" TargetMode="External"/><Relationship Id="rId381" Type="http://schemas.openxmlformats.org/officeDocument/2006/relationships/hyperlink" Target="https://elearning.academia-moscow.ru/shellserver?id=114497&amp;demo=1" TargetMode="External"/><Relationship Id="rId382" Type="http://schemas.openxmlformats.org/officeDocument/2006/relationships/hyperlink" Target="http://academia-moscow.ru/catalogue/5411/343041/" TargetMode="External"/><Relationship Id="rId383" Type="http://schemas.openxmlformats.org/officeDocument/2006/relationships/hyperlink" Target="https://elearning.academia-moscow.ru/shellserver?id=3224&amp;demo=1" TargetMode="External"/><Relationship Id="rId384" Type="http://schemas.openxmlformats.org/officeDocument/2006/relationships/hyperlink" Target="http://academia-moscow.ru/catalogue/5411/479024/" TargetMode="External"/><Relationship Id="rId385" Type="http://schemas.openxmlformats.org/officeDocument/2006/relationships/hyperlink" Target="https://elearning.academia-moscow.ru/shellserver?id=1083855&amp;demo=1" TargetMode="External"/><Relationship Id="rId386" Type="http://schemas.openxmlformats.org/officeDocument/2006/relationships/hyperlink" Target="http://academia-moscow.ru/catalogue/5411/479026/" TargetMode="External"/><Relationship Id="rId387" Type="http://schemas.openxmlformats.org/officeDocument/2006/relationships/hyperlink" Target="https://elearning.academia-moscow.ru/shellserver?id=526358&amp;demo=1" TargetMode="External"/><Relationship Id="rId388" Type="http://schemas.openxmlformats.org/officeDocument/2006/relationships/hyperlink" Target="http://academia-moscow.ru/catalogue/5411/483610/" TargetMode="External"/><Relationship Id="rId389" Type="http://schemas.openxmlformats.org/officeDocument/2006/relationships/hyperlink" Target="https://elearning.academia-moscow.ru/shellserver?id=3083208&amp;demo=1" TargetMode="External"/><Relationship Id="rId390" Type="http://schemas.openxmlformats.org/officeDocument/2006/relationships/hyperlink" Target="http://academia-moscow.ru/catalogue/5411/343044/" TargetMode="External"/><Relationship Id="rId391" Type="http://schemas.openxmlformats.org/officeDocument/2006/relationships/hyperlink" Target="https://elearning.academia-moscow.ru/shellserver?id=19343&amp;demo=1" TargetMode="External"/><Relationship Id="rId392" Type="http://schemas.openxmlformats.org/officeDocument/2006/relationships/hyperlink" Target="http://academia-moscow.ru/catalogue/5411/483750/" TargetMode="External"/><Relationship Id="rId393" Type="http://schemas.openxmlformats.org/officeDocument/2006/relationships/hyperlink" Target="https://elearning.academia-moscow.ru/shellserver?id=3179144&amp;demo=1" TargetMode="External"/><Relationship Id="rId394" Type="http://schemas.openxmlformats.org/officeDocument/2006/relationships/hyperlink" Target="http://academia-moscow.ru/catalogue/5411/479028/" TargetMode="External"/><Relationship Id="rId395" Type="http://schemas.openxmlformats.org/officeDocument/2006/relationships/hyperlink" Target="https://elearning.academia-moscow.ru/shellserver?id=609600&amp;demo=1" TargetMode="External"/><Relationship Id="rId396" Type="http://schemas.openxmlformats.org/officeDocument/2006/relationships/hyperlink" Target="http://academia-moscow.ru/catalogue/5411/343047/" TargetMode="External"/><Relationship Id="rId397" Type="http://schemas.openxmlformats.org/officeDocument/2006/relationships/hyperlink" Target="https://elearning.academia-moscow.ru/shellserver?id=17950&amp;demo=1" TargetMode="External"/><Relationship Id="rId398" Type="http://schemas.openxmlformats.org/officeDocument/2006/relationships/hyperlink" Target="http://academia-moscow.ru/catalogue/5411/479610/" TargetMode="External"/><Relationship Id="rId399" Type="http://schemas.openxmlformats.org/officeDocument/2006/relationships/hyperlink" Target="https://elearning.academia-moscow.ru/shellserver?id=2411442&amp;demo=1" TargetMode="External"/><Relationship Id="rId400" Type="http://schemas.openxmlformats.org/officeDocument/2006/relationships/hyperlink" Target="http://academia-moscow.ru/catalogue/5411/347650/" TargetMode="External"/><Relationship Id="rId401" Type="http://schemas.openxmlformats.org/officeDocument/2006/relationships/hyperlink" Target="https://elearning.academia-moscow.ru/shellserver?id=565051&amp;demo=1" TargetMode="External"/><Relationship Id="rId402" Type="http://schemas.openxmlformats.org/officeDocument/2006/relationships/hyperlink" Target="http://academia-moscow.ru/catalogue/5411/479030/" TargetMode="External"/><Relationship Id="rId403" Type="http://schemas.openxmlformats.org/officeDocument/2006/relationships/hyperlink" Target="https://elearning.academia-moscow.ru/shellserver?id=766234&amp;demo=1" TargetMode="External"/><Relationship Id="rId404" Type="http://schemas.openxmlformats.org/officeDocument/2006/relationships/hyperlink" Target="http://academia-moscow.ru/catalogue/5411/479033/" TargetMode="External"/><Relationship Id="rId405" Type="http://schemas.openxmlformats.org/officeDocument/2006/relationships/hyperlink" Target="https://elearning.academia-moscow.ru/shellserver?id=113918&amp;demo=1" TargetMode="External"/><Relationship Id="rId406" Type="http://schemas.openxmlformats.org/officeDocument/2006/relationships/hyperlink" Target="http://academia-moscow.ru/catalogue/5411/347653/" TargetMode="External"/><Relationship Id="rId407" Type="http://schemas.openxmlformats.org/officeDocument/2006/relationships/hyperlink" Target="https://elearning.academia-moscow.ru/shellserver?id=1125874&amp;demo=1" TargetMode="External"/><Relationship Id="rId408" Type="http://schemas.openxmlformats.org/officeDocument/2006/relationships/hyperlink" Target="http://academia-moscow.ru/catalogue/5426/478144/" TargetMode="External"/><Relationship Id="rId409" Type="http://schemas.openxmlformats.org/officeDocument/2006/relationships/hyperlink" Target="https://elearning.academia-moscow.ru/shellserver?id=2315424&amp;demo=1" TargetMode="External"/><Relationship Id="rId410" Type="http://schemas.openxmlformats.org/officeDocument/2006/relationships/hyperlink" Target="http://academia-moscow.ru/catalogue/5426/478135/" TargetMode="External"/><Relationship Id="rId411" Type="http://schemas.openxmlformats.org/officeDocument/2006/relationships/hyperlink" Target="https://elearning.academia-moscow.ru/shellserver?id=2441862&amp;demo=1" TargetMode="External"/><Relationship Id="rId412" Type="http://schemas.openxmlformats.org/officeDocument/2006/relationships/hyperlink" Target="http://academia-moscow.ru/catalogue/5426/478142/" TargetMode="External"/><Relationship Id="rId413" Type="http://schemas.openxmlformats.org/officeDocument/2006/relationships/hyperlink" Target="https://elearning.academia-moscow.ru/shellserver?id=2316596&amp;demo=1" TargetMode="External"/><Relationship Id="rId414" Type="http://schemas.openxmlformats.org/officeDocument/2006/relationships/hyperlink" Target="http://academia-moscow.ru/catalogue/5426/478168/" TargetMode="External"/><Relationship Id="rId415" Type="http://schemas.openxmlformats.org/officeDocument/2006/relationships/hyperlink" Target="https://elearning.academia-moscow.ru/shellserver?id=2315663&amp;demo=1" TargetMode="External"/><Relationship Id="rId416" Type="http://schemas.openxmlformats.org/officeDocument/2006/relationships/hyperlink" Target="http://academia-moscow.ru/catalogue/5427/478282/" TargetMode="External"/><Relationship Id="rId417" Type="http://schemas.openxmlformats.org/officeDocument/2006/relationships/hyperlink" Target="https://elearning.academia-moscow.ru/shellserver?id=2046802&amp;demo=1" TargetMode="External"/><Relationship Id="rId418" Type="http://schemas.openxmlformats.org/officeDocument/2006/relationships/hyperlink" Target="http://academia-moscow.ru/catalogue/5427/478290/" TargetMode="External"/><Relationship Id="rId419" Type="http://schemas.openxmlformats.org/officeDocument/2006/relationships/hyperlink" Target="https://elearning.academia-moscow.ru/shellserver?id=2046672&amp;demo=1" TargetMode="External"/><Relationship Id="rId420" Type="http://schemas.openxmlformats.org/officeDocument/2006/relationships/hyperlink" Target="http://academia-moscow.ru/catalogue/5427/478294/" TargetMode="External"/><Relationship Id="rId421" Type="http://schemas.openxmlformats.org/officeDocument/2006/relationships/hyperlink" Target="https://elearning.academia-moscow.ru/shellserver?id=1431106&amp;demo=1" TargetMode="External"/><Relationship Id="rId422" Type="http://schemas.openxmlformats.org/officeDocument/2006/relationships/hyperlink" Target="http://academia-moscow.ru/catalogue/5427/478287/" TargetMode="External"/><Relationship Id="rId423" Type="http://schemas.openxmlformats.org/officeDocument/2006/relationships/hyperlink" Target="https://elearning.academia-moscow.ru/shellserver?id=2046770&amp;demo=1" TargetMode="External"/><Relationship Id="rId424" Type="http://schemas.openxmlformats.org/officeDocument/2006/relationships/hyperlink" Target="http://academia-moscow.ru/catalogue/5426/478270/" TargetMode="External"/><Relationship Id="rId425" Type="http://schemas.openxmlformats.org/officeDocument/2006/relationships/hyperlink" Target="https://elearning.academia-moscow.ru/shellserver?id=1431105&amp;demo=1" TargetMode="External"/><Relationship Id="rId426" Type="http://schemas.openxmlformats.org/officeDocument/2006/relationships/hyperlink" Target="http://academia-moscow.ru/catalogue/5426/478279/" TargetMode="External"/><Relationship Id="rId427" Type="http://schemas.openxmlformats.org/officeDocument/2006/relationships/hyperlink" Target="https://elearning.academia-moscow.ru/shellserver?id=2443764&amp;demo=1" TargetMode="External"/><Relationship Id="rId428" Type="http://schemas.openxmlformats.org/officeDocument/2006/relationships/hyperlink" Target="http://academia-moscow.ru/catalogue/5426/478199/" TargetMode="External"/><Relationship Id="rId429" Type="http://schemas.openxmlformats.org/officeDocument/2006/relationships/hyperlink" Target="https://elearning.academia-moscow.ru/shellserver?id=2442896&amp;demo=1" TargetMode="External"/><Relationship Id="rId430" Type="http://schemas.openxmlformats.org/officeDocument/2006/relationships/hyperlink" Target="http://academia-moscow.ru/catalogue/5426/478201/" TargetMode="External"/><Relationship Id="rId431" Type="http://schemas.openxmlformats.org/officeDocument/2006/relationships/hyperlink" Target="https://elearning.academia-moscow.ru/shellserver?id=2049899&amp;demo=1" TargetMode="External"/><Relationship Id="rId432" Type="http://schemas.openxmlformats.org/officeDocument/2006/relationships/hyperlink" Target="http://academia-moscow.ru/catalogue/5426/478203/" TargetMode="External"/><Relationship Id="rId433" Type="http://schemas.openxmlformats.org/officeDocument/2006/relationships/hyperlink" Target="https://elearning.academia-moscow.ru/shellserver?id=2049677&amp;demo=1" TargetMode="External"/><Relationship Id="rId434" Type="http://schemas.openxmlformats.org/officeDocument/2006/relationships/hyperlink" Target="http://academia-moscow.ru/catalogue/5426/478247/" TargetMode="External"/><Relationship Id="rId435" Type="http://schemas.openxmlformats.org/officeDocument/2006/relationships/hyperlink" Target="https://elearning.academia-moscow.ru/shellserver?id=2319012&amp;demo=1" TargetMode="External"/><Relationship Id="rId436" Type="http://schemas.openxmlformats.org/officeDocument/2006/relationships/hyperlink" Target="http://academia-moscow.ru/catalogue/5426/478231/" TargetMode="External"/><Relationship Id="rId437" Type="http://schemas.openxmlformats.org/officeDocument/2006/relationships/hyperlink" Target="https://elearning.academia-moscow.ru/shellserver?id=2443353&amp;demo=1" TargetMode="External"/><Relationship Id="rId438" Type="http://schemas.openxmlformats.org/officeDocument/2006/relationships/hyperlink" Target="http://academia-moscow.ru/catalogue/5426/478237/" TargetMode="External"/><Relationship Id="rId439" Type="http://schemas.openxmlformats.org/officeDocument/2006/relationships/hyperlink" Target="https://elearning.academia-moscow.ru/shellserver?id=2321438&amp;demo=1" TargetMode="External"/><Relationship Id="rId440" Type="http://schemas.openxmlformats.org/officeDocument/2006/relationships/hyperlink" Target="http://academia-moscow.ru/catalogue/5426/478239/" TargetMode="External"/><Relationship Id="rId441" Type="http://schemas.openxmlformats.org/officeDocument/2006/relationships/hyperlink" Target="https://elearning.academia-moscow.ru/shellserver?id=2443450&amp;demo=1" TargetMode="External"/><Relationship Id="rId442" Type="http://schemas.openxmlformats.org/officeDocument/2006/relationships/hyperlink" Target="http://academia-moscow.ru/catalogue/5513/478296/" TargetMode="External"/><Relationship Id="rId443" Type="http://schemas.openxmlformats.org/officeDocument/2006/relationships/hyperlink" Target="https://elearning.academia-moscow.ru/shellserver?id=2317150&amp;demo=1" TargetMode="External"/><Relationship Id="rId444" Type="http://schemas.openxmlformats.org/officeDocument/2006/relationships/hyperlink" Target="http://academia-moscow.ru/catalogue/" TargetMode="External"/><Relationship Id="rId445" Type="http://schemas.openxmlformats.org/officeDocument/2006/relationships/hyperlink" Target="http://academia-moscow.ru/catalogue/5426/478176/" TargetMode="External"/><Relationship Id="rId446" Type="http://schemas.openxmlformats.org/officeDocument/2006/relationships/hyperlink" Target="https://elearning.academia-moscow.ru/shellserver?id=2442016&amp;demo=1" TargetMode="External"/><Relationship Id="rId447" Type="http://schemas.openxmlformats.org/officeDocument/2006/relationships/hyperlink" Target="http://academia-moscow.ru/catalogue/5426/478182/" TargetMode="External"/><Relationship Id="rId448" Type="http://schemas.openxmlformats.org/officeDocument/2006/relationships/hyperlink" Target="https://elearning.academia-moscow.ru/shellserver?id=2443256&amp;demo=1" TargetMode="External"/><Relationship Id="rId449" Type="http://schemas.openxmlformats.org/officeDocument/2006/relationships/hyperlink" Target="http://academia-moscow.ru/catalogue/5426/478170/" TargetMode="External"/><Relationship Id="rId450" Type="http://schemas.openxmlformats.org/officeDocument/2006/relationships/hyperlink" Target="https://elearning.academia-moscow.ru/shellserver?id=2441898&amp;demo=1" TargetMode="External"/><Relationship Id="rId451" Type="http://schemas.openxmlformats.org/officeDocument/2006/relationships/hyperlink" Target="http://academia-moscow.ru/catalogue/5426/478174/" TargetMode="External"/><Relationship Id="rId452" Type="http://schemas.openxmlformats.org/officeDocument/2006/relationships/hyperlink" Target="https://elearning.academia-moscow.ru/shellserver?id=2443064&amp;demo=1" TargetMode="External"/><Relationship Id="rId453" Type="http://schemas.openxmlformats.org/officeDocument/2006/relationships/hyperlink" Target="http://academia-moscow.ru/catalogue/5426/478179/" TargetMode="External"/><Relationship Id="rId454" Type="http://schemas.openxmlformats.org/officeDocument/2006/relationships/hyperlink" Target="https://elearning.academia-moscow.ru/shellserver?id=2443389&amp;demo=1" TargetMode="External"/><Relationship Id="rId455" Type="http://schemas.openxmlformats.org/officeDocument/2006/relationships/hyperlink" Target="http://academia-moscow.ru/catalogue/5426/478252/" TargetMode="External"/><Relationship Id="rId456" Type="http://schemas.openxmlformats.org/officeDocument/2006/relationships/hyperlink" Target="https://elearning.academia-moscow.ru/shellserver?id=2326582&amp;demo=1" TargetMode="External"/><Relationship Id="rId457" Type="http://schemas.openxmlformats.org/officeDocument/2006/relationships/hyperlink" Target="http://academia-moscow.ru/catalogue/5426/478261/" TargetMode="External"/><Relationship Id="rId458" Type="http://schemas.openxmlformats.org/officeDocument/2006/relationships/hyperlink" Target="https://elearning.academia-moscow.ru/shellserver?id=2317269&amp;demo=1" TargetMode="External"/><Relationship Id="rId459" Type="http://schemas.openxmlformats.org/officeDocument/2006/relationships/hyperlink" Target="http://academia-moscow.ru/catalogue/5426/478259/" TargetMode="External"/><Relationship Id="rId460" Type="http://schemas.openxmlformats.org/officeDocument/2006/relationships/hyperlink" Target="https://elearning.academia-moscow.ru/shellserver?id=1580044&amp;demo=1" TargetMode="External"/><Relationship Id="rId461" Type="http://schemas.openxmlformats.org/officeDocument/2006/relationships/hyperlink" Target="http://academia-moscow.ru/catalogue/5426/478225/" TargetMode="External"/><Relationship Id="rId462" Type="http://schemas.openxmlformats.org/officeDocument/2006/relationships/hyperlink" Target="https://elearning.academia-moscow.ru/shellserver?id=3670975&amp;demo=1" TargetMode="External"/><Relationship Id="rId463" Type="http://schemas.openxmlformats.org/officeDocument/2006/relationships/hyperlink" Target="http://academia-moscow.ru/catalogue/5426/478205/" TargetMode="External"/><Relationship Id="rId464" Type="http://schemas.openxmlformats.org/officeDocument/2006/relationships/hyperlink" Target="http://academia-moscow.ru/catalogue/5426/478229/" TargetMode="External"/><Relationship Id="rId465" Type="http://schemas.openxmlformats.org/officeDocument/2006/relationships/hyperlink" Target="https://elearning.academia-moscow.ru/shellserver?id=2441594&amp;demo=1" TargetMode="External"/><Relationship Id="rId466" Type="http://schemas.openxmlformats.org/officeDocument/2006/relationships/hyperlink" Target="http://academia-moscow.ru/catalogue/5426/478208/" TargetMode="External"/><Relationship Id="rId467" Type="http://schemas.openxmlformats.org/officeDocument/2006/relationships/hyperlink" Target="https://elearning.academia-moscow.ru/shellserver?id=3691386&amp;demo=1" TargetMode="External"/><Relationship Id="rId468" Type="http://schemas.openxmlformats.org/officeDocument/2006/relationships/hyperlink" Target="http://academia-moscow.ru/catalogue/5426/478227/" TargetMode="External"/><Relationship Id="rId469" Type="http://schemas.openxmlformats.org/officeDocument/2006/relationships/hyperlink" Target="https://elearning.academia-moscow.ru/shellserver?id=1580043&amp;demo=1" TargetMode="External"/><Relationship Id="rId470" Type="http://schemas.openxmlformats.org/officeDocument/2006/relationships/hyperlink" Target="http://academia-moscow.ru/catalogue/5426/478267/" TargetMode="External"/><Relationship Id="rId471" Type="http://schemas.openxmlformats.org/officeDocument/2006/relationships/hyperlink" Target="https://elearning.academia-moscow.ru/shellserver?id=2318681&amp;demo=1" TargetMode="External"/><Relationship Id="rId472" Type="http://schemas.openxmlformats.org/officeDocument/2006/relationships/hyperlink" Target="http://academia-moscow.ru/catalogue/5426/478265/" TargetMode="External"/><Relationship Id="rId473" Type="http://schemas.openxmlformats.org/officeDocument/2006/relationships/hyperlink" Target="https://elearning.academia-moscow.ru/shellserver?id=2047699&amp;demo=1" TargetMode="External"/><Relationship Id="rId474" Type="http://schemas.openxmlformats.org/officeDocument/2006/relationships/hyperlink" Target="http://academia-moscow.ru/catalogue/5426/478263/" TargetMode="External"/><Relationship Id="rId475" Type="http://schemas.openxmlformats.org/officeDocument/2006/relationships/hyperlink" Target="https://elearning.academia-moscow.ru/shellserver?id=2048013&amp;demo=1" TargetMode="External"/><Relationship Id="rId476" Type="http://schemas.openxmlformats.org/officeDocument/2006/relationships/hyperlink" Target="http://academia-moscow.ru/catalogue/5412/469253/" TargetMode="External"/><Relationship Id="rId477" Type="http://schemas.openxmlformats.org/officeDocument/2006/relationships/hyperlink" Target="https://elearning.academia-moscow.ru/shellserver?id=1405511&amp;demo=1" TargetMode="External"/><Relationship Id="rId478" Type="http://schemas.openxmlformats.org/officeDocument/2006/relationships/hyperlink" Target="http://academia-moscow.ru/catalogue/5412/469255/" TargetMode="External"/><Relationship Id="rId479" Type="http://schemas.openxmlformats.org/officeDocument/2006/relationships/hyperlink" Target="https://elearning.academia-moscow.ru/shellserver?id=1405510&amp;demo=1" TargetMode="External"/><Relationship Id="rId480" Type="http://schemas.openxmlformats.org/officeDocument/2006/relationships/hyperlink" Target="http://academia-moscow.ru/catalogue/5412/469257/" TargetMode="External"/><Relationship Id="rId481" Type="http://schemas.openxmlformats.org/officeDocument/2006/relationships/hyperlink" Target="https://elearning.academia-moscow.ru/shellserver?id=163136&amp;demo=1" TargetMode="External"/><Relationship Id="rId482" Type="http://schemas.openxmlformats.org/officeDocument/2006/relationships/hyperlink" Target="http://academia-moscow.ru/catalogue/5412/469259/" TargetMode="External"/><Relationship Id="rId483" Type="http://schemas.openxmlformats.org/officeDocument/2006/relationships/hyperlink" Target="https://elearning.academia-moscow.ru/shellserver?id=1405531&amp;demo=1" TargetMode="External"/><Relationship Id="rId484" Type="http://schemas.openxmlformats.org/officeDocument/2006/relationships/hyperlink" Target="http://academia-moscow.ru/catalogue/5412/469261/" TargetMode="External"/><Relationship Id="rId485" Type="http://schemas.openxmlformats.org/officeDocument/2006/relationships/hyperlink" Target="https://elearning.academia-moscow.ru/shellserver?id=1405521&amp;demo=1" TargetMode="External"/><Relationship Id="rId486" Type="http://schemas.openxmlformats.org/officeDocument/2006/relationships/hyperlink" Target="http://academia-moscow.ru/catalogue/5412/469263/" TargetMode="External"/><Relationship Id="rId487" Type="http://schemas.openxmlformats.org/officeDocument/2006/relationships/hyperlink" Target="https://elearning.academia-moscow.ru/shellserver?id=1405520&amp;demo=1" TargetMode="External"/><Relationship Id="rId488" Type="http://schemas.openxmlformats.org/officeDocument/2006/relationships/hyperlink" Target="http://academia-moscow.ru/catalogue/5412/469265/" TargetMode="External"/><Relationship Id="rId489" Type="http://schemas.openxmlformats.org/officeDocument/2006/relationships/hyperlink" Target="https://elearning.academia-moscow.ru/shellserver?id=1405514&amp;demo=1" TargetMode="External"/><Relationship Id="rId490" Type="http://schemas.openxmlformats.org/officeDocument/2006/relationships/hyperlink" Target="http://academia-moscow.ru/catalogue/5412/469267/" TargetMode="External"/><Relationship Id="rId491" Type="http://schemas.openxmlformats.org/officeDocument/2006/relationships/hyperlink" Target="https://elearning.academia-moscow.ru/shellserver?id=1405523&amp;demo=1" TargetMode="External"/><Relationship Id="rId492" Type="http://schemas.openxmlformats.org/officeDocument/2006/relationships/hyperlink" Target="http://academia-moscow.ru/catalogue/5412/469269/" TargetMode="External"/><Relationship Id="rId493" Type="http://schemas.openxmlformats.org/officeDocument/2006/relationships/hyperlink" Target="http://academia-moscow.ru/catalogue/5412/349899/" TargetMode="External"/><Relationship Id="rId494" Type="http://schemas.openxmlformats.org/officeDocument/2006/relationships/hyperlink" Target="https://elearning.academia-moscow.ru/shellserver?id=97580&amp;demo=1" TargetMode="External"/><Relationship Id="rId495" Type="http://schemas.openxmlformats.org/officeDocument/2006/relationships/hyperlink" Target="http://academia-moscow.ru/catalogue/5412/349887/" TargetMode="External"/><Relationship Id="rId496" Type="http://schemas.openxmlformats.org/officeDocument/2006/relationships/hyperlink" Target="https://elearning.academia-moscow.ru/shellserver?id=97592&amp;demo=&amp;module_id=292076" TargetMode="External"/><Relationship Id="rId497" Type="http://schemas.openxmlformats.org/officeDocument/2006/relationships/hyperlink" Target="http://academia-moscow.ru/catalogue/5412/349897/" TargetMode="External"/><Relationship Id="rId498" Type="http://schemas.openxmlformats.org/officeDocument/2006/relationships/hyperlink" Target="https://elearning.academia-moscow.ru/shellserver?id=96698&amp;demo=&amp;module_id=289192" TargetMode="External"/><Relationship Id="rId499" Type="http://schemas.openxmlformats.org/officeDocument/2006/relationships/hyperlink" Target="http://academia-moscow.ru/catalogue/5412/349889/" TargetMode="External"/><Relationship Id="rId500" Type="http://schemas.openxmlformats.org/officeDocument/2006/relationships/hyperlink" Target="https://elearning.academia-moscow.ru/shellserver?id=98624&amp;demo=1" TargetMode="External"/><Relationship Id="rId501" Type="http://schemas.openxmlformats.org/officeDocument/2006/relationships/hyperlink" Target="http://academia-moscow.ru/catalogue/5412/349891/" TargetMode="External"/><Relationship Id="rId502" Type="http://schemas.openxmlformats.org/officeDocument/2006/relationships/hyperlink" Target="https://elearning.academia-moscow.ru/shellserver?id=98625&amp;demo=1" TargetMode="External"/><Relationship Id="rId503" Type="http://schemas.openxmlformats.org/officeDocument/2006/relationships/hyperlink" Target="http://academia-moscow.ru/catalogue/5412/349901/" TargetMode="External"/><Relationship Id="rId504" Type="http://schemas.openxmlformats.org/officeDocument/2006/relationships/hyperlink" Target="https://elearning.academia-moscow.ru/shellserver?id=97588&amp;demo=1" TargetMode="External"/><Relationship Id="rId505" Type="http://schemas.openxmlformats.org/officeDocument/2006/relationships/hyperlink" Target="http://academia-moscow.ru/catalogue/5413/349812/" TargetMode="External"/><Relationship Id="rId506" Type="http://schemas.openxmlformats.org/officeDocument/2006/relationships/hyperlink" Target="https://elearning.academia-moscow.ru/shellserver?id=338392&amp;demo=&amp;module_id=683890" TargetMode="External"/><Relationship Id="rId507" Type="http://schemas.openxmlformats.org/officeDocument/2006/relationships/hyperlink" Target="http://academia-moscow.ru/catalogue/5413/469242/" TargetMode="External"/><Relationship Id="rId508" Type="http://schemas.openxmlformats.org/officeDocument/2006/relationships/hyperlink" Target="https://elearning.academia-moscow.ru/shellserver?id=1580045&amp;demo=1" TargetMode="External"/><Relationship Id="rId509" Type="http://schemas.openxmlformats.org/officeDocument/2006/relationships/hyperlink" Target="http://academia-moscow.ru/catalogue/5413/469251/" TargetMode="External"/><Relationship Id="rId510" Type="http://schemas.openxmlformats.org/officeDocument/2006/relationships/hyperlink" Target="https://elearning.academia-moscow.ru/shellserver?id=1580046&amp;demo=1" TargetMode="External"/><Relationship Id="rId511" Type="http://schemas.openxmlformats.org/officeDocument/2006/relationships/hyperlink" Target="http://academia-moscow.ru/catalogue/5413/469244/" TargetMode="External"/><Relationship Id="rId512" Type="http://schemas.openxmlformats.org/officeDocument/2006/relationships/hyperlink" Target="https://elearning.academia-moscow.ru/shellserver?id=2889405&amp;demo=1" TargetMode="External"/><Relationship Id="rId513" Type="http://schemas.openxmlformats.org/officeDocument/2006/relationships/hyperlink" Target="http://academia-moscow.ru/catalogue/5413/349883/" TargetMode="External"/><Relationship Id="rId514" Type="http://schemas.openxmlformats.org/officeDocument/2006/relationships/hyperlink" Target="https://elearning.academia-moscow.ru/shellserver?id=821920&amp;demo=1" TargetMode="External"/><Relationship Id="rId515" Type="http://schemas.openxmlformats.org/officeDocument/2006/relationships/hyperlink" Target="http://academia-moscow.ru/catalogue/5413/349881/" TargetMode="External"/><Relationship Id="rId516" Type="http://schemas.openxmlformats.org/officeDocument/2006/relationships/hyperlink" Target="https://elearning.academia-moscow.ru/shellserver?id=866828&amp;demo=1" TargetMode="External"/><Relationship Id="rId517" Type="http://schemas.openxmlformats.org/officeDocument/2006/relationships/hyperlink" Target="http://academia-moscow.ru/catalogue/5413/469499/" TargetMode="External"/><Relationship Id="rId518" Type="http://schemas.openxmlformats.org/officeDocument/2006/relationships/hyperlink" Target="https://elearning.academia-moscow.ru/shellserver?id=1428289&amp;demo=1" TargetMode="External"/><Relationship Id="rId519" Type="http://schemas.openxmlformats.org/officeDocument/2006/relationships/hyperlink" Target="http://academia-moscow.ru/catalogue/5412/349893/" TargetMode="External"/><Relationship Id="rId520" Type="http://schemas.openxmlformats.org/officeDocument/2006/relationships/hyperlink" Target="https://elearning.academia-moscow.ru/shellserver?id=97590&amp;demo=&amp;module_id=291528" TargetMode="External"/><Relationship Id="rId521" Type="http://schemas.openxmlformats.org/officeDocument/2006/relationships/hyperlink" Target="http://academia-moscow.ru/catalogue/5414/480375/" TargetMode="External"/><Relationship Id="rId522" Type="http://schemas.openxmlformats.org/officeDocument/2006/relationships/hyperlink" Target="http://academia-moscow.ru/catalogue/5414/369268/" TargetMode="External"/><Relationship Id="rId523" Type="http://schemas.openxmlformats.org/officeDocument/2006/relationships/hyperlink" Target="http://academia-moscow.ru/catalogue/5414/368902/" TargetMode="External"/><Relationship Id="rId524" Type="http://schemas.openxmlformats.org/officeDocument/2006/relationships/hyperlink" Target="http://academia-moscow.ru/catalogue/5414/368803/" TargetMode="External"/><Relationship Id="rId525" Type="http://schemas.openxmlformats.org/officeDocument/2006/relationships/hyperlink" Target="http://academia-moscow.ru/catalogue/5414/368858/" TargetMode="External"/><Relationship Id="rId526" Type="http://schemas.openxmlformats.org/officeDocument/2006/relationships/hyperlink" Target="http://academia-moscow.ru/catalogue/5414/368848/" TargetMode="External"/><Relationship Id="rId527" Type="http://schemas.openxmlformats.org/officeDocument/2006/relationships/hyperlink" Target="http://academia-moscow.ru/catalogue/5414/369272/" TargetMode="External"/><Relationship Id="rId528" Type="http://schemas.openxmlformats.org/officeDocument/2006/relationships/hyperlink" Target="http://academia-moscow.ru/catalogue/5414/481505/" TargetMode="External"/><Relationship Id="rId529" Type="http://schemas.openxmlformats.org/officeDocument/2006/relationships/hyperlink" Target="http://academia-moscow.ru/catalogue/5414/369285/" TargetMode="External"/><Relationship Id="rId530" Type="http://schemas.openxmlformats.org/officeDocument/2006/relationships/hyperlink" Target="http://academia-moscow.ru/catalogue/5414/369288/" TargetMode="External"/><Relationship Id="rId531" Type="http://schemas.openxmlformats.org/officeDocument/2006/relationships/hyperlink" Target="http://academia-moscow.ru/catalogue/5414/368827/" TargetMode="External"/><Relationship Id="rId532" Type="http://schemas.openxmlformats.org/officeDocument/2006/relationships/hyperlink" Target="http://academia-moscow.ru/catalogue/5414/369292/" TargetMode="External"/><Relationship Id="rId533" Type="http://schemas.openxmlformats.org/officeDocument/2006/relationships/hyperlink" Target="http://academia-moscow.ru/catalogue/5414/481940/" TargetMode="External"/><Relationship Id="rId534" Type="http://schemas.openxmlformats.org/officeDocument/2006/relationships/hyperlink" Target="http://academia-moscow.ru/catalogue/5414/368818/" TargetMode="External"/><Relationship Id="rId535" Type="http://schemas.openxmlformats.org/officeDocument/2006/relationships/hyperlink" Target="http://academia-moscow.ru/catalogue/5414/369277/" TargetMode="External"/><Relationship Id="rId536" Type="http://schemas.openxmlformats.org/officeDocument/2006/relationships/hyperlink" Target="http://academia-moscow.ru/catalogue/5414/368816/" TargetMode="External"/><Relationship Id="rId537" Type="http://schemas.openxmlformats.org/officeDocument/2006/relationships/hyperlink" Target="http://academia-moscow.ru/catalogue/5414/368742/" TargetMode="External"/><Relationship Id="rId538" Type="http://schemas.openxmlformats.org/officeDocument/2006/relationships/hyperlink" Target="http://academia-moscow.ru/catalogue/5414/368821/" TargetMode="External"/><Relationship Id="rId539" Type="http://schemas.openxmlformats.org/officeDocument/2006/relationships/hyperlink" Target="http://academia-moscow.ru/catalogue/5414/411963/" TargetMode="External"/><Relationship Id="rId540" Type="http://schemas.openxmlformats.org/officeDocument/2006/relationships/hyperlink" Target="http://academia-moscow.ru/catalogue/5414/368886/" TargetMode="External"/><Relationship Id="rId541" Type="http://schemas.openxmlformats.org/officeDocument/2006/relationships/hyperlink" Target="http://academia-moscow.ru/catalogue/5414/369264/" TargetMode="External"/><Relationship Id="rId542" Type="http://schemas.openxmlformats.org/officeDocument/2006/relationships/hyperlink" Target="http://academia-moscow.ru/catalogue/5414/369299/" TargetMode="External"/><Relationship Id="rId543" Type="http://schemas.openxmlformats.org/officeDocument/2006/relationships/hyperlink" Target="http://academia-moscow.ru/catalogue/5414/369261/" TargetMode="External"/><Relationship Id="rId544" Type="http://schemas.openxmlformats.org/officeDocument/2006/relationships/hyperlink" Target="http://academia-moscow.ru/catalogue/5414/368751/" TargetMode="External"/><Relationship Id="rId545" Type="http://schemas.openxmlformats.org/officeDocument/2006/relationships/hyperlink" Target="http://academia-moscow.ru/catalogue/5414/369275/" TargetMode="External"/><Relationship Id="rId546" Type="http://schemas.openxmlformats.org/officeDocument/2006/relationships/hyperlink" Target="http://academia-moscow.ru/catalogue/5414/482745/" TargetMode="External"/><Relationship Id="rId547" Type="http://schemas.openxmlformats.org/officeDocument/2006/relationships/hyperlink" Target="http://academia-moscow.ru/catalogue/5414/486012/" TargetMode="External"/><Relationship Id="rId548" Type="http://schemas.openxmlformats.org/officeDocument/2006/relationships/hyperlink" Target="http://academia-moscow.ru/catalogue/5414/479619/" TargetMode="External"/><Relationship Id="rId549" Type="http://schemas.openxmlformats.org/officeDocument/2006/relationships/hyperlink" Target="http://academia-moscow.ru/catalogue/5414/481518/" TargetMode="External"/><Relationship Id="rId550" Type="http://schemas.openxmlformats.org/officeDocument/2006/relationships/hyperlink" Target="http://academia-moscow.ru/catalogue/5414/481528/" TargetMode="External"/><Relationship Id="rId551" Type="http://schemas.openxmlformats.org/officeDocument/2006/relationships/hyperlink" Target="http://academia-moscow.ru/catalogue/5414/450437/" TargetMode="External"/><Relationship Id="rId552" Type="http://schemas.openxmlformats.org/officeDocument/2006/relationships/hyperlink" Target="http://academia-moscow.ru/catalogue/5414/450445/" TargetMode="External"/><Relationship Id="rId55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7" activeCellId="0" sqref="R7"/>
    </sheetView>
  </sheetViews>
  <sheetFormatPr defaultColWidth="8.96484375" defaultRowHeight="14.4" zeroHeight="false" outlineLevelRow="1" outlineLevelCol="0"/>
  <cols>
    <col collapsed="false" customWidth="true" hidden="false" outlineLevel="0" max="1" min="1" style="0" width="3.87"/>
    <col collapsed="false" customWidth="true" hidden="false" outlineLevel="0" max="2" min="2" style="0" width="9.43"/>
    <col collapsed="false" customWidth="true" hidden="false" outlineLevel="0" max="3" min="3" style="0" width="26.43"/>
    <col collapsed="false" customWidth="true" hidden="false" outlineLevel="0" max="4" min="4" style="0" width="60.55"/>
    <col collapsed="false" customWidth="true" hidden="false" outlineLevel="0" max="5" min="5" style="0" width="20.55"/>
    <col collapsed="false" customWidth="true" hidden="false" outlineLevel="0" max="6" min="6" style="0" width="36.88"/>
    <col collapsed="false" customWidth="true" hidden="false" outlineLevel="0" max="8" min="7" style="0" width="15.1"/>
    <col collapsed="false" customWidth="true" hidden="false" outlineLevel="0" max="12" min="9" style="0" width="21.32"/>
    <col collapsed="false" customWidth="true" hidden="false" outlineLevel="0" max="13" min="13" style="0" width="11.66"/>
    <col collapsed="false" customWidth="true" hidden="false" outlineLevel="0" max="14" min="14" style="0" width="7.88"/>
  </cols>
  <sheetData>
    <row r="1" customFormat="false" ht="21" hidden="false" customHeight="false" outlineLevel="0" collapsed="false">
      <c r="A1" s="1"/>
      <c r="B1" s="2" t="s">
        <v>0</v>
      </c>
      <c r="C1" s="2"/>
      <c r="D1" s="2"/>
      <c r="E1" s="2"/>
      <c r="F1" s="2"/>
      <c r="G1" s="2"/>
      <c r="H1" s="2"/>
      <c r="I1" s="2"/>
      <c r="J1" s="2"/>
      <c r="K1" s="2"/>
      <c r="L1" s="2"/>
    </row>
    <row r="2" customFormat="false" ht="21" hidden="false" customHeight="false" outlineLevel="0" collapsed="false">
      <c r="A2" s="1"/>
      <c r="B2" s="3" t="s">
        <v>1</v>
      </c>
      <c r="C2" s="3"/>
      <c r="D2" s="3"/>
      <c r="E2" s="3"/>
      <c r="F2" s="3"/>
      <c r="G2" s="3"/>
      <c r="H2" s="3"/>
      <c r="I2" s="3"/>
      <c r="J2" s="3"/>
      <c r="K2" s="3"/>
      <c r="L2" s="3"/>
    </row>
    <row r="3" customFormat="false" ht="21" hidden="false" customHeight="false" outlineLevel="0" collapsed="false">
      <c r="A3" s="1"/>
      <c r="B3" s="3" t="s">
        <v>2</v>
      </c>
      <c r="C3" s="3"/>
      <c r="D3" s="3"/>
      <c r="E3" s="3"/>
      <c r="F3" s="3"/>
      <c r="G3" s="3"/>
      <c r="H3" s="3"/>
      <c r="I3" s="3"/>
      <c r="J3" s="3"/>
      <c r="K3" s="3"/>
      <c r="L3" s="3"/>
    </row>
    <row r="4" customFormat="false" ht="21" hidden="false" customHeight="false" outlineLevel="0" collapsed="false">
      <c r="A4" s="1"/>
      <c r="B4" s="3" t="s">
        <v>3</v>
      </c>
      <c r="C4" s="3"/>
      <c r="D4" s="3"/>
      <c r="E4" s="3"/>
      <c r="F4" s="3"/>
      <c r="G4" s="3"/>
      <c r="H4" s="3"/>
      <c r="I4" s="3"/>
      <c r="J4" s="3"/>
      <c r="K4" s="3"/>
      <c r="L4" s="3"/>
    </row>
    <row r="5" customFormat="false" ht="64.5" hidden="false" customHeight="true" outlineLevel="0" collapsed="false">
      <c r="A5" s="1"/>
      <c r="B5" s="4" t="s">
        <v>4</v>
      </c>
      <c r="C5" s="4"/>
      <c r="D5" s="4"/>
      <c r="E5" s="4"/>
      <c r="F5" s="4"/>
      <c r="G5" s="4"/>
      <c r="H5" s="4"/>
      <c r="I5" s="4"/>
      <c r="J5" s="4"/>
      <c r="K5" s="4"/>
      <c r="L5" s="4"/>
    </row>
    <row r="6" customFormat="false" ht="23.25" hidden="false" customHeight="true" outlineLevel="0" collapsed="false">
      <c r="A6" s="1"/>
      <c r="B6" s="5" t="s">
        <v>5</v>
      </c>
      <c r="C6" s="5"/>
      <c r="D6" s="5"/>
      <c r="E6" s="5"/>
      <c r="F6" s="5"/>
      <c r="G6" s="5"/>
      <c r="H6" s="5"/>
      <c r="I6" s="5"/>
      <c r="J6" s="5"/>
      <c r="K6" s="5"/>
      <c r="L6" s="5"/>
    </row>
    <row r="7" customFormat="false" ht="15" hidden="false" customHeight="true" outlineLevel="0" collapsed="false">
      <c r="A7" s="1"/>
      <c r="B7" s="6" t="s">
        <v>6</v>
      </c>
      <c r="C7" s="6"/>
      <c r="D7" s="7" t="s">
        <v>7</v>
      </c>
      <c r="E7" s="7"/>
      <c r="F7" s="7"/>
      <c r="G7" s="7"/>
      <c r="H7" s="7"/>
      <c r="I7" s="7" t="s">
        <v>8</v>
      </c>
      <c r="J7" s="7"/>
      <c r="K7" s="7"/>
      <c r="L7" s="7"/>
    </row>
    <row r="8" customFormat="false" ht="90" hidden="false" customHeight="true" outlineLevel="0" collapsed="false">
      <c r="A8" s="1"/>
      <c r="B8" s="8" t="s">
        <v>9</v>
      </c>
      <c r="C8" s="8"/>
      <c r="D8" s="9" t="s">
        <v>10</v>
      </c>
      <c r="E8" s="9"/>
      <c r="F8" s="9"/>
      <c r="G8" s="9"/>
      <c r="H8" s="9"/>
      <c r="I8" s="10" t="s">
        <v>11</v>
      </c>
      <c r="J8" s="10"/>
      <c r="K8" s="10"/>
      <c r="L8" s="10"/>
    </row>
    <row r="9" customFormat="false" ht="87.75" hidden="false" customHeight="true" outlineLevel="0" collapsed="false">
      <c r="A9" s="1"/>
      <c r="B9" s="8"/>
      <c r="C9" s="8"/>
      <c r="D9" s="9"/>
      <c r="E9" s="9"/>
      <c r="F9" s="9"/>
      <c r="G9" s="9"/>
      <c r="H9" s="9"/>
      <c r="I9" s="11" t="s">
        <v>12</v>
      </c>
      <c r="J9" s="11"/>
      <c r="K9" s="11"/>
      <c r="L9" s="11"/>
    </row>
    <row r="10" customFormat="false" ht="33.75" hidden="false" customHeight="true" outlineLevel="0" collapsed="false">
      <c r="A10" s="1"/>
      <c r="B10" s="8" t="s">
        <v>13</v>
      </c>
      <c r="C10" s="8"/>
      <c r="D10" s="12" t="s">
        <v>14</v>
      </c>
      <c r="E10" s="12"/>
      <c r="F10" s="12"/>
      <c r="G10" s="12"/>
      <c r="H10" s="12"/>
      <c r="I10" s="13" t="s">
        <v>15</v>
      </c>
      <c r="J10" s="13"/>
      <c r="K10" s="13"/>
      <c r="L10" s="13"/>
    </row>
    <row r="11" customFormat="false" ht="50.25" hidden="false" customHeight="true" outlineLevel="0" collapsed="false">
      <c r="A11" s="1"/>
      <c r="B11" s="8"/>
      <c r="C11" s="8"/>
      <c r="D11" s="14" t="s">
        <v>16</v>
      </c>
      <c r="E11" s="14"/>
      <c r="F11" s="14"/>
      <c r="G11" s="14"/>
      <c r="H11" s="14"/>
      <c r="I11" s="13"/>
      <c r="J11" s="13"/>
      <c r="K11" s="13"/>
      <c r="L11" s="13"/>
    </row>
    <row r="12" customFormat="false" ht="35.25" hidden="false" customHeight="true" outlineLevel="0" collapsed="false">
      <c r="A12" s="1"/>
      <c r="B12" s="8"/>
      <c r="C12" s="8"/>
      <c r="D12" s="14" t="s">
        <v>17</v>
      </c>
      <c r="E12" s="14"/>
      <c r="F12" s="14"/>
      <c r="G12" s="14"/>
      <c r="H12" s="14"/>
      <c r="I12" s="13"/>
      <c r="J12" s="13"/>
      <c r="K12" s="13"/>
      <c r="L12" s="13"/>
    </row>
    <row r="13" customFormat="false" ht="14.4" hidden="false" customHeight="true" outlineLevel="0" collapsed="false">
      <c r="A13" s="1"/>
      <c r="B13" s="8"/>
      <c r="C13" s="8"/>
      <c r="D13" s="14" t="s">
        <v>18</v>
      </c>
      <c r="E13" s="14"/>
      <c r="F13" s="14"/>
      <c r="G13" s="14"/>
      <c r="H13" s="14"/>
      <c r="I13" s="13"/>
      <c r="J13" s="13"/>
      <c r="K13" s="13"/>
      <c r="L13" s="13"/>
    </row>
    <row r="14" customFormat="false" ht="14.4" hidden="false" customHeight="true" outlineLevel="0" collapsed="false">
      <c r="A14" s="1"/>
      <c r="B14" s="8"/>
      <c r="C14" s="8"/>
      <c r="D14" s="14" t="s">
        <v>19</v>
      </c>
      <c r="E14" s="14"/>
      <c r="F14" s="14"/>
      <c r="G14" s="14"/>
      <c r="H14" s="14"/>
      <c r="I14" s="13"/>
      <c r="J14" s="13"/>
      <c r="K14" s="13"/>
      <c r="L14" s="13"/>
    </row>
    <row r="15" customFormat="false" ht="31.5" hidden="false" customHeight="true" outlineLevel="0" collapsed="false">
      <c r="A15" s="1"/>
      <c r="B15" s="8"/>
      <c r="C15" s="8"/>
      <c r="D15" s="14" t="s">
        <v>20</v>
      </c>
      <c r="E15" s="14"/>
      <c r="F15" s="14"/>
      <c r="G15" s="14"/>
      <c r="H15" s="14"/>
      <c r="I15" s="13"/>
      <c r="J15" s="13"/>
      <c r="K15" s="13"/>
      <c r="L15" s="13"/>
    </row>
    <row r="16" customFormat="false" ht="32.25" hidden="false" customHeight="true" outlineLevel="0" collapsed="false">
      <c r="A16" s="1"/>
      <c r="B16" s="8"/>
      <c r="C16" s="8"/>
      <c r="D16" s="14" t="s">
        <v>21</v>
      </c>
      <c r="E16" s="14"/>
      <c r="F16" s="14"/>
      <c r="G16" s="14"/>
      <c r="H16" s="14"/>
      <c r="I16" s="13"/>
      <c r="J16" s="13"/>
      <c r="K16" s="13"/>
      <c r="L16" s="13"/>
    </row>
    <row r="17" customFormat="false" ht="15" hidden="false" customHeight="true" outlineLevel="0" collapsed="false">
      <c r="A17" s="1"/>
      <c r="B17" s="8"/>
      <c r="C17" s="8"/>
      <c r="D17" s="15" t="s">
        <v>22</v>
      </c>
      <c r="E17" s="15"/>
      <c r="F17" s="15"/>
      <c r="G17" s="15"/>
      <c r="H17" s="15"/>
      <c r="I17" s="13"/>
      <c r="J17" s="13"/>
      <c r="K17" s="13"/>
      <c r="L17" s="13"/>
    </row>
    <row r="18" customFormat="false" ht="50.25" hidden="false" customHeight="true" outlineLevel="0" collapsed="false">
      <c r="A18" s="1"/>
      <c r="B18" s="16" t="s">
        <v>23</v>
      </c>
      <c r="C18" s="16"/>
      <c r="D18" s="12" t="s">
        <v>24</v>
      </c>
      <c r="E18" s="12"/>
      <c r="F18" s="12"/>
      <c r="G18" s="12"/>
      <c r="H18" s="12"/>
      <c r="I18" s="13" t="s">
        <v>25</v>
      </c>
      <c r="J18" s="13"/>
      <c r="K18" s="13"/>
      <c r="L18" s="13"/>
    </row>
    <row r="19" customFormat="false" ht="48" hidden="false" customHeight="true" outlineLevel="0" collapsed="false">
      <c r="A19" s="1"/>
      <c r="B19" s="16"/>
      <c r="C19" s="16"/>
      <c r="D19" s="14" t="s">
        <v>26</v>
      </c>
      <c r="E19" s="14"/>
      <c r="F19" s="14"/>
      <c r="G19" s="14"/>
      <c r="H19" s="14"/>
      <c r="I19" s="13"/>
      <c r="J19" s="13"/>
      <c r="K19" s="13"/>
      <c r="L19" s="13"/>
    </row>
    <row r="20" customFormat="false" ht="31.5" hidden="false" customHeight="true" outlineLevel="0" collapsed="false">
      <c r="A20" s="1"/>
      <c r="B20" s="16"/>
      <c r="C20" s="16"/>
      <c r="D20" s="15" t="s">
        <v>27</v>
      </c>
      <c r="E20" s="15"/>
      <c r="F20" s="15"/>
      <c r="G20" s="15"/>
      <c r="H20" s="15"/>
      <c r="I20" s="13"/>
      <c r="J20" s="13"/>
      <c r="K20" s="13"/>
      <c r="L20" s="13"/>
    </row>
    <row r="21" customFormat="false" ht="84" hidden="false" customHeight="true" outlineLevel="0" collapsed="false">
      <c r="A21" s="1"/>
      <c r="B21" s="8" t="s">
        <v>28</v>
      </c>
      <c r="C21" s="8"/>
      <c r="D21" s="17" t="s">
        <v>29</v>
      </c>
      <c r="E21" s="17"/>
      <c r="F21" s="17"/>
      <c r="G21" s="17"/>
      <c r="H21" s="17"/>
      <c r="I21" s="18" t="s">
        <v>30</v>
      </c>
      <c r="J21" s="18"/>
      <c r="K21" s="18"/>
      <c r="L21" s="18"/>
    </row>
    <row r="22" customFormat="false" ht="14.4" hidden="false" customHeight="false" outlineLevel="0" collapsed="false">
      <c r="A22" s="1"/>
      <c r="B22" s="19"/>
      <c r="C22" s="20"/>
      <c r="D22" s="20"/>
      <c r="E22" s="20"/>
      <c r="F22" s="20"/>
      <c r="G22" s="20"/>
      <c r="H22" s="20"/>
      <c r="I22" s="20"/>
      <c r="J22" s="20"/>
      <c r="K22" s="20"/>
      <c r="L22" s="20"/>
    </row>
    <row r="23" customFormat="false" ht="15.6" hidden="false" customHeight="false" outlineLevel="0" collapsed="false">
      <c r="A23" s="1"/>
      <c r="C23" s="21"/>
      <c r="D23" s="21"/>
      <c r="E23" s="21"/>
      <c r="F23" s="21"/>
      <c r="G23" s="21"/>
      <c r="H23" s="21"/>
      <c r="I23" s="21"/>
      <c r="J23" s="21"/>
      <c r="K23" s="22"/>
      <c r="L23" s="23" t="s">
        <v>31</v>
      </c>
    </row>
    <row r="24" customFormat="false" ht="14.4" hidden="false" customHeight="true" outlineLevel="0" collapsed="false">
      <c r="A24" s="1"/>
      <c r="B24" s="24"/>
      <c r="C24" s="25" t="s">
        <v>32</v>
      </c>
      <c r="D24" s="25" t="s">
        <v>33</v>
      </c>
      <c r="E24" s="25" t="s">
        <v>34</v>
      </c>
      <c r="F24" s="25" t="s">
        <v>35</v>
      </c>
      <c r="G24" s="25" t="s">
        <v>36</v>
      </c>
      <c r="H24" s="25"/>
      <c r="I24" s="25"/>
      <c r="J24" s="25"/>
      <c r="K24" s="26" t="s">
        <v>37</v>
      </c>
      <c r="L24" s="26"/>
    </row>
    <row r="25" customFormat="false" ht="36" hidden="false" customHeight="false" outlineLevel="0" collapsed="false">
      <c r="A25" s="27"/>
      <c r="B25" s="24"/>
      <c r="C25" s="25"/>
      <c r="D25" s="25"/>
      <c r="E25" s="25"/>
      <c r="F25" s="25"/>
      <c r="G25" s="28" t="s">
        <v>38</v>
      </c>
      <c r="H25" s="29" t="s">
        <v>39</v>
      </c>
      <c r="I25" s="28" t="s">
        <v>40</v>
      </c>
      <c r="J25" s="28" t="s">
        <v>41</v>
      </c>
      <c r="K25" s="28" t="s">
        <v>40</v>
      </c>
      <c r="L25" s="28" t="s">
        <v>41</v>
      </c>
    </row>
    <row r="26" customFormat="false" ht="17.4" hidden="false" customHeight="false" outlineLevel="0" collapsed="false">
      <c r="B26" s="30" t="s">
        <v>42</v>
      </c>
      <c r="C26" s="31"/>
      <c r="D26" s="32"/>
      <c r="E26" s="33"/>
      <c r="F26" s="34"/>
      <c r="G26" s="35"/>
      <c r="H26" s="35"/>
      <c r="I26" s="35"/>
      <c r="J26" s="35"/>
      <c r="K26" s="35"/>
      <c r="L26" s="35"/>
    </row>
    <row r="27" customFormat="false" ht="14.4" hidden="false" customHeight="false" outlineLevel="0" collapsed="false">
      <c r="B27" s="36" t="s">
        <v>43</v>
      </c>
      <c r="C27" s="36"/>
      <c r="D27" s="36"/>
      <c r="E27" s="36"/>
      <c r="F27" s="36"/>
      <c r="G27" s="36"/>
      <c r="H27" s="36"/>
      <c r="I27" s="36"/>
      <c r="J27" s="36"/>
      <c r="K27" s="36"/>
      <c r="L27" s="36"/>
    </row>
    <row r="28" customFormat="false" ht="48" hidden="false" customHeight="false" outlineLevel="0" collapsed="false">
      <c r="B28" s="24"/>
      <c r="C28" s="37" t="n">
        <v>601817575</v>
      </c>
      <c r="D28" s="38" t="s">
        <v>44</v>
      </c>
      <c r="E28" s="39" t="s">
        <v>45</v>
      </c>
      <c r="F28" s="40" t="s">
        <v>46</v>
      </c>
      <c r="G28" s="41" t="n">
        <v>990</v>
      </c>
      <c r="H28" s="41" t="n">
        <v>1155</v>
      </c>
      <c r="I28" s="41" t="n">
        <v>148500</v>
      </c>
      <c r="J28" s="41" t="n">
        <v>173250</v>
      </c>
      <c r="K28" s="41" t="n">
        <v>264643</v>
      </c>
      <c r="L28" s="41" t="n">
        <v>348754</v>
      </c>
      <c r="M28" s="42" t="s">
        <v>47</v>
      </c>
      <c r="N28" s="42" t="s">
        <v>48</v>
      </c>
    </row>
    <row r="29" customFormat="false" ht="48" hidden="false" customHeight="false" outlineLevel="0" collapsed="false">
      <c r="B29" s="24"/>
      <c r="C29" s="37" t="n">
        <v>601819554</v>
      </c>
      <c r="D29" s="38" t="s">
        <v>49</v>
      </c>
      <c r="E29" s="39" t="s">
        <v>45</v>
      </c>
      <c r="F29" s="40" t="s">
        <v>50</v>
      </c>
      <c r="G29" s="41" t="n">
        <v>689</v>
      </c>
      <c r="H29" s="41" t="n">
        <v>803</v>
      </c>
      <c r="I29" s="41" t="n">
        <v>103290</v>
      </c>
      <c r="J29" s="41" t="n">
        <v>120450</v>
      </c>
      <c r="K29" s="41" t="n">
        <v>219433</v>
      </c>
      <c r="L29" s="41" t="n">
        <v>295954</v>
      </c>
      <c r="M29" s="42"/>
      <c r="N29" s="42"/>
    </row>
    <row r="30" customFormat="false" ht="48" hidden="false" customHeight="false" outlineLevel="0" collapsed="false">
      <c r="B30" s="24"/>
      <c r="C30" s="37" t="n">
        <v>601819946</v>
      </c>
      <c r="D30" s="38" t="s">
        <v>51</v>
      </c>
      <c r="E30" s="39" t="s">
        <v>45</v>
      </c>
      <c r="F30" s="40" t="s">
        <v>46</v>
      </c>
      <c r="G30" s="41" t="n">
        <v>908</v>
      </c>
      <c r="H30" s="41" t="n">
        <v>1059</v>
      </c>
      <c r="I30" s="41" t="n">
        <v>136125</v>
      </c>
      <c r="J30" s="41" t="n">
        <v>158850</v>
      </c>
      <c r="K30" s="41" t="n">
        <v>252268</v>
      </c>
      <c r="L30" s="41" t="n">
        <v>334354</v>
      </c>
      <c r="M30" s="42" t="s">
        <v>47</v>
      </c>
      <c r="N30" s="42" t="s">
        <v>48</v>
      </c>
    </row>
    <row r="31" customFormat="false" ht="48" hidden="false" customHeight="false" outlineLevel="0" collapsed="false">
      <c r="B31" s="24"/>
      <c r="C31" s="37" t="n">
        <v>601819023</v>
      </c>
      <c r="D31" s="38" t="s">
        <v>52</v>
      </c>
      <c r="E31" s="39" t="s">
        <v>45</v>
      </c>
      <c r="F31" s="40" t="s">
        <v>53</v>
      </c>
      <c r="G31" s="41" t="n">
        <v>813</v>
      </c>
      <c r="H31" s="41" t="n">
        <v>948</v>
      </c>
      <c r="I31" s="41" t="n">
        <v>121935</v>
      </c>
      <c r="J31" s="41" t="n">
        <v>142200</v>
      </c>
      <c r="K31" s="41" t="n">
        <v>238078</v>
      </c>
      <c r="L31" s="41" t="n">
        <v>317704</v>
      </c>
      <c r="M31" s="42" t="s">
        <v>47</v>
      </c>
      <c r="N31" s="42" t="s">
        <v>48</v>
      </c>
    </row>
    <row r="32" customFormat="false" ht="48" hidden="false" customHeight="false" outlineLevel="0" collapsed="false">
      <c r="B32" s="24"/>
      <c r="C32" s="37" t="n">
        <v>601819055</v>
      </c>
      <c r="D32" s="38" t="s">
        <v>54</v>
      </c>
      <c r="E32" s="39" t="s">
        <v>45</v>
      </c>
      <c r="F32" s="40" t="s">
        <v>46</v>
      </c>
      <c r="G32" s="41" t="n">
        <v>636</v>
      </c>
      <c r="H32" s="41" t="n">
        <v>742</v>
      </c>
      <c r="I32" s="41" t="n">
        <v>95370</v>
      </c>
      <c r="J32" s="41" t="n">
        <v>111300</v>
      </c>
      <c r="K32" s="41" t="n">
        <v>211513</v>
      </c>
      <c r="L32" s="41" t="n">
        <v>286804</v>
      </c>
      <c r="M32" s="42" t="s">
        <v>47</v>
      </c>
      <c r="N32" s="42" t="s">
        <v>48</v>
      </c>
    </row>
    <row r="33" customFormat="false" ht="24" hidden="false" customHeight="false" outlineLevel="0" collapsed="false">
      <c r="B33" s="24"/>
      <c r="C33" s="37" t="n">
        <v>602819088</v>
      </c>
      <c r="D33" s="38" t="s">
        <v>55</v>
      </c>
      <c r="E33" s="39" t="s">
        <v>45</v>
      </c>
      <c r="F33" s="40" t="s">
        <v>56</v>
      </c>
      <c r="G33" s="41" t="n">
        <v>767</v>
      </c>
      <c r="H33" s="41" t="n">
        <v>894</v>
      </c>
      <c r="I33" s="41" t="n">
        <v>115005</v>
      </c>
      <c r="J33" s="41" t="n">
        <v>134100</v>
      </c>
      <c r="K33" s="41" t="n">
        <v>231148</v>
      </c>
      <c r="L33" s="41" t="n">
        <v>309604</v>
      </c>
      <c r="M33" s="42" t="s">
        <v>47</v>
      </c>
      <c r="N33" s="42" t="s">
        <v>48</v>
      </c>
    </row>
    <row r="34" customFormat="false" ht="48" hidden="false" customHeight="false" outlineLevel="0" collapsed="false">
      <c r="B34" s="24"/>
      <c r="C34" s="37" t="n">
        <v>601819000</v>
      </c>
      <c r="D34" s="38" t="s">
        <v>57</v>
      </c>
      <c r="E34" s="39" t="s">
        <v>45</v>
      </c>
      <c r="F34" s="40" t="s">
        <v>46</v>
      </c>
      <c r="G34" s="41" t="n">
        <v>883</v>
      </c>
      <c r="H34" s="41" t="n">
        <v>1031</v>
      </c>
      <c r="I34" s="41" t="n">
        <v>132495</v>
      </c>
      <c r="J34" s="41" t="n">
        <v>154650</v>
      </c>
      <c r="K34" s="41" t="n">
        <v>248638</v>
      </c>
      <c r="L34" s="41" t="n">
        <v>330154</v>
      </c>
      <c r="M34" s="42" t="s">
        <v>47</v>
      </c>
      <c r="N34" s="42"/>
    </row>
    <row r="35" customFormat="false" ht="48" hidden="false" customHeight="false" outlineLevel="0" collapsed="false">
      <c r="B35" s="24"/>
      <c r="C35" s="37" t="n">
        <v>601819071</v>
      </c>
      <c r="D35" s="38" t="s">
        <v>58</v>
      </c>
      <c r="E35" s="39" t="s">
        <v>45</v>
      </c>
      <c r="F35" s="40" t="s">
        <v>46</v>
      </c>
      <c r="G35" s="41" t="n">
        <v>590</v>
      </c>
      <c r="H35" s="41" t="n">
        <v>688</v>
      </c>
      <c r="I35" s="41" t="n">
        <v>88440</v>
      </c>
      <c r="J35" s="41" t="n">
        <v>103200</v>
      </c>
      <c r="K35" s="41" t="n">
        <v>204583</v>
      </c>
      <c r="L35" s="41" t="n">
        <v>278704</v>
      </c>
      <c r="M35" s="42" t="s">
        <v>47</v>
      </c>
      <c r="N35" s="42"/>
    </row>
    <row r="36" customFormat="false" ht="48" hidden="false" customHeight="false" outlineLevel="0" collapsed="false">
      <c r="B36" s="24"/>
      <c r="C36" s="37" t="n">
        <v>603817577</v>
      </c>
      <c r="D36" s="38" t="s">
        <v>59</v>
      </c>
      <c r="E36" s="39" t="s">
        <v>45</v>
      </c>
      <c r="F36" s="40" t="s">
        <v>46</v>
      </c>
      <c r="G36" s="41" t="n">
        <v>686</v>
      </c>
      <c r="H36" s="41" t="n">
        <v>801</v>
      </c>
      <c r="I36" s="41" t="n">
        <v>102960</v>
      </c>
      <c r="J36" s="41" t="n">
        <v>120150</v>
      </c>
      <c r="K36" s="41" t="n">
        <v>219103</v>
      </c>
      <c r="L36" s="41" t="n">
        <v>295654</v>
      </c>
      <c r="M36" s="42" t="s">
        <v>47</v>
      </c>
      <c r="N36" s="42" t="s">
        <v>48</v>
      </c>
    </row>
    <row r="37" customFormat="false" ht="48" hidden="false" customHeight="false" outlineLevel="0" collapsed="false">
      <c r="B37" s="24"/>
      <c r="C37" s="37" t="n">
        <v>601819016</v>
      </c>
      <c r="D37" s="38" t="s">
        <v>60</v>
      </c>
      <c r="E37" s="39" t="s">
        <v>45</v>
      </c>
      <c r="F37" s="40" t="s">
        <v>53</v>
      </c>
      <c r="G37" s="41" t="n">
        <v>743</v>
      </c>
      <c r="H37" s="41" t="n">
        <v>866</v>
      </c>
      <c r="I37" s="41" t="n">
        <v>111375</v>
      </c>
      <c r="J37" s="41" t="n">
        <v>129900</v>
      </c>
      <c r="K37" s="41" t="n">
        <v>227518</v>
      </c>
      <c r="L37" s="41" t="n">
        <v>305404</v>
      </c>
      <c r="M37" s="42" t="s">
        <v>47</v>
      </c>
      <c r="N37" s="42" t="s">
        <v>48</v>
      </c>
    </row>
    <row r="38" customFormat="false" ht="28.8" hidden="false" customHeight="false" outlineLevel="0" collapsed="false">
      <c r="B38" s="24"/>
      <c r="C38" s="37" t="n">
        <v>601817562</v>
      </c>
      <c r="D38" s="38" t="s">
        <v>61</v>
      </c>
      <c r="E38" s="39" t="s">
        <v>45</v>
      </c>
      <c r="F38" s="40" t="s">
        <v>56</v>
      </c>
      <c r="G38" s="41" t="n">
        <v>968</v>
      </c>
      <c r="H38" s="41" t="n">
        <v>1129</v>
      </c>
      <c r="I38" s="41" t="n">
        <v>145200</v>
      </c>
      <c r="J38" s="41" t="n">
        <v>169350</v>
      </c>
      <c r="K38" s="41" t="n">
        <v>261343</v>
      </c>
      <c r="L38" s="41" t="n">
        <v>344854</v>
      </c>
      <c r="M38" s="42" t="s">
        <v>47</v>
      </c>
      <c r="N38" s="42" t="s">
        <v>48</v>
      </c>
    </row>
    <row r="39" customFormat="false" ht="48" hidden="false" customHeight="false" outlineLevel="0" collapsed="false">
      <c r="B39" s="24"/>
      <c r="C39" s="37" t="n">
        <v>601817553</v>
      </c>
      <c r="D39" s="38" t="s">
        <v>62</v>
      </c>
      <c r="E39" s="39" t="s">
        <v>45</v>
      </c>
      <c r="F39" s="40" t="s">
        <v>46</v>
      </c>
      <c r="G39" s="41" t="n">
        <v>703</v>
      </c>
      <c r="H39" s="41" t="n">
        <v>820</v>
      </c>
      <c r="I39" s="41" t="n">
        <v>105435</v>
      </c>
      <c r="J39" s="41" t="n">
        <v>123000</v>
      </c>
      <c r="K39" s="41" t="n">
        <v>221578</v>
      </c>
      <c r="L39" s="41" t="n">
        <v>298504</v>
      </c>
      <c r="M39" s="42" t="s">
        <v>47</v>
      </c>
      <c r="N39" s="42" t="s">
        <v>48</v>
      </c>
    </row>
    <row r="40" customFormat="false" ht="36" hidden="false" customHeight="false" outlineLevel="0" collapsed="false">
      <c r="B40" s="24"/>
      <c r="C40" s="37" t="n">
        <v>602817352</v>
      </c>
      <c r="D40" s="38" t="s">
        <v>63</v>
      </c>
      <c r="E40" s="39" t="s">
        <v>45</v>
      </c>
      <c r="F40" s="40" t="s">
        <v>64</v>
      </c>
      <c r="G40" s="41" t="n">
        <v>882</v>
      </c>
      <c r="H40" s="41" t="n">
        <v>1029</v>
      </c>
      <c r="I40" s="41" t="n">
        <v>132330</v>
      </c>
      <c r="J40" s="41" t="n">
        <v>154350</v>
      </c>
      <c r="K40" s="41" t="n">
        <v>248473</v>
      </c>
      <c r="L40" s="41" t="n">
        <v>329854</v>
      </c>
      <c r="M40" s="42" t="s">
        <v>47</v>
      </c>
      <c r="N40" s="42" t="s">
        <v>48</v>
      </c>
    </row>
    <row r="41" customFormat="false" ht="24" hidden="false" customHeight="false" outlineLevel="0" collapsed="false">
      <c r="B41" s="24"/>
      <c r="C41" s="37" t="n">
        <v>601820114</v>
      </c>
      <c r="D41" s="38" t="s">
        <v>65</v>
      </c>
      <c r="E41" s="39" t="s">
        <v>45</v>
      </c>
      <c r="F41" s="40" t="s">
        <v>56</v>
      </c>
      <c r="G41" s="41" t="n">
        <v>883</v>
      </c>
      <c r="H41" s="41" t="n">
        <v>1031</v>
      </c>
      <c r="I41" s="41" t="n">
        <v>132495</v>
      </c>
      <c r="J41" s="41" t="n">
        <v>154650</v>
      </c>
      <c r="K41" s="41" t="n">
        <v>248638</v>
      </c>
      <c r="L41" s="41" t="n">
        <v>330154</v>
      </c>
      <c r="M41" s="42" t="s">
        <v>47</v>
      </c>
      <c r="N41" s="42" t="s">
        <v>48</v>
      </c>
    </row>
    <row r="42" customFormat="false" ht="36" hidden="false" customHeight="false" outlineLevel="0" collapsed="false">
      <c r="B42" s="24"/>
      <c r="C42" s="37" t="n">
        <v>601817351</v>
      </c>
      <c r="D42" s="38" t="s">
        <v>66</v>
      </c>
      <c r="E42" s="39" t="s">
        <v>45</v>
      </c>
      <c r="F42" s="40" t="s">
        <v>64</v>
      </c>
      <c r="G42" s="41" t="n">
        <v>862</v>
      </c>
      <c r="H42" s="41" t="n">
        <v>1006</v>
      </c>
      <c r="I42" s="41" t="n">
        <v>129360</v>
      </c>
      <c r="J42" s="41" t="n">
        <v>150900</v>
      </c>
      <c r="K42" s="41" t="n">
        <v>245503</v>
      </c>
      <c r="L42" s="41" t="n">
        <v>326404</v>
      </c>
      <c r="M42" s="42" t="s">
        <v>47</v>
      </c>
      <c r="N42" s="42" t="s">
        <v>48</v>
      </c>
    </row>
    <row r="43" customFormat="false" ht="24" hidden="false" customHeight="false" outlineLevel="0" collapsed="false">
      <c r="B43" s="24"/>
      <c r="C43" s="37" t="n">
        <v>601819037</v>
      </c>
      <c r="D43" s="38" t="s">
        <v>67</v>
      </c>
      <c r="E43" s="39" t="s">
        <v>45</v>
      </c>
      <c r="F43" s="40" t="s">
        <v>56</v>
      </c>
      <c r="G43" s="41" t="n">
        <v>1040</v>
      </c>
      <c r="H43" s="41" t="n">
        <v>1213</v>
      </c>
      <c r="I43" s="41" t="n">
        <v>155925</v>
      </c>
      <c r="J43" s="41" t="n">
        <v>181950</v>
      </c>
      <c r="K43" s="41" t="n">
        <v>272068</v>
      </c>
      <c r="L43" s="41" t="n">
        <v>357454</v>
      </c>
      <c r="M43" s="42" t="s">
        <v>47</v>
      </c>
      <c r="N43" s="42" t="s">
        <v>48</v>
      </c>
    </row>
    <row r="44" customFormat="false" ht="48" hidden="false" customHeight="false" outlineLevel="0" collapsed="false">
      <c r="B44" s="24"/>
      <c r="C44" s="37" t="n">
        <v>601819015</v>
      </c>
      <c r="D44" s="38" t="s">
        <v>68</v>
      </c>
      <c r="E44" s="39" t="s">
        <v>45</v>
      </c>
      <c r="F44" s="40" t="s">
        <v>46</v>
      </c>
      <c r="G44" s="41" t="n">
        <v>672</v>
      </c>
      <c r="H44" s="41" t="n">
        <v>784</v>
      </c>
      <c r="I44" s="41" t="n">
        <v>100815</v>
      </c>
      <c r="J44" s="41" t="n">
        <v>117600</v>
      </c>
      <c r="K44" s="41" t="n">
        <v>216958</v>
      </c>
      <c r="L44" s="41" t="n">
        <v>293104</v>
      </c>
      <c r="M44" s="42" t="s">
        <v>47</v>
      </c>
      <c r="N44" s="42" t="s">
        <v>48</v>
      </c>
    </row>
    <row r="45" customFormat="false" ht="14.4" hidden="false" customHeight="false" outlineLevel="0" collapsed="false">
      <c r="B45" s="36" t="s">
        <v>69</v>
      </c>
      <c r="C45" s="36"/>
      <c r="D45" s="36"/>
      <c r="E45" s="36"/>
      <c r="F45" s="36"/>
      <c r="G45" s="36"/>
      <c r="H45" s="36"/>
      <c r="I45" s="36"/>
      <c r="J45" s="36"/>
      <c r="K45" s="36"/>
      <c r="L45" s="36"/>
    </row>
    <row r="46" customFormat="false" ht="60" hidden="false" customHeight="false" outlineLevel="0" collapsed="false">
      <c r="B46" s="24" t="s">
        <v>70</v>
      </c>
      <c r="C46" s="37" t="n">
        <v>601819487</v>
      </c>
      <c r="D46" s="38" t="s">
        <v>71</v>
      </c>
      <c r="E46" s="39" t="s">
        <v>45</v>
      </c>
      <c r="F46" s="40" t="s">
        <v>72</v>
      </c>
      <c r="G46" s="41" t="n">
        <v>752</v>
      </c>
      <c r="H46" s="41" t="n">
        <v>878</v>
      </c>
      <c r="I46" s="41" t="n">
        <v>75240</v>
      </c>
      <c r="J46" s="41" t="n">
        <v>87800</v>
      </c>
      <c r="K46" s="41" t="n">
        <v>191383</v>
      </c>
      <c r="L46" s="41" t="n">
        <v>263304</v>
      </c>
      <c r="M46" s="42" t="s">
        <v>47</v>
      </c>
      <c r="N46" s="42" t="s">
        <v>48</v>
      </c>
    </row>
    <row r="47" customFormat="false" ht="28.8" hidden="false" customHeight="false" outlineLevel="0" collapsed="false">
      <c r="B47" s="24" t="s">
        <v>70</v>
      </c>
      <c r="C47" s="37" t="n">
        <v>601819481</v>
      </c>
      <c r="D47" s="38" t="s">
        <v>73</v>
      </c>
      <c r="E47" s="39" t="s">
        <v>45</v>
      </c>
      <c r="F47" s="40" t="s">
        <v>74</v>
      </c>
      <c r="G47" s="41" t="n">
        <v>933</v>
      </c>
      <c r="H47" s="41" t="n">
        <v>1088</v>
      </c>
      <c r="I47" s="41" t="n">
        <v>93280</v>
      </c>
      <c r="J47" s="41" t="n">
        <v>108800</v>
      </c>
      <c r="K47" s="41" t="n">
        <v>209423</v>
      </c>
      <c r="L47" s="41" t="n">
        <v>284304</v>
      </c>
      <c r="M47" s="42" t="s">
        <v>47</v>
      </c>
      <c r="N47" s="42" t="s">
        <v>48</v>
      </c>
    </row>
    <row r="48" customFormat="false" ht="36" hidden="false" customHeight="false" outlineLevel="0" collapsed="false">
      <c r="B48" s="24"/>
      <c r="C48" s="37" t="n">
        <v>601820001</v>
      </c>
      <c r="D48" s="38" t="s">
        <v>75</v>
      </c>
      <c r="E48" s="39" t="s">
        <v>45</v>
      </c>
      <c r="F48" s="40" t="s">
        <v>76</v>
      </c>
      <c r="G48" s="41" t="n">
        <v>956</v>
      </c>
      <c r="H48" s="41" t="n">
        <v>1115</v>
      </c>
      <c r="I48" s="41" t="n">
        <v>95590</v>
      </c>
      <c r="J48" s="41" t="n">
        <v>111500</v>
      </c>
      <c r="K48" s="41" t="n">
        <v>211733</v>
      </c>
      <c r="L48" s="41" t="n">
        <v>287004</v>
      </c>
      <c r="M48" s="42"/>
      <c r="N48" s="42"/>
    </row>
    <row r="49" customFormat="false" ht="36" hidden="false" customHeight="false" outlineLevel="0" collapsed="false">
      <c r="B49" s="24" t="s">
        <v>70</v>
      </c>
      <c r="C49" s="37" t="n">
        <v>601819760</v>
      </c>
      <c r="D49" s="38" t="s">
        <v>77</v>
      </c>
      <c r="E49" s="39" t="s">
        <v>45</v>
      </c>
      <c r="F49" s="40" t="s">
        <v>78</v>
      </c>
      <c r="G49" s="41" t="n">
        <v>1295</v>
      </c>
      <c r="H49" s="41" t="n">
        <v>1511</v>
      </c>
      <c r="I49" s="41" t="n">
        <v>129480</v>
      </c>
      <c r="J49" s="41" t="n">
        <v>151100</v>
      </c>
      <c r="K49" s="41" t="n">
        <v>245623</v>
      </c>
      <c r="L49" s="41" t="n">
        <v>326604</v>
      </c>
      <c r="M49" s="42" t="s">
        <v>47</v>
      </c>
      <c r="N49" s="42" t="s">
        <v>48</v>
      </c>
    </row>
    <row r="50" customFormat="false" ht="36" hidden="false" customHeight="false" outlineLevel="0" collapsed="false">
      <c r="B50" s="24"/>
      <c r="C50" s="37" t="n">
        <v>601817580</v>
      </c>
      <c r="D50" s="38" t="s">
        <v>79</v>
      </c>
      <c r="E50" s="39" t="s">
        <v>45</v>
      </c>
      <c r="F50" s="40" t="s">
        <v>80</v>
      </c>
      <c r="G50" s="41" t="n">
        <v>829</v>
      </c>
      <c r="H50" s="41" t="n">
        <v>968</v>
      </c>
      <c r="I50" s="41" t="n">
        <v>82940</v>
      </c>
      <c r="J50" s="41" t="n">
        <v>96800</v>
      </c>
      <c r="K50" s="41" t="n">
        <v>199083</v>
      </c>
      <c r="L50" s="41" t="n">
        <v>272304</v>
      </c>
      <c r="M50" s="42" t="s">
        <v>47</v>
      </c>
      <c r="N50" s="42" t="s">
        <v>48</v>
      </c>
    </row>
    <row r="51" customFormat="false" ht="24" hidden="false" customHeight="false" outlineLevel="0" collapsed="false">
      <c r="B51" s="24"/>
      <c r="C51" s="37" t="n">
        <v>601820139</v>
      </c>
      <c r="D51" s="38" t="s">
        <v>81</v>
      </c>
      <c r="E51" s="39" t="s">
        <v>45</v>
      </c>
      <c r="F51" s="40" t="s">
        <v>82</v>
      </c>
      <c r="G51" s="41" t="n">
        <v>1112</v>
      </c>
      <c r="H51" s="41" t="n">
        <v>1297</v>
      </c>
      <c r="I51" s="41" t="n">
        <v>111210</v>
      </c>
      <c r="J51" s="41" t="n">
        <v>129700</v>
      </c>
      <c r="K51" s="41" t="n">
        <v>227353</v>
      </c>
      <c r="L51" s="41" t="n">
        <v>305204</v>
      </c>
      <c r="M51" s="42" t="s">
        <v>47</v>
      </c>
      <c r="N51" s="42" t="s">
        <v>48</v>
      </c>
    </row>
    <row r="52" customFormat="false" ht="48" hidden="false" customHeight="false" outlineLevel="0" collapsed="false">
      <c r="B52" s="24" t="s">
        <v>70</v>
      </c>
      <c r="C52" s="37" t="n">
        <v>601819301</v>
      </c>
      <c r="D52" s="38" t="s">
        <v>83</v>
      </c>
      <c r="E52" s="39" t="s">
        <v>45</v>
      </c>
      <c r="F52" s="40" t="s">
        <v>84</v>
      </c>
      <c r="G52" s="41" t="n">
        <v>1001</v>
      </c>
      <c r="H52" s="41" t="n">
        <v>1168</v>
      </c>
      <c r="I52" s="41" t="n">
        <v>100100</v>
      </c>
      <c r="J52" s="41" t="n">
        <v>116800</v>
      </c>
      <c r="K52" s="41" t="n">
        <v>216243</v>
      </c>
      <c r="L52" s="41" t="n">
        <v>292304</v>
      </c>
      <c r="M52" s="42" t="s">
        <v>47</v>
      </c>
      <c r="N52" s="42" t="s">
        <v>48</v>
      </c>
    </row>
    <row r="53" customFormat="false" ht="60" hidden="false" customHeight="false" outlineLevel="0" collapsed="false">
      <c r="B53" s="24" t="s">
        <v>70</v>
      </c>
      <c r="C53" s="37" t="n">
        <v>601820089</v>
      </c>
      <c r="D53" s="38" t="s">
        <v>85</v>
      </c>
      <c r="E53" s="39" t="s">
        <v>45</v>
      </c>
      <c r="F53" s="40" t="s">
        <v>72</v>
      </c>
      <c r="G53" s="41" t="n">
        <v>734</v>
      </c>
      <c r="H53" s="41" t="n">
        <v>856</v>
      </c>
      <c r="I53" s="41" t="n">
        <v>73370</v>
      </c>
      <c r="J53" s="41" t="n">
        <v>85600</v>
      </c>
      <c r="K53" s="41" t="n">
        <v>189513</v>
      </c>
      <c r="L53" s="41" t="n">
        <v>261104</v>
      </c>
      <c r="M53" s="42" t="s">
        <v>47</v>
      </c>
      <c r="N53" s="42" t="s">
        <v>48</v>
      </c>
    </row>
    <row r="54" customFormat="false" ht="96" hidden="false" customHeight="false" outlineLevel="0" collapsed="false">
      <c r="B54" s="24" t="s">
        <v>70</v>
      </c>
      <c r="C54" s="37" t="n">
        <v>601819551</v>
      </c>
      <c r="D54" s="38" t="s">
        <v>86</v>
      </c>
      <c r="E54" s="39" t="s">
        <v>45</v>
      </c>
      <c r="F54" s="40" t="s">
        <v>87</v>
      </c>
      <c r="G54" s="41" t="n">
        <v>1073</v>
      </c>
      <c r="H54" s="41" t="n">
        <v>1251</v>
      </c>
      <c r="I54" s="41" t="n">
        <v>107250</v>
      </c>
      <c r="J54" s="41" t="n">
        <v>125100</v>
      </c>
      <c r="K54" s="41" t="n">
        <v>223393</v>
      </c>
      <c r="L54" s="41" t="n">
        <v>300604</v>
      </c>
      <c r="M54" s="42" t="s">
        <v>47</v>
      </c>
      <c r="N54" s="42" t="s">
        <v>48</v>
      </c>
    </row>
    <row r="55" customFormat="false" ht="36" hidden="false" customHeight="false" outlineLevel="0" collapsed="false">
      <c r="B55" s="24" t="s">
        <v>70</v>
      </c>
      <c r="C55" s="37" t="n">
        <v>601819770</v>
      </c>
      <c r="D55" s="38" t="s">
        <v>88</v>
      </c>
      <c r="E55" s="39" t="s">
        <v>45</v>
      </c>
      <c r="F55" s="40" t="s">
        <v>89</v>
      </c>
      <c r="G55" s="41" t="n">
        <v>947</v>
      </c>
      <c r="H55" s="41" t="n">
        <v>1105</v>
      </c>
      <c r="I55" s="41" t="n">
        <v>94710</v>
      </c>
      <c r="J55" s="41" t="n">
        <v>110500</v>
      </c>
      <c r="K55" s="41" t="n">
        <v>210853</v>
      </c>
      <c r="L55" s="41" t="n">
        <v>286004</v>
      </c>
      <c r="M55" s="42" t="s">
        <v>47</v>
      </c>
      <c r="N55" s="42" t="s">
        <v>48</v>
      </c>
    </row>
    <row r="56" customFormat="false" ht="84" hidden="false" customHeight="false" outlineLevel="0" collapsed="false">
      <c r="B56" s="24" t="s">
        <v>70</v>
      </c>
      <c r="C56" s="37" t="n">
        <v>601819499</v>
      </c>
      <c r="D56" s="38" t="s">
        <v>90</v>
      </c>
      <c r="E56" s="39" t="s">
        <v>45</v>
      </c>
      <c r="F56" s="40" t="s">
        <v>91</v>
      </c>
      <c r="G56" s="41" t="n">
        <v>1045</v>
      </c>
      <c r="H56" s="41" t="n">
        <v>1219</v>
      </c>
      <c r="I56" s="41" t="n">
        <v>104500</v>
      </c>
      <c r="J56" s="41" t="n">
        <v>121900</v>
      </c>
      <c r="K56" s="41" t="n">
        <v>220643</v>
      </c>
      <c r="L56" s="41" t="n">
        <v>297404</v>
      </c>
      <c r="M56" s="42" t="s">
        <v>47</v>
      </c>
      <c r="N56" s="42" t="s">
        <v>48</v>
      </c>
    </row>
    <row r="57" customFormat="false" ht="24" hidden="false" customHeight="false" outlineLevel="0" collapsed="false">
      <c r="B57" s="24" t="s">
        <v>70</v>
      </c>
      <c r="C57" s="37" t="n">
        <v>601819317</v>
      </c>
      <c r="D57" s="38" t="s">
        <v>92</v>
      </c>
      <c r="E57" s="39" t="s">
        <v>45</v>
      </c>
      <c r="F57" s="40" t="s">
        <v>93</v>
      </c>
      <c r="G57" s="41" t="n">
        <v>1035</v>
      </c>
      <c r="H57" s="41" t="n">
        <v>1208</v>
      </c>
      <c r="I57" s="41" t="n">
        <v>103510</v>
      </c>
      <c r="J57" s="41" t="n">
        <v>120800</v>
      </c>
      <c r="K57" s="41" t="n">
        <v>219653</v>
      </c>
      <c r="L57" s="41" t="n">
        <v>296304</v>
      </c>
      <c r="M57" s="42" t="s">
        <v>47</v>
      </c>
      <c r="N57" s="42" t="s">
        <v>48</v>
      </c>
    </row>
    <row r="58" customFormat="false" ht="24" hidden="false" customHeight="false" outlineLevel="0" collapsed="false">
      <c r="B58" s="24" t="s">
        <v>70</v>
      </c>
      <c r="C58" s="37" t="n">
        <v>601819515</v>
      </c>
      <c r="D58" s="38" t="s">
        <v>94</v>
      </c>
      <c r="E58" s="39" t="s">
        <v>45</v>
      </c>
      <c r="F58" s="40" t="s">
        <v>95</v>
      </c>
      <c r="G58" s="41" t="n">
        <v>427</v>
      </c>
      <c r="H58" s="41" t="n">
        <v>498</v>
      </c>
      <c r="I58" s="41" t="n">
        <v>42680</v>
      </c>
      <c r="J58" s="41" t="n">
        <v>49800</v>
      </c>
      <c r="K58" s="41" t="n">
        <v>158823</v>
      </c>
      <c r="L58" s="41" t="n">
        <v>225304</v>
      </c>
      <c r="M58" s="42" t="s">
        <v>47</v>
      </c>
      <c r="N58" s="42" t="s">
        <v>48</v>
      </c>
    </row>
    <row r="59" customFormat="false" ht="84" hidden="false" customHeight="false" outlineLevel="0" collapsed="false">
      <c r="B59" s="24" t="s">
        <v>70</v>
      </c>
      <c r="C59" s="37" t="n">
        <v>601819509</v>
      </c>
      <c r="D59" s="38" t="s">
        <v>96</v>
      </c>
      <c r="E59" s="39" t="s">
        <v>45</v>
      </c>
      <c r="F59" s="40" t="s">
        <v>97</v>
      </c>
      <c r="G59" s="41" t="n">
        <v>1141</v>
      </c>
      <c r="H59" s="41" t="n">
        <v>1331</v>
      </c>
      <c r="I59" s="41" t="n">
        <v>114070</v>
      </c>
      <c r="J59" s="41" t="n">
        <v>133100</v>
      </c>
      <c r="K59" s="41" t="n">
        <v>230213</v>
      </c>
      <c r="L59" s="41" t="n">
        <v>308604</v>
      </c>
      <c r="M59" s="42" t="s">
        <v>47</v>
      </c>
      <c r="N59" s="42" t="s">
        <v>48</v>
      </c>
    </row>
    <row r="60" customFormat="false" ht="28.8" hidden="false" customHeight="false" outlineLevel="0" collapsed="false">
      <c r="B60" s="24" t="s">
        <v>70</v>
      </c>
      <c r="C60" s="37" t="n">
        <v>601820032</v>
      </c>
      <c r="D60" s="38" t="s">
        <v>98</v>
      </c>
      <c r="E60" s="39" t="s">
        <v>45</v>
      </c>
      <c r="F60" s="40" t="s">
        <v>99</v>
      </c>
      <c r="G60" s="41" t="n">
        <v>755</v>
      </c>
      <c r="H60" s="41" t="n">
        <v>881</v>
      </c>
      <c r="I60" s="41" t="n">
        <v>75500</v>
      </c>
      <c r="J60" s="41" t="n">
        <v>88100</v>
      </c>
      <c r="K60" s="41" t="n">
        <v>191643</v>
      </c>
      <c r="L60" s="41" t="n">
        <v>263604</v>
      </c>
      <c r="M60" s="42"/>
      <c r="N60" s="42"/>
    </row>
    <row r="61" customFormat="false" ht="108" hidden="false" customHeight="false" outlineLevel="0" collapsed="false">
      <c r="B61" s="24" t="s">
        <v>70</v>
      </c>
      <c r="C61" s="37" t="n">
        <v>601819489</v>
      </c>
      <c r="D61" s="38" t="s">
        <v>100</v>
      </c>
      <c r="E61" s="39" t="s">
        <v>45</v>
      </c>
      <c r="F61" s="40" t="s">
        <v>101</v>
      </c>
      <c r="G61" s="41" t="n">
        <v>989</v>
      </c>
      <c r="H61" s="41" t="n">
        <v>1154</v>
      </c>
      <c r="I61" s="41" t="n">
        <v>98890</v>
      </c>
      <c r="J61" s="41" t="n">
        <v>115400</v>
      </c>
      <c r="K61" s="41" t="n">
        <v>215033</v>
      </c>
      <c r="L61" s="41" t="n">
        <v>290904</v>
      </c>
      <c r="M61" s="42" t="s">
        <v>47</v>
      </c>
      <c r="N61" s="42" t="s">
        <v>48</v>
      </c>
    </row>
    <row r="62" customFormat="false" ht="36" hidden="false" customHeight="false" outlineLevel="0" collapsed="false">
      <c r="B62" s="24" t="s">
        <v>70</v>
      </c>
      <c r="C62" s="37" t="n">
        <v>601819302</v>
      </c>
      <c r="D62" s="38" t="s">
        <v>102</v>
      </c>
      <c r="E62" s="39" t="s">
        <v>45</v>
      </c>
      <c r="F62" s="40" t="s">
        <v>103</v>
      </c>
      <c r="G62" s="41" t="n">
        <v>1156</v>
      </c>
      <c r="H62" s="41" t="n">
        <v>1349</v>
      </c>
      <c r="I62" s="41" t="n">
        <v>115610</v>
      </c>
      <c r="J62" s="41" t="n">
        <v>134900</v>
      </c>
      <c r="K62" s="41" t="n">
        <v>231753</v>
      </c>
      <c r="L62" s="41" t="n">
        <v>310404</v>
      </c>
      <c r="M62" s="42" t="s">
        <v>47</v>
      </c>
      <c r="N62" s="42" t="s">
        <v>48</v>
      </c>
    </row>
    <row r="63" customFormat="false" ht="28.8" hidden="false" customHeight="false" outlineLevel="0" collapsed="false">
      <c r="B63" s="24" t="s">
        <v>70</v>
      </c>
      <c r="C63" s="37" t="n">
        <v>601819471</v>
      </c>
      <c r="D63" s="38" t="s">
        <v>104</v>
      </c>
      <c r="E63" s="39" t="s">
        <v>45</v>
      </c>
      <c r="F63" s="40" t="s">
        <v>105</v>
      </c>
      <c r="G63" s="41" t="n">
        <v>1055</v>
      </c>
      <c r="H63" s="41" t="n">
        <v>1231</v>
      </c>
      <c r="I63" s="41" t="n">
        <v>105490</v>
      </c>
      <c r="J63" s="41" t="n">
        <v>123100</v>
      </c>
      <c r="K63" s="41" t="n">
        <v>221633</v>
      </c>
      <c r="L63" s="41" t="n">
        <v>298604</v>
      </c>
      <c r="M63" s="42" t="s">
        <v>47</v>
      </c>
      <c r="N63" s="42"/>
    </row>
    <row r="64" customFormat="false" ht="48" hidden="false" customHeight="false" outlineLevel="0" collapsed="false">
      <c r="B64" s="24" t="s">
        <v>70</v>
      </c>
      <c r="C64" s="37" t="n">
        <v>601820332</v>
      </c>
      <c r="D64" s="38" t="s">
        <v>106</v>
      </c>
      <c r="E64" s="39" t="s">
        <v>45</v>
      </c>
      <c r="F64" s="40" t="s">
        <v>107</v>
      </c>
      <c r="G64" s="41" t="n">
        <v>975</v>
      </c>
      <c r="H64" s="41" t="n">
        <v>1138</v>
      </c>
      <c r="I64" s="41" t="n">
        <v>97500</v>
      </c>
      <c r="J64" s="41" t="n">
        <v>113800</v>
      </c>
      <c r="K64" s="41" t="n">
        <v>213643</v>
      </c>
      <c r="L64" s="41" t="n">
        <v>289304</v>
      </c>
      <c r="M64" s="42" t="s">
        <v>47</v>
      </c>
      <c r="N64" s="42" t="s">
        <v>48</v>
      </c>
    </row>
    <row r="65" customFormat="false" ht="36" hidden="false" customHeight="false" outlineLevel="0" collapsed="false">
      <c r="B65" s="24" t="s">
        <v>70</v>
      </c>
      <c r="C65" s="37" t="n">
        <v>601819104</v>
      </c>
      <c r="D65" s="38" t="s">
        <v>108</v>
      </c>
      <c r="E65" s="39" t="s">
        <v>45</v>
      </c>
      <c r="F65" s="40" t="s">
        <v>76</v>
      </c>
      <c r="G65" s="41" t="n">
        <v>1050</v>
      </c>
      <c r="H65" s="41" t="n">
        <v>1225</v>
      </c>
      <c r="I65" s="41" t="n">
        <v>105000</v>
      </c>
      <c r="J65" s="41" t="n">
        <v>122500</v>
      </c>
      <c r="K65" s="41" t="n">
        <v>221143</v>
      </c>
      <c r="L65" s="41" t="n">
        <v>298004</v>
      </c>
      <c r="M65" s="42" t="s">
        <v>47</v>
      </c>
      <c r="N65" s="42" t="s">
        <v>48</v>
      </c>
    </row>
    <row r="66" customFormat="false" ht="36" hidden="false" customHeight="false" outlineLevel="0" collapsed="false">
      <c r="B66" s="24" t="s">
        <v>70</v>
      </c>
      <c r="C66" s="37" t="n">
        <v>601819303</v>
      </c>
      <c r="D66" s="38" t="s">
        <v>109</v>
      </c>
      <c r="E66" s="39" t="s">
        <v>45</v>
      </c>
      <c r="F66" s="40" t="s">
        <v>110</v>
      </c>
      <c r="G66" s="41" t="n">
        <v>992</v>
      </c>
      <c r="H66" s="41" t="n">
        <v>1158</v>
      </c>
      <c r="I66" s="41" t="n">
        <v>99220</v>
      </c>
      <c r="J66" s="41" t="n">
        <v>115800</v>
      </c>
      <c r="K66" s="41" t="n">
        <v>215363</v>
      </c>
      <c r="L66" s="41" t="n">
        <v>291304</v>
      </c>
      <c r="M66" s="42" t="s">
        <v>47</v>
      </c>
      <c r="N66" s="42" t="s">
        <v>48</v>
      </c>
    </row>
    <row r="67" customFormat="false" ht="36" hidden="false" customHeight="false" outlineLevel="0" collapsed="false">
      <c r="B67" s="24"/>
      <c r="C67" s="37" t="n">
        <v>601817632</v>
      </c>
      <c r="D67" s="38" t="s">
        <v>111</v>
      </c>
      <c r="E67" s="39" t="s">
        <v>45</v>
      </c>
      <c r="F67" s="40" t="s">
        <v>112</v>
      </c>
      <c r="G67" s="41" t="n">
        <v>794</v>
      </c>
      <c r="H67" s="41" t="n">
        <v>927</v>
      </c>
      <c r="I67" s="41" t="n">
        <v>79420</v>
      </c>
      <c r="J67" s="41" t="n">
        <v>92700</v>
      </c>
      <c r="K67" s="41" t="n">
        <v>195563</v>
      </c>
      <c r="L67" s="41" t="n">
        <v>268204</v>
      </c>
      <c r="M67" s="42" t="s">
        <v>47</v>
      </c>
      <c r="N67" s="42" t="s">
        <v>48</v>
      </c>
    </row>
    <row r="68" customFormat="false" ht="36" hidden="false" customHeight="false" outlineLevel="0" collapsed="false">
      <c r="B68" s="24" t="s">
        <v>70</v>
      </c>
      <c r="C68" s="37" t="n">
        <v>601819680</v>
      </c>
      <c r="D68" s="38" t="s">
        <v>113</v>
      </c>
      <c r="E68" s="39" t="s">
        <v>45</v>
      </c>
      <c r="F68" s="40" t="s">
        <v>114</v>
      </c>
      <c r="G68" s="41" t="n">
        <v>899</v>
      </c>
      <c r="H68" s="41" t="n">
        <v>1048</v>
      </c>
      <c r="I68" s="41" t="n">
        <v>89870</v>
      </c>
      <c r="J68" s="41" t="n">
        <v>104800</v>
      </c>
      <c r="K68" s="41" t="n">
        <v>206013</v>
      </c>
      <c r="L68" s="41" t="n">
        <v>280304</v>
      </c>
      <c r="M68" s="42" t="s">
        <v>47</v>
      </c>
      <c r="N68" s="42" t="s">
        <v>48</v>
      </c>
    </row>
    <row r="69" customFormat="false" ht="36" hidden="false" customHeight="false" outlineLevel="0" collapsed="false">
      <c r="B69" s="24" t="s">
        <v>70</v>
      </c>
      <c r="C69" s="37" t="n">
        <v>601820033</v>
      </c>
      <c r="D69" s="38" t="s">
        <v>115</v>
      </c>
      <c r="E69" s="39" t="s">
        <v>45</v>
      </c>
      <c r="F69" s="40" t="s">
        <v>116</v>
      </c>
      <c r="G69" s="41" t="n">
        <v>909</v>
      </c>
      <c r="H69" s="41" t="n">
        <v>1060</v>
      </c>
      <c r="I69" s="41" t="n">
        <v>90860</v>
      </c>
      <c r="J69" s="41" t="n">
        <v>106000</v>
      </c>
      <c r="K69" s="41" t="n">
        <v>207003</v>
      </c>
      <c r="L69" s="41" t="n">
        <v>281504</v>
      </c>
      <c r="M69" s="42" t="s">
        <v>47</v>
      </c>
      <c r="N69" s="42" t="s">
        <v>48</v>
      </c>
    </row>
    <row r="70" customFormat="false" ht="48" hidden="false" customHeight="false" outlineLevel="0" collapsed="false">
      <c r="B70" s="24" t="s">
        <v>70</v>
      </c>
      <c r="C70" s="37" t="n">
        <v>601819511</v>
      </c>
      <c r="D70" s="38" t="s">
        <v>117</v>
      </c>
      <c r="E70" s="39" t="s">
        <v>45</v>
      </c>
      <c r="F70" s="40" t="s">
        <v>118</v>
      </c>
      <c r="G70" s="41" t="n">
        <v>726</v>
      </c>
      <c r="H70" s="41" t="n">
        <v>847</v>
      </c>
      <c r="I70" s="41" t="n">
        <v>72600</v>
      </c>
      <c r="J70" s="41" t="n">
        <v>84700</v>
      </c>
      <c r="K70" s="41" t="n">
        <v>188743</v>
      </c>
      <c r="L70" s="41" t="n">
        <v>260204</v>
      </c>
      <c r="M70" s="42" t="s">
        <v>47</v>
      </c>
      <c r="N70" s="42" t="s">
        <v>48</v>
      </c>
    </row>
    <row r="71" customFormat="false" ht="24" hidden="false" customHeight="false" outlineLevel="0" collapsed="false">
      <c r="B71" s="24" t="s">
        <v>70</v>
      </c>
      <c r="C71" s="37" t="n">
        <v>601819502</v>
      </c>
      <c r="D71" s="38" t="s">
        <v>119</v>
      </c>
      <c r="E71" s="39" t="s">
        <v>45</v>
      </c>
      <c r="F71" s="40" t="s">
        <v>95</v>
      </c>
      <c r="G71" s="41" t="n">
        <v>602</v>
      </c>
      <c r="H71" s="41" t="n">
        <v>702</v>
      </c>
      <c r="I71" s="41" t="n">
        <v>60170</v>
      </c>
      <c r="J71" s="41" t="n">
        <v>70200</v>
      </c>
      <c r="K71" s="41" t="n">
        <v>176313</v>
      </c>
      <c r="L71" s="41" t="n">
        <v>245704</v>
      </c>
      <c r="M71" s="42" t="s">
        <v>47</v>
      </c>
      <c r="N71" s="42" t="s">
        <v>48</v>
      </c>
    </row>
    <row r="72" customFormat="false" ht="48" hidden="false" customHeight="false" outlineLevel="0" collapsed="false">
      <c r="B72" s="24"/>
      <c r="C72" s="37" t="n">
        <v>601817559</v>
      </c>
      <c r="D72" s="38" t="s">
        <v>120</v>
      </c>
      <c r="E72" s="39" t="s">
        <v>45</v>
      </c>
      <c r="F72" s="40" t="s">
        <v>46</v>
      </c>
      <c r="G72" s="41" t="n">
        <v>680</v>
      </c>
      <c r="H72" s="41" t="n">
        <v>793</v>
      </c>
      <c r="I72" s="41" t="n">
        <v>67980</v>
      </c>
      <c r="J72" s="41" t="n">
        <v>79300</v>
      </c>
      <c r="K72" s="41" t="n">
        <v>184123</v>
      </c>
      <c r="L72" s="41" t="n">
        <v>254804</v>
      </c>
      <c r="M72" s="42" t="s">
        <v>47</v>
      </c>
      <c r="N72" s="42" t="s">
        <v>48</v>
      </c>
    </row>
    <row r="73" customFormat="false" ht="36" hidden="false" customHeight="false" outlineLevel="0" collapsed="false">
      <c r="B73" s="24" t="s">
        <v>70</v>
      </c>
      <c r="C73" s="37" t="n">
        <v>601820362</v>
      </c>
      <c r="D73" s="38" t="s">
        <v>121</v>
      </c>
      <c r="E73" s="39" t="s">
        <v>45</v>
      </c>
      <c r="F73" s="40" t="s">
        <v>122</v>
      </c>
      <c r="G73" s="41" t="n">
        <v>542</v>
      </c>
      <c r="H73" s="41" t="n">
        <v>632</v>
      </c>
      <c r="I73" s="41" t="n">
        <v>54200</v>
      </c>
      <c r="J73" s="41" t="n">
        <v>63200</v>
      </c>
      <c r="K73" s="41" t="n">
        <v>170343</v>
      </c>
      <c r="L73" s="41" t="n">
        <v>238704</v>
      </c>
      <c r="M73" s="42" t="s">
        <v>47</v>
      </c>
      <c r="N73" s="42"/>
    </row>
    <row r="74" customFormat="false" ht="36" hidden="false" customHeight="false" outlineLevel="0" collapsed="false">
      <c r="B74" s="24" t="s">
        <v>70</v>
      </c>
      <c r="C74" s="37" t="n">
        <v>601820255</v>
      </c>
      <c r="D74" s="38" t="s">
        <v>123</v>
      </c>
      <c r="E74" s="39" t="s">
        <v>45</v>
      </c>
      <c r="F74" s="40" t="s">
        <v>116</v>
      </c>
      <c r="G74" s="41" t="n">
        <v>748</v>
      </c>
      <c r="H74" s="41" t="n">
        <v>873</v>
      </c>
      <c r="I74" s="41" t="n">
        <v>74800</v>
      </c>
      <c r="J74" s="41" t="n">
        <v>87300</v>
      </c>
      <c r="K74" s="41" t="n">
        <v>190943</v>
      </c>
      <c r="L74" s="41" t="n">
        <v>262804</v>
      </c>
      <c r="M74" s="42" t="s">
        <v>47</v>
      </c>
      <c r="N74" s="42" t="s">
        <v>48</v>
      </c>
    </row>
    <row r="75" customFormat="false" ht="36" hidden="false" customHeight="false" outlineLevel="0" collapsed="false">
      <c r="B75" s="24" t="s">
        <v>70</v>
      </c>
      <c r="C75" s="37" t="n">
        <v>601820031</v>
      </c>
      <c r="D75" s="38" t="s">
        <v>124</v>
      </c>
      <c r="E75" s="39" t="s">
        <v>45</v>
      </c>
      <c r="F75" s="40" t="s">
        <v>116</v>
      </c>
      <c r="G75" s="41" t="n">
        <v>989</v>
      </c>
      <c r="H75" s="41" t="n">
        <v>1154</v>
      </c>
      <c r="I75" s="41" t="n">
        <v>98890</v>
      </c>
      <c r="J75" s="41" t="n">
        <v>115400</v>
      </c>
      <c r="K75" s="41" t="n">
        <v>215033</v>
      </c>
      <c r="L75" s="41" t="n">
        <v>290904</v>
      </c>
      <c r="M75" s="42" t="s">
        <v>47</v>
      </c>
      <c r="N75" s="42" t="s">
        <v>48</v>
      </c>
    </row>
    <row r="76" customFormat="false" ht="60" hidden="false" customHeight="false" outlineLevel="0" collapsed="false">
      <c r="B76" s="24" t="s">
        <v>70</v>
      </c>
      <c r="C76" s="37" t="n">
        <v>601819826</v>
      </c>
      <c r="D76" s="38" t="s">
        <v>125</v>
      </c>
      <c r="E76" s="39" t="s">
        <v>45</v>
      </c>
      <c r="F76" s="40" t="s">
        <v>126</v>
      </c>
      <c r="G76" s="41" t="n">
        <v>919</v>
      </c>
      <c r="H76" s="41" t="n">
        <v>1072</v>
      </c>
      <c r="I76" s="41" t="n">
        <v>91850</v>
      </c>
      <c r="J76" s="41" t="n">
        <v>107200</v>
      </c>
      <c r="K76" s="41" t="n">
        <v>207993</v>
      </c>
      <c r="L76" s="41" t="n">
        <v>282704</v>
      </c>
      <c r="M76" s="42" t="s">
        <v>47</v>
      </c>
      <c r="N76" s="42" t="s">
        <v>48</v>
      </c>
    </row>
    <row r="77" customFormat="false" ht="24" hidden="false" customHeight="false" outlineLevel="0" collapsed="false">
      <c r="B77" s="24" t="s">
        <v>70</v>
      </c>
      <c r="C77" s="37" t="n">
        <v>601819675</v>
      </c>
      <c r="D77" s="38" t="s">
        <v>127</v>
      </c>
      <c r="E77" s="39" t="s">
        <v>45</v>
      </c>
      <c r="F77" s="40" t="s">
        <v>99</v>
      </c>
      <c r="G77" s="41" t="n">
        <v>899</v>
      </c>
      <c r="H77" s="41" t="n">
        <v>1049</v>
      </c>
      <c r="I77" s="41" t="n">
        <v>89900</v>
      </c>
      <c r="J77" s="41" t="n">
        <v>104900</v>
      </c>
      <c r="K77" s="41" t="n">
        <v>206043</v>
      </c>
      <c r="L77" s="41" t="n">
        <v>280404</v>
      </c>
      <c r="M77" s="42" t="s">
        <v>47</v>
      </c>
      <c r="N77" s="42" t="s">
        <v>48</v>
      </c>
    </row>
    <row r="78" customFormat="false" ht="60" hidden="false" customHeight="false" outlineLevel="0" collapsed="false">
      <c r="B78" s="24" t="s">
        <v>70</v>
      </c>
      <c r="C78" s="37" t="n">
        <v>601819553</v>
      </c>
      <c r="D78" s="38" t="s">
        <v>128</v>
      </c>
      <c r="E78" s="39" t="s">
        <v>45</v>
      </c>
      <c r="F78" s="40" t="s">
        <v>72</v>
      </c>
      <c r="G78" s="41" t="n">
        <v>745</v>
      </c>
      <c r="H78" s="41" t="n">
        <v>869</v>
      </c>
      <c r="I78" s="41" t="n">
        <v>74470</v>
      </c>
      <c r="J78" s="41" t="n">
        <v>86900</v>
      </c>
      <c r="K78" s="41" t="n">
        <v>190613</v>
      </c>
      <c r="L78" s="41" t="n">
        <v>262404</v>
      </c>
      <c r="M78" s="42" t="s">
        <v>47</v>
      </c>
      <c r="N78" s="42" t="s">
        <v>48</v>
      </c>
    </row>
    <row r="79" customFormat="false" ht="48" hidden="false" customHeight="false" outlineLevel="0" collapsed="false">
      <c r="B79" s="24"/>
      <c r="C79" s="37" t="n">
        <v>601817348</v>
      </c>
      <c r="D79" s="38" t="s">
        <v>129</v>
      </c>
      <c r="E79" s="39" t="s">
        <v>45</v>
      </c>
      <c r="F79" s="40" t="s">
        <v>130</v>
      </c>
      <c r="G79" s="41" t="n">
        <v>708</v>
      </c>
      <c r="H79" s="41" t="n">
        <v>826</v>
      </c>
      <c r="I79" s="41" t="n">
        <v>70840</v>
      </c>
      <c r="J79" s="41" t="n">
        <v>82600</v>
      </c>
      <c r="K79" s="41" t="n">
        <v>186983</v>
      </c>
      <c r="L79" s="41" t="n">
        <v>258104</v>
      </c>
      <c r="M79" s="42" t="s">
        <v>47</v>
      </c>
      <c r="N79" s="42" t="s">
        <v>48</v>
      </c>
    </row>
    <row r="80" customFormat="false" ht="36" hidden="false" customHeight="false" outlineLevel="0" collapsed="false">
      <c r="B80" s="24" t="s">
        <v>70</v>
      </c>
      <c r="C80" s="37" t="n">
        <v>601820002</v>
      </c>
      <c r="D80" s="38" t="s">
        <v>131</v>
      </c>
      <c r="E80" s="39" t="s">
        <v>45</v>
      </c>
      <c r="F80" s="40" t="s">
        <v>76</v>
      </c>
      <c r="G80" s="41" t="n">
        <v>899</v>
      </c>
      <c r="H80" s="41" t="n">
        <v>1048</v>
      </c>
      <c r="I80" s="41" t="n">
        <v>89870</v>
      </c>
      <c r="J80" s="41" t="n">
        <v>104800</v>
      </c>
      <c r="K80" s="41" t="n">
        <v>206013</v>
      </c>
      <c r="L80" s="41" t="n">
        <v>280304</v>
      </c>
      <c r="M80" s="42" t="s">
        <v>47</v>
      </c>
      <c r="N80" s="42" t="s">
        <v>48</v>
      </c>
    </row>
    <row r="81" customFormat="false" ht="24" hidden="false" customHeight="false" outlineLevel="0" collapsed="false">
      <c r="B81" s="24" t="s">
        <v>70</v>
      </c>
      <c r="C81" s="37" t="n">
        <v>601819711</v>
      </c>
      <c r="D81" s="38" t="s">
        <v>132</v>
      </c>
      <c r="E81" s="39" t="s">
        <v>45</v>
      </c>
      <c r="F81" s="40" t="s">
        <v>93</v>
      </c>
      <c r="G81" s="41" t="n">
        <v>914</v>
      </c>
      <c r="H81" s="41" t="n">
        <v>1066</v>
      </c>
      <c r="I81" s="41" t="n">
        <v>91410</v>
      </c>
      <c r="J81" s="41" t="n">
        <v>106600</v>
      </c>
      <c r="K81" s="41" t="n">
        <v>207553</v>
      </c>
      <c r="L81" s="41" t="n">
        <v>282104</v>
      </c>
      <c r="M81" s="42" t="s">
        <v>47</v>
      </c>
      <c r="N81" s="42" t="s">
        <v>48</v>
      </c>
    </row>
    <row r="82" customFormat="false" ht="24" hidden="false" customHeight="false" outlineLevel="0" collapsed="false">
      <c r="B82" s="24" t="s">
        <v>70</v>
      </c>
      <c r="C82" s="37" t="n">
        <v>601819479</v>
      </c>
      <c r="D82" s="38" t="s">
        <v>133</v>
      </c>
      <c r="E82" s="39" t="s">
        <v>45</v>
      </c>
      <c r="F82" s="40" t="s">
        <v>105</v>
      </c>
      <c r="G82" s="41" t="n">
        <v>1221</v>
      </c>
      <c r="H82" s="41" t="n">
        <v>1425</v>
      </c>
      <c r="I82" s="41" t="n">
        <v>122100</v>
      </c>
      <c r="J82" s="41" t="n">
        <v>142500</v>
      </c>
      <c r="K82" s="41" t="n">
        <v>238243</v>
      </c>
      <c r="L82" s="41" t="n">
        <v>318004</v>
      </c>
      <c r="M82" s="42" t="s">
        <v>47</v>
      </c>
      <c r="N82" s="42" t="s">
        <v>48</v>
      </c>
    </row>
    <row r="83" customFormat="false" ht="36" hidden="false" customHeight="false" outlineLevel="0" collapsed="false">
      <c r="B83" s="24" t="s">
        <v>70</v>
      </c>
      <c r="C83" s="37" t="n">
        <v>601820345</v>
      </c>
      <c r="D83" s="38" t="s">
        <v>134</v>
      </c>
      <c r="E83" s="39" t="s">
        <v>45</v>
      </c>
      <c r="F83" s="40" t="s">
        <v>103</v>
      </c>
      <c r="G83" s="41" t="n">
        <v>673</v>
      </c>
      <c r="H83" s="41" t="n">
        <v>785</v>
      </c>
      <c r="I83" s="41" t="n">
        <v>67300</v>
      </c>
      <c r="J83" s="41" t="n">
        <v>78500</v>
      </c>
      <c r="K83" s="41" t="n">
        <v>183443</v>
      </c>
      <c r="L83" s="41" t="n">
        <v>254004</v>
      </c>
      <c r="M83" s="42" t="s">
        <v>47</v>
      </c>
      <c r="N83" s="42" t="s">
        <v>48</v>
      </c>
    </row>
    <row r="84" customFormat="false" ht="24" hidden="false" customHeight="false" outlineLevel="0" collapsed="false">
      <c r="B84" s="24"/>
      <c r="C84" s="37" t="n">
        <v>601820092</v>
      </c>
      <c r="D84" s="38" t="s">
        <v>135</v>
      </c>
      <c r="E84" s="39" t="s">
        <v>45</v>
      </c>
      <c r="F84" s="40" t="s">
        <v>136</v>
      </c>
      <c r="G84" s="41" t="n">
        <v>1605</v>
      </c>
      <c r="H84" s="41" t="n">
        <v>1873</v>
      </c>
      <c r="I84" s="41" t="n">
        <v>160500</v>
      </c>
      <c r="J84" s="41" t="n">
        <v>187300</v>
      </c>
      <c r="K84" s="41" t="n">
        <v>276643</v>
      </c>
      <c r="L84" s="41" t="n">
        <v>362804</v>
      </c>
      <c r="M84" s="42" t="s">
        <v>47</v>
      </c>
      <c r="N84" s="42" t="s">
        <v>48</v>
      </c>
    </row>
    <row r="85" customFormat="false" ht="24" hidden="false" customHeight="false" outlineLevel="0" collapsed="false">
      <c r="B85" s="24" t="s">
        <v>70</v>
      </c>
      <c r="C85" s="37" t="n">
        <v>601819922</v>
      </c>
      <c r="D85" s="38" t="s">
        <v>137</v>
      </c>
      <c r="E85" s="39" t="s">
        <v>45</v>
      </c>
      <c r="F85" s="40" t="s">
        <v>138</v>
      </c>
      <c r="G85" s="41" t="n">
        <v>1077</v>
      </c>
      <c r="H85" s="41" t="n">
        <v>1257</v>
      </c>
      <c r="I85" s="41" t="n">
        <v>107700</v>
      </c>
      <c r="J85" s="41" t="n">
        <v>125700</v>
      </c>
      <c r="K85" s="41" t="n">
        <v>223843</v>
      </c>
      <c r="L85" s="41" t="n">
        <v>301204</v>
      </c>
      <c r="M85" s="42" t="s">
        <v>47</v>
      </c>
      <c r="N85" s="42" t="s">
        <v>48</v>
      </c>
    </row>
    <row r="86" customFormat="false" ht="28.8" hidden="false" customHeight="false" outlineLevel="0" collapsed="false">
      <c r="B86" s="24" t="s">
        <v>70</v>
      </c>
      <c r="C86" s="37" t="n">
        <v>601820003</v>
      </c>
      <c r="D86" s="38" t="s">
        <v>139</v>
      </c>
      <c r="E86" s="39" t="s">
        <v>45</v>
      </c>
      <c r="F86" s="40" t="s">
        <v>99</v>
      </c>
      <c r="G86" s="41" t="n">
        <v>831</v>
      </c>
      <c r="H86" s="41" t="n">
        <v>969</v>
      </c>
      <c r="I86" s="41" t="n">
        <v>83050</v>
      </c>
      <c r="J86" s="41" t="n">
        <v>96900</v>
      </c>
      <c r="K86" s="41" t="n">
        <v>199193</v>
      </c>
      <c r="L86" s="41" t="n">
        <v>272404</v>
      </c>
      <c r="M86" s="42"/>
      <c r="N86" s="42"/>
    </row>
    <row r="87" customFormat="false" ht="48" hidden="false" customHeight="false" outlineLevel="0" collapsed="false">
      <c r="B87" s="24" t="s">
        <v>70</v>
      </c>
      <c r="C87" s="37" t="n">
        <v>601819318</v>
      </c>
      <c r="D87" s="38" t="s">
        <v>140</v>
      </c>
      <c r="E87" s="39" t="s">
        <v>45</v>
      </c>
      <c r="F87" s="40" t="s">
        <v>84</v>
      </c>
      <c r="G87" s="41" t="n">
        <v>875</v>
      </c>
      <c r="H87" s="41" t="n">
        <v>1020</v>
      </c>
      <c r="I87" s="41" t="n">
        <v>87450</v>
      </c>
      <c r="J87" s="41" t="n">
        <v>102000</v>
      </c>
      <c r="K87" s="41" t="n">
        <v>203593</v>
      </c>
      <c r="L87" s="41" t="n">
        <v>277504</v>
      </c>
      <c r="M87" s="42" t="s">
        <v>47</v>
      </c>
      <c r="N87" s="42" t="s">
        <v>48</v>
      </c>
    </row>
    <row r="88" customFormat="false" ht="36" hidden="false" customHeight="false" outlineLevel="0" collapsed="false">
      <c r="B88" s="24" t="s">
        <v>70</v>
      </c>
      <c r="C88" s="37" t="n">
        <v>601820336</v>
      </c>
      <c r="D88" s="38" t="s">
        <v>141</v>
      </c>
      <c r="E88" s="39" t="s">
        <v>45</v>
      </c>
      <c r="F88" s="40" t="s">
        <v>78</v>
      </c>
      <c r="G88" s="41" t="n">
        <v>738</v>
      </c>
      <c r="H88" s="41" t="n">
        <v>861</v>
      </c>
      <c r="I88" s="41" t="n">
        <v>73800</v>
      </c>
      <c r="J88" s="41" t="n">
        <v>86100</v>
      </c>
      <c r="K88" s="41" t="n">
        <v>189943</v>
      </c>
      <c r="L88" s="41" t="n">
        <v>261604</v>
      </c>
      <c r="M88" s="42" t="s">
        <v>47</v>
      </c>
      <c r="N88" s="42" t="s">
        <v>48</v>
      </c>
    </row>
    <row r="89" customFormat="false" ht="48" hidden="false" customHeight="false" outlineLevel="0" collapsed="false">
      <c r="B89" s="24" t="s">
        <v>70</v>
      </c>
      <c r="C89" s="37" t="n">
        <v>601820331</v>
      </c>
      <c r="D89" s="38" t="s">
        <v>142</v>
      </c>
      <c r="E89" s="39" t="s">
        <v>45</v>
      </c>
      <c r="F89" s="40" t="s">
        <v>143</v>
      </c>
      <c r="G89" s="41" t="n">
        <v>826</v>
      </c>
      <c r="H89" s="41" t="n">
        <v>964</v>
      </c>
      <c r="I89" s="41" t="n">
        <v>82600</v>
      </c>
      <c r="J89" s="41" t="n">
        <v>96400</v>
      </c>
      <c r="K89" s="41" t="n">
        <v>198743</v>
      </c>
      <c r="L89" s="41" t="n">
        <v>271904</v>
      </c>
      <c r="M89" s="42" t="s">
        <v>47</v>
      </c>
      <c r="N89" s="42" t="s">
        <v>48</v>
      </c>
    </row>
    <row r="90" customFormat="false" ht="24" hidden="false" customHeight="false" outlineLevel="0" collapsed="false">
      <c r="B90" s="24"/>
      <c r="C90" s="37" t="n">
        <v>601820090</v>
      </c>
      <c r="D90" s="38" t="s">
        <v>144</v>
      </c>
      <c r="E90" s="39" t="s">
        <v>45</v>
      </c>
      <c r="F90" s="40" t="s">
        <v>136</v>
      </c>
      <c r="G90" s="41" t="n">
        <v>1154</v>
      </c>
      <c r="H90" s="41" t="n">
        <v>1346</v>
      </c>
      <c r="I90" s="41" t="n">
        <v>115400</v>
      </c>
      <c r="J90" s="41" t="n">
        <v>134600</v>
      </c>
      <c r="K90" s="41" t="n">
        <v>231543</v>
      </c>
      <c r="L90" s="41" t="n">
        <v>310104</v>
      </c>
      <c r="M90" s="42" t="s">
        <v>47</v>
      </c>
      <c r="N90" s="42" t="s">
        <v>48</v>
      </c>
    </row>
    <row r="91" customFormat="false" ht="36" hidden="false" customHeight="false" outlineLevel="0" collapsed="false">
      <c r="B91" s="24"/>
      <c r="C91" s="37" t="n">
        <v>601817651</v>
      </c>
      <c r="D91" s="38" t="s">
        <v>145</v>
      </c>
      <c r="E91" s="39" t="s">
        <v>45</v>
      </c>
      <c r="F91" s="40" t="s">
        <v>146</v>
      </c>
      <c r="G91" s="41" t="n">
        <v>882</v>
      </c>
      <c r="H91" s="41" t="n">
        <v>1029</v>
      </c>
      <c r="I91" s="41" t="n">
        <v>88220</v>
      </c>
      <c r="J91" s="41" t="n">
        <v>102900</v>
      </c>
      <c r="K91" s="41" t="n">
        <v>204363</v>
      </c>
      <c r="L91" s="41" t="n">
        <v>278404</v>
      </c>
      <c r="M91" s="42" t="s">
        <v>47</v>
      </c>
      <c r="N91" s="42" t="s">
        <v>48</v>
      </c>
    </row>
    <row r="92" customFormat="false" ht="24" hidden="false" customHeight="false" outlineLevel="0" collapsed="false">
      <c r="B92" s="24" t="s">
        <v>70</v>
      </c>
      <c r="C92" s="37" t="n">
        <v>601819480</v>
      </c>
      <c r="D92" s="38" t="s">
        <v>147</v>
      </c>
      <c r="E92" s="39" t="s">
        <v>45</v>
      </c>
      <c r="F92" s="40" t="s">
        <v>105</v>
      </c>
      <c r="G92" s="41" t="n">
        <v>473</v>
      </c>
      <c r="H92" s="41" t="n">
        <v>552</v>
      </c>
      <c r="I92" s="41" t="n">
        <v>47300</v>
      </c>
      <c r="J92" s="41" t="n">
        <v>55200</v>
      </c>
      <c r="K92" s="41" t="n">
        <v>163443</v>
      </c>
      <c r="L92" s="41" t="n">
        <v>230704</v>
      </c>
      <c r="M92" s="42" t="s">
        <v>47</v>
      </c>
      <c r="N92" s="42" t="s">
        <v>48</v>
      </c>
    </row>
    <row r="93" customFormat="false" ht="24" hidden="false" customHeight="false" outlineLevel="0" collapsed="false">
      <c r="B93" s="24" t="s">
        <v>70</v>
      </c>
      <c r="C93" s="37" t="n">
        <v>601819555</v>
      </c>
      <c r="D93" s="38" t="s">
        <v>148</v>
      </c>
      <c r="E93" s="39" t="s">
        <v>45</v>
      </c>
      <c r="F93" s="40" t="s">
        <v>95</v>
      </c>
      <c r="G93" s="41" t="n">
        <v>689</v>
      </c>
      <c r="H93" s="41" t="n">
        <v>803</v>
      </c>
      <c r="I93" s="41" t="n">
        <v>68860</v>
      </c>
      <c r="J93" s="41" t="n">
        <v>80300</v>
      </c>
      <c r="K93" s="41" t="n">
        <v>185003</v>
      </c>
      <c r="L93" s="41" t="n">
        <v>255804</v>
      </c>
      <c r="M93" s="42" t="s">
        <v>47</v>
      </c>
      <c r="N93" s="42" t="s">
        <v>48</v>
      </c>
    </row>
    <row r="94" customFormat="false" ht="24" hidden="false" customHeight="false" outlineLevel="0" collapsed="false">
      <c r="B94" s="24" t="s">
        <v>70</v>
      </c>
      <c r="C94" s="37" t="n">
        <v>601820000</v>
      </c>
      <c r="D94" s="38" t="s">
        <v>149</v>
      </c>
      <c r="E94" s="39" t="s">
        <v>45</v>
      </c>
      <c r="F94" s="40" t="s">
        <v>138</v>
      </c>
      <c r="G94" s="41" t="n">
        <v>899</v>
      </c>
      <c r="H94" s="41" t="n">
        <v>1048</v>
      </c>
      <c r="I94" s="41" t="n">
        <v>89870</v>
      </c>
      <c r="J94" s="41" t="n">
        <v>104800</v>
      </c>
      <c r="K94" s="41" t="n">
        <v>206013</v>
      </c>
      <c r="L94" s="41" t="n">
        <v>280304</v>
      </c>
      <c r="M94" s="42" t="s">
        <v>47</v>
      </c>
      <c r="N94" s="42" t="s">
        <v>48</v>
      </c>
    </row>
    <row r="95" customFormat="false" ht="60" hidden="false" customHeight="false" outlineLevel="0" collapsed="false">
      <c r="B95" s="24" t="s">
        <v>70</v>
      </c>
      <c r="C95" s="37" t="n">
        <v>601820066</v>
      </c>
      <c r="D95" s="38" t="s">
        <v>150</v>
      </c>
      <c r="E95" s="39" t="s">
        <v>45</v>
      </c>
      <c r="F95" s="40" t="s">
        <v>72</v>
      </c>
      <c r="G95" s="41" t="n">
        <v>899</v>
      </c>
      <c r="H95" s="41" t="n">
        <v>1048</v>
      </c>
      <c r="I95" s="41" t="n">
        <v>89870</v>
      </c>
      <c r="J95" s="41" t="n">
        <v>104800</v>
      </c>
      <c r="K95" s="41" t="n">
        <v>206013</v>
      </c>
      <c r="L95" s="41" t="n">
        <v>280304</v>
      </c>
      <c r="M95" s="42" t="s">
        <v>47</v>
      </c>
      <c r="N95" s="42" t="s">
        <v>48</v>
      </c>
    </row>
    <row r="96" customFormat="false" ht="36" hidden="false" customHeight="false" outlineLevel="0" collapsed="false">
      <c r="B96" s="24" t="s">
        <v>70</v>
      </c>
      <c r="C96" s="37" t="n">
        <v>601819697</v>
      </c>
      <c r="D96" s="38" t="s">
        <v>151</v>
      </c>
      <c r="E96" s="39" t="s">
        <v>45</v>
      </c>
      <c r="F96" s="40" t="s">
        <v>78</v>
      </c>
      <c r="G96" s="41" t="n">
        <v>899</v>
      </c>
      <c r="H96" s="41" t="n">
        <v>1048</v>
      </c>
      <c r="I96" s="41" t="n">
        <v>89870</v>
      </c>
      <c r="J96" s="41" t="n">
        <v>104800</v>
      </c>
      <c r="K96" s="41" t="n">
        <v>206013</v>
      </c>
      <c r="L96" s="41" t="n">
        <v>280304</v>
      </c>
      <c r="M96" s="42" t="s">
        <v>47</v>
      </c>
      <c r="N96" s="42" t="s">
        <v>48</v>
      </c>
    </row>
    <row r="97" customFormat="false" ht="96" hidden="false" customHeight="false" outlineLevel="0" collapsed="false">
      <c r="B97" s="24" t="s">
        <v>70</v>
      </c>
      <c r="C97" s="37" t="n">
        <v>601819510</v>
      </c>
      <c r="D97" s="38" t="s">
        <v>152</v>
      </c>
      <c r="E97" s="39" t="s">
        <v>45</v>
      </c>
      <c r="F97" s="40" t="s">
        <v>153</v>
      </c>
      <c r="G97" s="41" t="n">
        <v>1114</v>
      </c>
      <c r="H97" s="41" t="n">
        <v>1300</v>
      </c>
      <c r="I97" s="41" t="n">
        <v>111430</v>
      </c>
      <c r="J97" s="41" t="n">
        <v>130000</v>
      </c>
      <c r="K97" s="41" t="n">
        <v>227573</v>
      </c>
      <c r="L97" s="41" t="n">
        <v>305504</v>
      </c>
      <c r="M97" s="42" t="s">
        <v>47</v>
      </c>
      <c r="N97" s="42" t="s">
        <v>48</v>
      </c>
    </row>
    <row r="98" customFormat="false" ht="36" hidden="false" customHeight="false" outlineLevel="0" collapsed="false">
      <c r="B98" s="24"/>
      <c r="C98" s="37" t="n">
        <v>601816178</v>
      </c>
      <c r="D98" s="38" t="s">
        <v>154</v>
      </c>
      <c r="E98" s="39" t="s">
        <v>45</v>
      </c>
      <c r="F98" s="40" t="s">
        <v>155</v>
      </c>
      <c r="G98" s="41" t="n">
        <v>1258</v>
      </c>
      <c r="H98" s="41" t="n">
        <v>1468</v>
      </c>
      <c r="I98" s="41" t="n">
        <v>125840</v>
      </c>
      <c r="J98" s="41" t="n">
        <v>146800</v>
      </c>
      <c r="K98" s="41" t="n">
        <v>241983</v>
      </c>
      <c r="L98" s="41" t="n">
        <v>322304</v>
      </c>
      <c r="M98" s="42" t="s">
        <v>47</v>
      </c>
      <c r="N98" s="42" t="s">
        <v>48</v>
      </c>
    </row>
    <row r="99" customFormat="false" ht="36" hidden="false" customHeight="false" outlineLevel="0" collapsed="false">
      <c r="B99" s="24" t="s">
        <v>70</v>
      </c>
      <c r="C99" s="37" t="n">
        <v>601819757</v>
      </c>
      <c r="D99" s="38" t="s">
        <v>156</v>
      </c>
      <c r="E99" s="39" t="s">
        <v>45</v>
      </c>
      <c r="F99" s="40" t="s">
        <v>157</v>
      </c>
      <c r="G99" s="41" t="n">
        <v>1176</v>
      </c>
      <c r="H99" s="41" t="n">
        <v>1372</v>
      </c>
      <c r="I99" s="41" t="n">
        <v>117590</v>
      </c>
      <c r="J99" s="41" t="n">
        <v>137200</v>
      </c>
      <c r="K99" s="41" t="n">
        <v>233733</v>
      </c>
      <c r="L99" s="41" t="n">
        <v>312704</v>
      </c>
      <c r="M99" s="42" t="s">
        <v>47</v>
      </c>
      <c r="N99" s="42" t="s">
        <v>48</v>
      </c>
    </row>
    <row r="100" customFormat="false" ht="24" hidden="false" customHeight="false" outlineLevel="0" collapsed="false">
      <c r="B100" s="24" t="s">
        <v>70</v>
      </c>
      <c r="C100" s="37" t="n">
        <v>601819461</v>
      </c>
      <c r="D100" s="38" t="s">
        <v>158</v>
      </c>
      <c r="E100" s="39" t="s">
        <v>45</v>
      </c>
      <c r="F100" s="40" t="s">
        <v>105</v>
      </c>
      <c r="G100" s="41" t="n">
        <v>793</v>
      </c>
      <c r="H100" s="41" t="n">
        <v>925</v>
      </c>
      <c r="I100" s="41" t="n">
        <v>79310</v>
      </c>
      <c r="J100" s="41" t="n">
        <v>92500</v>
      </c>
      <c r="K100" s="41" t="n">
        <v>195453</v>
      </c>
      <c r="L100" s="41" t="n">
        <v>268004</v>
      </c>
      <c r="M100" s="42" t="s">
        <v>47</v>
      </c>
      <c r="N100" s="42" t="s">
        <v>48</v>
      </c>
    </row>
    <row r="101" customFormat="false" ht="36" hidden="false" customHeight="false" outlineLevel="0" collapsed="false">
      <c r="B101" s="24" t="s">
        <v>70</v>
      </c>
      <c r="C101" s="37" t="n">
        <v>601820008</v>
      </c>
      <c r="D101" s="38" t="s">
        <v>159</v>
      </c>
      <c r="E101" s="39" t="s">
        <v>45</v>
      </c>
      <c r="F101" s="40" t="s">
        <v>160</v>
      </c>
      <c r="G101" s="41" t="n">
        <v>999</v>
      </c>
      <c r="H101" s="41" t="n">
        <v>1165</v>
      </c>
      <c r="I101" s="41" t="n">
        <v>99880</v>
      </c>
      <c r="J101" s="41" t="n">
        <v>116500</v>
      </c>
      <c r="K101" s="41" t="n">
        <v>216023</v>
      </c>
      <c r="L101" s="41" t="n">
        <v>292004</v>
      </c>
      <c r="M101" s="42"/>
      <c r="N101" s="42"/>
    </row>
    <row r="102" customFormat="false" ht="72" hidden="false" customHeight="false" outlineLevel="0" collapsed="false">
      <c r="B102" s="24" t="s">
        <v>70</v>
      </c>
      <c r="C102" s="37" t="n">
        <v>601819500</v>
      </c>
      <c r="D102" s="38" t="s">
        <v>161</v>
      </c>
      <c r="E102" s="39" t="s">
        <v>45</v>
      </c>
      <c r="F102" s="40" t="s">
        <v>162</v>
      </c>
      <c r="G102" s="41" t="n">
        <v>894</v>
      </c>
      <c r="H102" s="41" t="n">
        <v>1043</v>
      </c>
      <c r="I102" s="41" t="n">
        <v>89430</v>
      </c>
      <c r="J102" s="41" t="n">
        <v>104300</v>
      </c>
      <c r="K102" s="41" t="n">
        <v>205573</v>
      </c>
      <c r="L102" s="41" t="n">
        <v>279804</v>
      </c>
      <c r="M102" s="42" t="s">
        <v>47</v>
      </c>
      <c r="N102" s="42" t="s">
        <v>48</v>
      </c>
    </row>
    <row r="103" customFormat="false" ht="36" hidden="false" customHeight="false" outlineLevel="0" collapsed="false">
      <c r="B103" s="24" t="s">
        <v>70</v>
      </c>
      <c r="C103" s="37" t="n">
        <v>601819715</v>
      </c>
      <c r="D103" s="38" t="s">
        <v>163</v>
      </c>
      <c r="E103" s="39" t="s">
        <v>45</v>
      </c>
      <c r="F103" s="40" t="s">
        <v>114</v>
      </c>
      <c r="G103" s="41" t="n">
        <v>1023</v>
      </c>
      <c r="H103" s="41" t="n">
        <v>1194</v>
      </c>
      <c r="I103" s="41" t="n">
        <v>102300</v>
      </c>
      <c r="J103" s="41" t="n">
        <v>119400</v>
      </c>
      <c r="K103" s="41" t="n">
        <v>218443</v>
      </c>
      <c r="L103" s="41" t="n">
        <v>294904</v>
      </c>
      <c r="M103" s="42" t="s">
        <v>47</v>
      </c>
      <c r="N103" s="42" t="s">
        <v>48</v>
      </c>
    </row>
    <row r="104" customFormat="false" ht="36" hidden="false" customHeight="false" outlineLevel="0" collapsed="false">
      <c r="B104" s="24" t="s">
        <v>70</v>
      </c>
      <c r="C104" s="37" t="n">
        <v>601819983</v>
      </c>
      <c r="D104" s="38" t="s">
        <v>164</v>
      </c>
      <c r="E104" s="39" t="s">
        <v>45</v>
      </c>
      <c r="F104" s="40" t="s">
        <v>157</v>
      </c>
      <c r="G104" s="41" t="n">
        <v>953</v>
      </c>
      <c r="H104" s="41" t="n">
        <v>1111</v>
      </c>
      <c r="I104" s="41" t="n">
        <v>95260</v>
      </c>
      <c r="J104" s="41" t="n">
        <v>111100</v>
      </c>
      <c r="K104" s="41" t="n">
        <v>211403</v>
      </c>
      <c r="L104" s="41" t="n">
        <v>286604</v>
      </c>
      <c r="M104" s="42" t="s">
        <v>47</v>
      </c>
      <c r="N104" s="42" t="s">
        <v>48</v>
      </c>
    </row>
    <row r="105" customFormat="false" ht="48" hidden="false" customHeight="false" outlineLevel="0" collapsed="false">
      <c r="B105" s="24" t="s">
        <v>70</v>
      </c>
      <c r="C105" s="37" t="n">
        <v>601819307</v>
      </c>
      <c r="D105" s="38" t="s">
        <v>165</v>
      </c>
      <c r="E105" s="39" t="s">
        <v>45</v>
      </c>
      <c r="F105" s="40" t="s">
        <v>84</v>
      </c>
      <c r="G105" s="41" t="n">
        <v>1183</v>
      </c>
      <c r="H105" s="41" t="n">
        <v>1380</v>
      </c>
      <c r="I105" s="41" t="n">
        <v>118250</v>
      </c>
      <c r="J105" s="41" t="n">
        <v>138000</v>
      </c>
      <c r="K105" s="41" t="n">
        <v>234393</v>
      </c>
      <c r="L105" s="41" t="n">
        <v>313504</v>
      </c>
      <c r="M105" s="42" t="s">
        <v>47</v>
      </c>
      <c r="N105" s="42" t="s">
        <v>48</v>
      </c>
    </row>
    <row r="106" customFormat="false" ht="36" hidden="false" customHeight="false" outlineLevel="0" collapsed="false">
      <c r="B106" s="24" t="s">
        <v>70</v>
      </c>
      <c r="C106" s="37" t="n">
        <v>601819576</v>
      </c>
      <c r="D106" s="38" t="s">
        <v>166</v>
      </c>
      <c r="E106" s="39" t="s">
        <v>45</v>
      </c>
      <c r="F106" s="40" t="s">
        <v>114</v>
      </c>
      <c r="G106" s="41" t="n">
        <v>932</v>
      </c>
      <c r="H106" s="41" t="n">
        <v>1087</v>
      </c>
      <c r="I106" s="41" t="n">
        <v>93170</v>
      </c>
      <c r="J106" s="41" t="n">
        <v>108700</v>
      </c>
      <c r="K106" s="41" t="n">
        <v>209313</v>
      </c>
      <c r="L106" s="41" t="n">
        <v>284204</v>
      </c>
      <c r="M106" s="42" t="s">
        <v>47</v>
      </c>
      <c r="N106" s="42" t="s">
        <v>48</v>
      </c>
    </row>
    <row r="107" customFormat="false" ht="36" hidden="false" customHeight="false" outlineLevel="0" collapsed="false">
      <c r="B107" s="24" t="s">
        <v>70</v>
      </c>
      <c r="C107" s="37" t="n">
        <v>601820364</v>
      </c>
      <c r="D107" s="38" t="s">
        <v>167</v>
      </c>
      <c r="E107" s="39" t="s">
        <v>45</v>
      </c>
      <c r="F107" s="40" t="s">
        <v>78</v>
      </c>
      <c r="G107" s="41" t="n">
        <v>484</v>
      </c>
      <c r="H107" s="41" t="n">
        <v>565</v>
      </c>
      <c r="I107" s="41" t="n">
        <v>48400</v>
      </c>
      <c r="J107" s="41" t="n">
        <v>56500</v>
      </c>
      <c r="K107" s="41" t="n">
        <v>164543</v>
      </c>
      <c r="L107" s="41" t="n">
        <v>232004</v>
      </c>
      <c r="M107" s="42" t="s">
        <v>47</v>
      </c>
      <c r="N107" s="42"/>
    </row>
    <row r="108" customFormat="false" ht="14.4" hidden="false" customHeight="false" outlineLevel="0" collapsed="false">
      <c r="B108" s="36" t="s">
        <v>168</v>
      </c>
      <c r="C108" s="36"/>
      <c r="D108" s="36"/>
      <c r="E108" s="36"/>
      <c r="F108" s="36"/>
      <c r="G108" s="36"/>
      <c r="H108" s="36"/>
      <c r="I108" s="36"/>
      <c r="J108" s="36"/>
      <c r="K108" s="36"/>
      <c r="L108" s="36"/>
    </row>
    <row r="109" customFormat="false" ht="36" hidden="false" customHeight="false" outlineLevel="0" collapsed="false">
      <c r="B109" s="24" t="s">
        <v>70</v>
      </c>
      <c r="C109" s="37" t="n">
        <v>601819736</v>
      </c>
      <c r="D109" s="38" t="s">
        <v>169</v>
      </c>
      <c r="E109" s="39" t="s">
        <v>45</v>
      </c>
      <c r="F109" s="40" t="s">
        <v>103</v>
      </c>
      <c r="G109" s="41" t="n">
        <v>1024</v>
      </c>
      <c r="H109" s="41" t="n">
        <v>1195</v>
      </c>
      <c r="I109" s="41" t="n">
        <v>102410</v>
      </c>
      <c r="J109" s="41" t="n">
        <v>119500</v>
      </c>
      <c r="K109" s="41" t="n">
        <v>218553</v>
      </c>
      <c r="L109" s="41" t="n">
        <v>295004</v>
      </c>
      <c r="M109" s="42" t="s">
        <v>47</v>
      </c>
      <c r="N109" s="42" t="s">
        <v>48</v>
      </c>
    </row>
    <row r="110" customFormat="false" ht="28.8" hidden="false" customHeight="false" outlineLevel="0" collapsed="false">
      <c r="B110" s="24" t="s">
        <v>70</v>
      </c>
      <c r="C110" s="37" t="n">
        <v>601819860</v>
      </c>
      <c r="D110" s="38" t="s">
        <v>170</v>
      </c>
      <c r="E110" s="39" t="s">
        <v>45</v>
      </c>
      <c r="F110" s="40" t="s">
        <v>138</v>
      </c>
      <c r="G110" s="41" t="n">
        <v>1059</v>
      </c>
      <c r="H110" s="41" t="n">
        <v>1236</v>
      </c>
      <c r="I110" s="41" t="n">
        <v>105900</v>
      </c>
      <c r="J110" s="41" t="n">
        <v>123600</v>
      </c>
      <c r="K110" s="41" t="n">
        <v>222043</v>
      </c>
      <c r="L110" s="41" t="n">
        <v>299104</v>
      </c>
      <c r="M110" s="42" t="s">
        <v>47</v>
      </c>
      <c r="N110" s="42" t="s">
        <v>48</v>
      </c>
    </row>
    <row r="111" customFormat="false" ht="24" hidden="false" customHeight="false" outlineLevel="0" collapsed="false">
      <c r="B111" s="24"/>
      <c r="C111" s="37" t="n">
        <v>601817633</v>
      </c>
      <c r="D111" s="38" t="s">
        <v>171</v>
      </c>
      <c r="E111" s="39" t="s">
        <v>45</v>
      </c>
      <c r="F111" s="40" t="s">
        <v>136</v>
      </c>
      <c r="G111" s="41" t="n">
        <v>1350</v>
      </c>
      <c r="H111" s="41" t="n">
        <v>1575</v>
      </c>
      <c r="I111" s="41" t="n">
        <v>134970</v>
      </c>
      <c r="J111" s="41" t="n">
        <v>157500</v>
      </c>
      <c r="K111" s="41" t="n">
        <v>251113</v>
      </c>
      <c r="L111" s="41" t="n">
        <v>333004</v>
      </c>
      <c r="M111" s="42" t="s">
        <v>47</v>
      </c>
      <c r="N111" s="42" t="s">
        <v>48</v>
      </c>
    </row>
    <row r="112" customFormat="false" ht="36" hidden="false" customHeight="false" outlineLevel="0" collapsed="false">
      <c r="B112" s="24"/>
      <c r="C112" s="37" t="n">
        <v>601817581</v>
      </c>
      <c r="D112" s="38" t="s">
        <v>172</v>
      </c>
      <c r="E112" s="39" t="s">
        <v>45</v>
      </c>
      <c r="F112" s="40" t="s">
        <v>122</v>
      </c>
      <c r="G112" s="41" t="n">
        <v>755</v>
      </c>
      <c r="H112" s="41" t="n">
        <v>880</v>
      </c>
      <c r="I112" s="41" t="n">
        <v>75460</v>
      </c>
      <c r="J112" s="41" t="n">
        <v>88000</v>
      </c>
      <c r="K112" s="41" t="n">
        <v>191603</v>
      </c>
      <c r="L112" s="41" t="n">
        <v>263504</v>
      </c>
      <c r="M112" s="42" t="s">
        <v>47</v>
      </c>
      <c r="N112" s="42" t="s">
        <v>48</v>
      </c>
    </row>
    <row r="113" customFormat="false" ht="36" hidden="false" customHeight="false" outlineLevel="0" collapsed="false">
      <c r="B113" s="24" t="s">
        <v>70</v>
      </c>
      <c r="C113" s="37" t="n">
        <v>601819943</v>
      </c>
      <c r="D113" s="38" t="s">
        <v>173</v>
      </c>
      <c r="E113" s="39" t="s">
        <v>45</v>
      </c>
      <c r="F113" s="40" t="s">
        <v>116</v>
      </c>
      <c r="G113" s="41" t="n">
        <v>899</v>
      </c>
      <c r="H113" s="41" t="n">
        <v>1048</v>
      </c>
      <c r="I113" s="41" t="n">
        <v>89870</v>
      </c>
      <c r="J113" s="41" t="n">
        <v>104800</v>
      </c>
      <c r="K113" s="41" t="n">
        <v>206013</v>
      </c>
      <c r="L113" s="41" t="n">
        <v>280304</v>
      </c>
      <c r="M113" s="42" t="s">
        <v>47</v>
      </c>
      <c r="N113" s="42" t="s">
        <v>48</v>
      </c>
    </row>
    <row r="114" customFormat="false" ht="28.8" hidden="false" customHeight="false" outlineLevel="0" collapsed="false">
      <c r="B114" s="24" t="s">
        <v>70</v>
      </c>
      <c r="C114" s="37" t="n">
        <v>601819312</v>
      </c>
      <c r="D114" s="38" t="s">
        <v>174</v>
      </c>
      <c r="E114" s="39" t="s">
        <v>45</v>
      </c>
      <c r="F114" s="40" t="s">
        <v>95</v>
      </c>
      <c r="G114" s="41" t="n">
        <v>859</v>
      </c>
      <c r="H114" s="41" t="n">
        <v>1002</v>
      </c>
      <c r="I114" s="41" t="n">
        <v>85910</v>
      </c>
      <c r="J114" s="41" t="n">
        <v>100200</v>
      </c>
      <c r="K114" s="41" t="n">
        <v>202053</v>
      </c>
      <c r="L114" s="41" t="n">
        <v>275704</v>
      </c>
      <c r="M114" s="42" t="s">
        <v>47</v>
      </c>
      <c r="N114" s="42" t="s">
        <v>48</v>
      </c>
    </row>
    <row r="115" customFormat="false" ht="36" hidden="false" customHeight="false" outlineLevel="0" collapsed="false">
      <c r="B115" s="24" t="s">
        <v>70</v>
      </c>
      <c r="C115" s="37" t="n">
        <v>601820340</v>
      </c>
      <c r="D115" s="38" t="s">
        <v>175</v>
      </c>
      <c r="E115" s="39" t="s">
        <v>45</v>
      </c>
      <c r="F115" s="40" t="s">
        <v>78</v>
      </c>
      <c r="G115" s="41" t="n">
        <v>758</v>
      </c>
      <c r="H115" s="41" t="n">
        <v>884</v>
      </c>
      <c r="I115" s="41" t="n">
        <v>75800</v>
      </c>
      <c r="J115" s="41" t="n">
        <v>88400</v>
      </c>
      <c r="K115" s="41" t="n">
        <v>191943</v>
      </c>
      <c r="L115" s="41" t="n">
        <v>263904</v>
      </c>
      <c r="M115" s="42" t="s">
        <v>47</v>
      </c>
      <c r="N115" s="42"/>
    </row>
    <row r="116" customFormat="false" ht="48" hidden="false" customHeight="false" outlineLevel="0" collapsed="false">
      <c r="B116" s="24" t="s">
        <v>70</v>
      </c>
      <c r="C116" s="37" t="n">
        <v>601819681</v>
      </c>
      <c r="D116" s="38" t="s">
        <v>176</v>
      </c>
      <c r="E116" s="39" t="s">
        <v>45</v>
      </c>
      <c r="F116" s="40" t="s">
        <v>107</v>
      </c>
      <c r="G116" s="41" t="n">
        <v>1019</v>
      </c>
      <c r="H116" s="41" t="n">
        <v>1188</v>
      </c>
      <c r="I116" s="41" t="n">
        <v>101860</v>
      </c>
      <c r="J116" s="41" t="n">
        <v>118800</v>
      </c>
      <c r="K116" s="41" t="n">
        <v>218003</v>
      </c>
      <c r="L116" s="41" t="n">
        <v>294304</v>
      </c>
      <c r="M116" s="42" t="s">
        <v>47</v>
      </c>
      <c r="N116" s="42" t="s">
        <v>48</v>
      </c>
    </row>
    <row r="117" customFormat="false" ht="43.2" hidden="false" customHeight="false" outlineLevel="0" collapsed="false">
      <c r="B117" s="24" t="s">
        <v>70</v>
      </c>
      <c r="C117" s="37" t="n">
        <v>601819556</v>
      </c>
      <c r="D117" s="38" t="s">
        <v>177</v>
      </c>
      <c r="E117" s="39" t="s">
        <v>45</v>
      </c>
      <c r="F117" s="40" t="s">
        <v>116</v>
      </c>
      <c r="G117" s="41" t="n">
        <v>989</v>
      </c>
      <c r="H117" s="41" t="n">
        <v>1154</v>
      </c>
      <c r="I117" s="41" t="n">
        <v>98890</v>
      </c>
      <c r="J117" s="41" t="n">
        <v>115400</v>
      </c>
      <c r="K117" s="41" t="n">
        <v>215033</v>
      </c>
      <c r="L117" s="41" t="n">
        <v>290904</v>
      </c>
      <c r="M117" s="42" t="s">
        <v>47</v>
      </c>
      <c r="N117" s="42" t="s">
        <v>48</v>
      </c>
    </row>
    <row r="118" customFormat="false" ht="36" hidden="false" customHeight="false" outlineLevel="0" collapsed="false">
      <c r="B118" s="24" t="s">
        <v>70</v>
      </c>
      <c r="C118" s="37" t="n">
        <v>601819696</v>
      </c>
      <c r="D118" s="38" t="s">
        <v>178</v>
      </c>
      <c r="E118" s="39" t="s">
        <v>45</v>
      </c>
      <c r="F118" s="40" t="s">
        <v>78</v>
      </c>
      <c r="G118" s="41" t="n">
        <v>470</v>
      </c>
      <c r="H118" s="41" t="n">
        <v>548</v>
      </c>
      <c r="I118" s="41" t="n">
        <v>46970</v>
      </c>
      <c r="J118" s="41" t="n">
        <v>54800</v>
      </c>
      <c r="K118" s="41" t="n">
        <v>163113</v>
      </c>
      <c r="L118" s="41" t="n">
        <v>230304</v>
      </c>
      <c r="M118" s="42" t="s">
        <v>47</v>
      </c>
      <c r="N118" s="42" t="s">
        <v>48</v>
      </c>
    </row>
    <row r="119" customFormat="false" ht="36" hidden="false" customHeight="false" outlineLevel="0" collapsed="false">
      <c r="B119" s="24" t="s">
        <v>70</v>
      </c>
      <c r="C119" s="37" t="n">
        <v>601820027</v>
      </c>
      <c r="D119" s="38" t="s">
        <v>179</v>
      </c>
      <c r="E119" s="39" t="s">
        <v>45</v>
      </c>
      <c r="F119" s="40" t="s">
        <v>89</v>
      </c>
      <c r="G119" s="41" t="n">
        <v>1008</v>
      </c>
      <c r="H119" s="41" t="n">
        <v>1176</v>
      </c>
      <c r="I119" s="41" t="n">
        <v>100760</v>
      </c>
      <c r="J119" s="41" t="n">
        <v>117600</v>
      </c>
      <c r="K119" s="41" t="n">
        <v>216903</v>
      </c>
      <c r="L119" s="41" t="n">
        <v>293104</v>
      </c>
      <c r="M119" s="42" t="s">
        <v>47</v>
      </c>
      <c r="N119" s="42" t="s">
        <v>48</v>
      </c>
    </row>
    <row r="120" customFormat="false" ht="43.2" hidden="false" customHeight="false" outlineLevel="0" collapsed="false">
      <c r="B120" s="24" t="s">
        <v>70</v>
      </c>
      <c r="C120" s="37" t="n">
        <v>601819427</v>
      </c>
      <c r="D120" s="38" t="s">
        <v>180</v>
      </c>
      <c r="E120" s="39" t="s">
        <v>45</v>
      </c>
      <c r="F120" s="40" t="s">
        <v>105</v>
      </c>
      <c r="G120" s="41" t="n">
        <v>777</v>
      </c>
      <c r="H120" s="41" t="n">
        <v>906</v>
      </c>
      <c r="I120" s="41" t="n">
        <v>77660</v>
      </c>
      <c r="J120" s="41" t="n">
        <v>90600</v>
      </c>
      <c r="K120" s="41" t="n">
        <v>193803</v>
      </c>
      <c r="L120" s="41" t="n">
        <v>266104</v>
      </c>
      <c r="M120" s="42" t="s">
        <v>47</v>
      </c>
      <c r="N120" s="42" t="s">
        <v>48</v>
      </c>
    </row>
    <row r="121" customFormat="false" ht="72" hidden="false" customHeight="false" outlineLevel="0" collapsed="false">
      <c r="B121" s="24" t="s">
        <v>70</v>
      </c>
      <c r="C121" s="37" t="n">
        <v>601819428</v>
      </c>
      <c r="D121" s="38" t="s">
        <v>181</v>
      </c>
      <c r="E121" s="39" t="s">
        <v>45</v>
      </c>
      <c r="F121" s="40" t="s">
        <v>105</v>
      </c>
      <c r="G121" s="41" t="n">
        <v>730</v>
      </c>
      <c r="H121" s="41" t="n">
        <v>852</v>
      </c>
      <c r="I121" s="41" t="n">
        <v>73040</v>
      </c>
      <c r="J121" s="41" t="n">
        <v>85200</v>
      </c>
      <c r="K121" s="41" t="n">
        <v>189183</v>
      </c>
      <c r="L121" s="41" t="n">
        <v>260704</v>
      </c>
      <c r="M121" s="42" t="s">
        <v>47</v>
      </c>
      <c r="N121" s="42" t="s">
        <v>48</v>
      </c>
    </row>
    <row r="122" customFormat="false" ht="72" hidden="false" customHeight="false" outlineLevel="0" collapsed="false">
      <c r="B122" s="24" t="s">
        <v>70</v>
      </c>
      <c r="C122" s="37" t="n">
        <v>601819599</v>
      </c>
      <c r="D122" s="38" t="s">
        <v>182</v>
      </c>
      <c r="E122" s="39" t="s">
        <v>45</v>
      </c>
      <c r="F122" s="40" t="s">
        <v>105</v>
      </c>
      <c r="G122" s="41" t="n">
        <v>721</v>
      </c>
      <c r="H122" s="41" t="n">
        <v>841</v>
      </c>
      <c r="I122" s="41" t="n">
        <v>72050</v>
      </c>
      <c r="J122" s="41" t="n">
        <v>84100</v>
      </c>
      <c r="K122" s="41" t="n">
        <v>188193</v>
      </c>
      <c r="L122" s="41" t="n">
        <v>259604</v>
      </c>
      <c r="M122" s="42" t="s">
        <v>47</v>
      </c>
      <c r="N122" s="42" t="s">
        <v>48</v>
      </c>
    </row>
    <row r="123" customFormat="false" ht="72" hidden="false" customHeight="false" outlineLevel="0" collapsed="false">
      <c r="B123" s="24" t="s">
        <v>70</v>
      </c>
      <c r="C123" s="37" t="n">
        <v>601819677</v>
      </c>
      <c r="D123" s="38" t="s">
        <v>183</v>
      </c>
      <c r="E123" s="39" t="s">
        <v>45</v>
      </c>
      <c r="F123" s="40" t="s">
        <v>105</v>
      </c>
      <c r="G123" s="41" t="n">
        <v>841</v>
      </c>
      <c r="H123" s="41" t="n">
        <v>981</v>
      </c>
      <c r="I123" s="41" t="n">
        <v>84100</v>
      </c>
      <c r="J123" s="41" t="n">
        <v>98100</v>
      </c>
      <c r="K123" s="41" t="n">
        <v>200243</v>
      </c>
      <c r="L123" s="41" t="n">
        <v>273604</v>
      </c>
      <c r="M123" s="42" t="s">
        <v>47</v>
      </c>
      <c r="N123" s="42" t="s">
        <v>48</v>
      </c>
    </row>
    <row r="124" customFormat="false" ht="72" hidden="false" customHeight="false" outlineLevel="0" collapsed="false">
      <c r="B124" s="24" t="s">
        <v>70</v>
      </c>
      <c r="C124" s="37" t="n">
        <v>601819520</v>
      </c>
      <c r="D124" s="38" t="s">
        <v>184</v>
      </c>
      <c r="E124" s="39" t="s">
        <v>45</v>
      </c>
      <c r="F124" s="40" t="s">
        <v>105</v>
      </c>
      <c r="G124" s="41" t="n">
        <v>1352</v>
      </c>
      <c r="H124" s="41" t="n">
        <v>1577</v>
      </c>
      <c r="I124" s="41" t="n">
        <v>135190</v>
      </c>
      <c r="J124" s="41" t="n">
        <v>157700</v>
      </c>
      <c r="K124" s="41" t="n">
        <v>251333</v>
      </c>
      <c r="L124" s="41" t="n">
        <v>333204</v>
      </c>
      <c r="M124" s="42" t="s">
        <v>47</v>
      </c>
      <c r="N124" s="42" t="s">
        <v>48</v>
      </c>
    </row>
    <row r="125" customFormat="false" ht="36" hidden="false" customHeight="false" outlineLevel="0" collapsed="false">
      <c r="B125" s="24"/>
      <c r="C125" s="37" t="n">
        <v>601819025</v>
      </c>
      <c r="D125" s="38" t="s">
        <v>185</v>
      </c>
      <c r="E125" s="39" t="s">
        <v>45</v>
      </c>
      <c r="F125" s="40" t="s">
        <v>186</v>
      </c>
      <c r="G125" s="41" t="n">
        <v>676</v>
      </c>
      <c r="H125" s="41" t="n">
        <v>789</v>
      </c>
      <c r="I125" s="41" t="n">
        <v>67600</v>
      </c>
      <c r="J125" s="41" t="n">
        <v>78900</v>
      </c>
      <c r="K125" s="41" t="n">
        <v>183743</v>
      </c>
      <c r="L125" s="41" t="n">
        <v>254404</v>
      </c>
      <c r="M125" s="42" t="s">
        <v>47</v>
      </c>
      <c r="N125" s="42" t="s">
        <v>48</v>
      </c>
    </row>
    <row r="126" customFormat="false" ht="28.8" hidden="false" customHeight="false" outlineLevel="0" collapsed="false">
      <c r="B126" s="24" t="s">
        <v>70</v>
      </c>
      <c r="C126" s="37" t="n">
        <v>601819971</v>
      </c>
      <c r="D126" s="38" t="s">
        <v>187</v>
      </c>
      <c r="E126" s="39" t="s">
        <v>45</v>
      </c>
      <c r="F126" s="40" t="s">
        <v>105</v>
      </c>
      <c r="G126" s="41" t="n">
        <v>899</v>
      </c>
      <c r="H126" s="41" t="n">
        <v>1048</v>
      </c>
      <c r="I126" s="41" t="n">
        <v>89870</v>
      </c>
      <c r="J126" s="41" t="n">
        <v>104800</v>
      </c>
      <c r="K126" s="41" t="n">
        <v>206013</v>
      </c>
      <c r="L126" s="41" t="n">
        <v>280304</v>
      </c>
      <c r="M126" s="42"/>
      <c r="N126" s="42"/>
    </row>
    <row r="127" customFormat="false" ht="28.8" hidden="false" customHeight="false" outlineLevel="0" collapsed="false">
      <c r="B127" s="24" t="s">
        <v>70</v>
      </c>
      <c r="C127" s="37" t="n">
        <v>601819575</v>
      </c>
      <c r="D127" s="38" t="s">
        <v>188</v>
      </c>
      <c r="E127" s="39" t="s">
        <v>45</v>
      </c>
      <c r="F127" s="40" t="s">
        <v>99</v>
      </c>
      <c r="G127" s="41" t="n">
        <v>968</v>
      </c>
      <c r="H127" s="41" t="n">
        <v>1129</v>
      </c>
      <c r="I127" s="41" t="n">
        <v>96800</v>
      </c>
      <c r="J127" s="41" t="n">
        <v>112900</v>
      </c>
      <c r="K127" s="41" t="n">
        <v>212943</v>
      </c>
      <c r="L127" s="41" t="n">
        <v>288404</v>
      </c>
      <c r="M127" s="42" t="s">
        <v>47</v>
      </c>
      <c r="N127" s="42" t="s">
        <v>48</v>
      </c>
    </row>
    <row r="128" customFormat="false" ht="43.2" hidden="false" customHeight="false" outlineLevel="0" collapsed="false">
      <c r="B128" s="24" t="s">
        <v>70</v>
      </c>
      <c r="C128" s="37" t="n">
        <v>601819694</v>
      </c>
      <c r="D128" s="38" t="s">
        <v>189</v>
      </c>
      <c r="E128" s="39" t="s">
        <v>45</v>
      </c>
      <c r="F128" s="40" t="s">
        <v>99</v>
      </c>
      <c r="G128" s="41" t="n">
        <v>1145</v>
      </c>
      <c r="H128" s="41" t="n">
        <v>1336</v>
      </c>
      <c r="I128" s="41" t="n">
        <v>114510</v>
      </c>
      <c r="J128" s="41" t="n">
        <v>133600</v>
      </c>
      <c r="K128" s="41" t="n">
        <v>230653</v>
      </c>
      <c r="L128" s="41" t="n">
        <v>309104</v>
      </c>
      <c r="M128" s="42" t="s">
        <v>47</v>
      </c>
      <c r="N128" s="42" t="s">
        <v>48</v>
      </c>
    </row>
    <row r="129" customFormat="false" ht="28.8" hidden="false" customHeight="false" outlineLevel="0" collapsed="false">
      <c r="B129" s="24" t="s">
        <v>70</v>
      </c>
      <c r="C129" s="37" t="n">
        <v>601819488</v>
      </c>
      <c r="D129" s="38" t="s">
        <v>190</v>
      </c>
      <c r="E129" s="39" t="s">
        <v>45</v>
      </c>
      <c r="F129" s="40" t="s">
        <v>99</v>
      </c>
      <c r="G129" s="41" t="n">
        <v>1132</v>
      </c>
      <c r="H129" s="41" t="n">
        <v>1321</v>
      </c>
      <c r="I129" s="41" t="n">
        <v>113190</v>
      </c>
      <c r="J129" s="41" t="n">
        <v>132100</v>
      </c>
      <c r="K129" s="41" t="n">
        <v>229333</v>
      </c>
      <c r="L129" s="41" t="n">
        <v>307604</v>
      </c>
      <c r="M129" s="42" t="s">
        <v>47</v>
      </c>
      <c r="N129" s="42" t="s">
        <v>48</v>
      </c>
    </row>
    <row r="130" customFormat="false" ht="48" hidden="false" customHeight="false" outlineLevel="0" collapsed="false">
      <c r="B130" s="24" t="s">
        <v>70</v>
      </c>
      <c r="C130" s="37" t="n">
        <v>601820346</v>
      </c>
      <c r="D130" s="38" t="s">
        <v>191</v>
      </c>
      <c r="E130" s="39" t="s">
        <v>45</v>
      </c>
      <c r="F130" s="40" t="s">
        <v>143</v>
      </c>
      <c r="G130" s="41" t="n">
        <v>775</v>
      </c>
      <c r="H130" s="41" t="n">
        <v>904</v>
      </c>
      <c r="I130" s="41" t="n">
        <v>77500</v>
      </c>
      <c r="J130" s="41" t="n">
        <v>90400</v>
      </c>
      <c r="K130" s="41" t="n">
        <v>193643</v>
      </c>
      <c r="L130" s="41" t="n">
        <v>265904</v>
      </c>
      <c r="M130" s="42" t="s">
        <v>47</v>
      </c>
      <c r="N130" s="42" t="s">
        <v>48</v>
      </c>
    </row>
    <row r="131" customFormat="false" ht="36" hidden="false" customHeight="false" outlineLevel="0" collapsed="false">
      <c r="B131" s="24"/>
      <c r="C131" s="37" t="n">
        <v>601817641</v>
      </c>
      <c r="D131" s="38" t="s">
        <v>192</v>
      </c>
      <c r="E131" s="39" t="s">
        <v>45</v>
      </c>
      <c r="F131" s="40" t="s">
        <v>193</v>
      </c>
      <c r="G131" s="41" t="n">
        <v>939</v>
      </c>
      <c r="H131" s="41" t="n">
        <v>1096</v>
      </c>
      <c r="I131" s="41" t="n">
        <v>93940</v>
      </c>
      <c r="J131" s="41" t="n">
        <v>109600</v>
      </c>
      <c r="K131" s="41" t="n">
        <v>210083</v>
      </c>
      <c r="L131" s="41" t="n">
        <v>285104</v>
      </c>
      <c r="M131" s="42" t="s">
        <v>47</v>
      </c>
      <c r="N131" s="42" t="s">
        <v>48</v>
      </c>
    </row>
    <row r="132" customFormat="false" ht="36" hidden="false" customHeight="false" outlineLevel="0" collapsed="false">
      <c r="B132" s="24" t="s">
        <v>70</v>
      </c>
      <c r="C132" s="37" t="n">
        <v>601819759</v>
      </c>
      <c r="D132" s="38" t="s">
        <v>194</v>
      </c>
      <c r="E132" s="39" t="s">
        <v>45</v>
      </c>
      <c r="F132" s="40" t="s">
        <v>160</v>
      </c>
      <c r="G132" s="41" t="n">
        <v>1099</v>
      </c>
      <c r="H132" s="41" t="n">
        <v>1282</v>
      </c>
      <c r="I132" s="41" t="n">
        <v>109890</v>
      </c>
      <c r="J132" s="41" t="n">
        <v>128200</v>
      </c>
      <c r="K132" s="41" t="n">
        <v>226033</v>
      </c>
      <c r="L132" s="41" t="n">
        <v>303704</v>
      </c>
      <c r="M132" s="42" t="s">
        <v>47</v>
      </c>
      <c r="N132" s="42" t="s">
        <v>48</v>
      </c>
    </row>
    <row r="133" customFormat="false" ht="36" hidden="false" customHeight="false" outlineLevel="0" collapsed="false">
      <c r="B133" s="24" t="s">
        <v>70</v>
      </c>
      <c r="C133" s="37" t="n">
        <v>601820344</v>
      </c>
      <c r="D133" s="38" t="s">
        <v>195</v>
      </c>
      <c r="E133" s="39" t="s">
        <v>45</v>
      </c>
      <c r="F133" s="40" t="s">
        <v>160</v>
      </c>
      <c r="G133" s="41" t="n">
        <v>781</v>
      </c>
      <c r="H133" s="41" t="n">
        <v>911</v>
      </c>
      <c r="I133" s="41" t="n">
        <v>78100</v>
      </c>
      <c r="J133" s="41" t="n">
        <v>91100</v>
      </c>
      <c r="K133" s="41" t="n">
        <v>194243</v>
      </c>
      <c r="L133" s="41" t="n">
        <v>266604</v>
      </c>
      <c r="M133" s="42" t="s">
        <v>47</v>
      </c>
      <c r="N133" s="42" t="s">
        <v>48</v>
      </c>
    </row>
    <row r="134" customFormat="false" ht="36" hidden="false" customHeight="false" outlineLevel="0" collapsed="false">
      <c r="B134" s="24" t="s">
        <v>70</v>
      </c>
      <c r="C134" s="37" t="n">
        <v>601819979</v>
      </c>
      <c r="D134" s="38" t="s">
        <v>196</v>
      </c>
      <c r="E134" s="39" t="s">
        <v>45</v>
      </c>
      <c r="F134" s="40" t="s">
        <v>116</v>
      </c>
      <c r="G134" s="41" t="n">
        <v>460</v>
      </c>
      <c r="H134" s="41" t="n">
        <v>536</v>
      </c>
      <c r="I134" s="41" t="n">
        <v>45980</v>
      </c>
      <c r="J134" s="41" t="n">
        <v>53600</v>
      </c>
      <c r="K134" s="41" t="n">
        <v>162123</v>
      </c>
      <c r="L134" s="41" t="n">
        <v>229104</v>
      </c>
      <c r="M134" s="42" t="s">
        <v>47</v>
      </c>
      <c r="N134" s="42" t="s">
        <v>48</v>
      </c>
    </row>
    <row r="135" customFormat="false" ht="36" hidden="false" customHeight="false" outlineLevel="0" collapsed="false">
      <c r="B135" s="24" t="s">
        <v>70</v>
      </c>
      <c r="C135" s="37" t="n">
        <v>601819309</v>
      </c>
      <c r="D135" s="38" t="s">
        <v>197</v>
      </c>
      <c r="E135" s="39" t="s">
        <v>45</v>
      </c>
      <c r="F135" s="40" t="s">
        <v>89</v>
      </c>
      <c r="G135" s="41" t="n">
        <v>982</v>
      </c>
      <c r="H135" s="41" t="n">
        <v>1146</v>
      </c>
      <c r="I135" s="41" t="n">
        <v>98230</v>
      </c>
      <c r="J135" s="41" t="n">
        <v>114600</v>
      </c>
      <c r="K135" s="41" t="n">
        <v>214373</v>
      </c>
      <c r="L135" s="41" t="n">
        <v>290104</v>
      </c>
      <c r="M135" s="42" t="s">
        <v>47</v>
      </c>
      <c r="N135" s="42" t="s">
        <v>48</v>
      </c>
    </row>
    <row r="136" customFormat="false" ht="48" hidden="false" customHeight="false" outlineLevel="0" collapsed="false">
      <c r="B136" s="24" t="s">
        <v>70</v>
      </c>
      <c r="C136" s="37" t="n">
        <v>601820347</v>
      </c>
      <c r="D136" s="38" t="s">
        <v>198</v>
      </c>
      <c r="E136" s="39" t="s">
        <v>45</v>
      </c>
      <c r="F136" s="40" t="s">
        <v>143</v>
      </c>
      <c r="G136" s="41" t="n">
        <v>1016</v>
      </c>
      <c r="H136" s="41" t="n">
        <v>1185</v>
      </c>
      <c r="I136" s="41" t="n">
        <v>101600</v>
      </c>
      <c r="J136" s="41" t="n">
        <v>118500</v>
      </c>
      <c r="K136" s="41" t="n">
        <v>217743</v>
      </c>
      <c r="L136" s="41" t="n">
        <v>294004</v>
      </c>
      <c r="M136" s="42" t="s">
        <v>47</v>
      </c>
      <c r="N136" s="42" t="s">
        <v>48</v>
      </c>
    </row>
    <row r="137" customFormat="false" ht="36" hidden="false" customHeight="false" outlineLevel="0" collapsed="false">
      <c r="B137" s="24" t="s">
        <v>70</v>
      </c>
      <c r="C137" s="37" t="n">
        <v>601819557</v>
      </c>
      <c r="D137" s="38" t="s">
        <v>199</v>
      </c>
      <c r="E137" s="39" t="s">
        <v>45</v>
      </c>
      <c r="F137" s="40" t="s">
        <v>116</v>
      </c>
      <c r="G137" s="41" t="n">
        <v>721</v>
      </c>
      <c r="H137" s="41" t="n">
        <v>841</v>
      </c>
      <c r="I137" s="41" t="n">
        <v>72050</v>
      </c>
      <c r="J137" s="41" t="n">
        <v>84100</v>
      </c>
      <c r="K137" s="41" t="n">
        <v>188193</v>
      </c>
      <c r="L137" s="41" t="n">
        <v>259604</v>
      </c>
      <c r="M137" s="42" t="s">
        <v>47</v>
      </c>
      <c r="N137" s="42" t="s">
        <v>48</v>
      </c>
    </row>
    <row r="138" customFormat="false" ht="28.8" hidden="false" customHeight="false" outlineLevel="0" collapsed="false">
      <c r="B138" s="24"/>
      <c r="C138" s="37" t="n">
        <v>601817639</v>
      </c>
      <c r="D138" s="38" t="s">
        <v>200</v>
      </c>
      <c r="E138" s="39" t="s">
        <v>45</v>
      </c>
      <c r="F138" s="40" t="s">
        <v>82</v>
      </c>
      <c r="G138" s="41" t="n">
        <v>715</v>
      </c>
      <c r="H138" s="41" t="n">
        <v>834</v>
      </c>
      <c r="I138" s="41" t="n">
        <v>71500</v>
      </c>
      <c r="J138" s="41" t="n">
        <v>83400</v>
      </c>
      <c r="K138" s="41" t="n">
        <v>187643</v>
      </c>
      <c r="L138" s="41" t="n">
        <v>258904</v>
      </c>
      <c r="M138" s="42" t="s">
        <v>47</v>
      </c>
      <c r="N138" s="42" t="s">
        <v>48</v>
      </c>
    </row>
    <row r="139" customFormat="false" ht="36" hidden="false" customHeight="false" outlineLevel="0" collapsed="false">
      <c r="B139" s="24" t="s">
        <v>70</v>
      </c>
      <c r="C139" s="37" t="n">
        <v>601819678</v>
      </c>
      <c r="D139" s="38" t="s">
        <v>201</v>
      </c>
      <c r="E139" s="39" t="s">
        <v>45</v>
      </c>
      <c r="F139" s="40" t="s">
        <v>89</v>
      </c>
      <c r="G139" s="41" t="n">
        <v>766</v>
      </c>
      <c r="H139" s="41" t="n">
        <v>893</v>
      </c>
      <c r="I139" s="41" t="n">
        <v>76560</v>
      </c>
      <c r="J139" s="41" t="n">
        <v>89300</v>
      </c>
      <c r="K139" s="41" t="n">
        <v>192703</v>
      </c>
      <c r="L139" s="41" t="n">
        <v>264804</v>
      </c>
      <c r="M139" s="42" t="s">
        <v>47</v>
      </c>
      <c r="N139" s="42" t="s">
        <v>48</v>
      </c>
    </row>
    <row r="140" customFormat="false" ht="36" hidden="false" customHeight="false" outlineLevel="0" collapsed="false">
      <c r="B140" s="24" t="s">
        <v>70</v>
      </c>
      <c r="C140" s="37" t="n">
        <v>601819714</v>
      </c>
      <c r="D140" s="38" t="s">
        <v>202</v>
      </c>
      <c r="E140" s="39" t="s">
        <v>45</v>
      </c>
      <c r="F140" s="40" t="s">
        <v>89</v>
      </c>
      <c r="G140" s="41" t="n">
        <v>864</v>
      </c>
      <c r="H140" s="41" t="n">
        <v>1008</v>
      </c>
      <c r="I140" s="41" t="n">
        <v>86400</v>
      </c>
      <c r="J140" s="41" t="n">
        <v>100800</v>
      </c>
      <c r="K140" s="41" t="n">
        <v>202543</v>
      </c>
      <c r="L140" s="41" t="n">
        <v>276304</v>
      </c>
      <c r="M140" s="42" t="s">
        <v>47</v>
      </c>
      <c r="N140" s="42" t="s">
        <v>48</v>
      </c>
    </row>
    <row r="141" customFormat="false" ht="36" hidden="false" customHeight="false" outlineLevel="0" collapsed="false">
      <c r="B141" s="24"/>
      <c r="C141" s="37" t="n">
        <v>601819038</v>
      </c>
      <c r="D141" s="38" t="s">
        <v>203</v>
      </c>
      <c r="E141" s="39" t="s">
        <v>45</v>
      </c>
      <c r="F141" s="40" t="s">
        <v>204</v>
      </c>
      <c r="G141" s="41" t="n">
        <v>1555</v>
      </c>
      <c r="H141" s="41" t="n">
        <v>1815</v>
      </c>
      <c r="I141" s="41" t="n">
        <v>155540</v>
      </c>
      <c r="J141" s="41" t="n">
        <v>181500</v>
      </c>
      <c r="K141" s="41" t="n">
        <v>271683</v>
      </c>
      <c r="L141" s="41" t="n">
        <v>357004</v>
      </c>
      <c r="M141" s="42" t="s">
        <v>47</v>
      </c>
      <c r="N141" s="42" t="s">
        <v>48</v>
      </c>
    </row>
    <row r="142" customFormat="false" ht="36" hidden="false" customHeight="false" outlineLevel="0" collapsed="false">
      <c r="B142" s="24"/>
      <c r="C142" s="37" t="n">
        <v>601819039</v>
      </c>
      <c r="D142" s="38" t="s">
        <v>205</v>
      </c>
      <c r="E142" s="39" t="s">
        <v>45</v>
      </c>
      <c r="F142" s="40" t="s">
        <v>204</v>
      </c>
      <c r="G142" s="41" t="n">
        <v>792</v>
      </c>
      <c r="H142" s="41" t="n">
        <v>924</v>
      </c>
      <c r="I142" s="41" t="n">
        <v>79200</v>
      </c>
      <c r="J142" s="41" t="n">
        <v>92400</v>
      </c>
      <c r="K142" s="41" t="n">
        <v>195343</v>
      </c>
      <c r="L142" s="41" t="n">
        <v>267904</v>
      </c>
      <c r="M142" s="42" t="s">
        <v>47</v>
      </c>
      <c r="N142" s="42" t="s">
        <v>48</v>
      </c>
    </row>
    <row r="143" customFormat="false" ht="36" hidden="false" customHeight="false" outlineLevel="0" collapsed="false">
      <c r="B143" s="24" t="s">
        <v>70</v>
      </c>
      <c r="C143" s="37" t="n">
        <v>601820361</v>
      </c>
      <c r="D143" s="38" t="s">
        <v>206</v>
      </c>
      <c r="E143" s="39" t="s">
        <v>45</v>
      </c>
      <c r="F143" s="40" t="s">
        <v>89</v>
      </c>
      <c r="G143" s="41" t="n">
        <v>943</v>
      </c>
      <c r="H143" s="41" t="n">
        <v>1100</v>
      </c>
      <c r="I143" s="41" t="n">
        <v>94300</v>
      </c>
      <c r="J143" s="41" t="n">
        <v>110000</v>
      </c>
      <c r="K143" s="41" t="n">
        <v>210443</v>
      </c>
      <c r="L143" s="41" t="n">
        <v>285504</v>
      </c>
      <c r="M143" s="42" t="s">
        <v>47</v>
      </c>
      <c r="N143" s="42" t="s">
        <v>48</v>
      </c>
    </row>
    <row r="144" customFormat="false" ht="48" hidden="false" customHeight="false" outlineLevel="0" collapsed="false">
      <c r="B144" s="24" t="s">
        <v>70</v>
      </c>
      <c r="C144" s="37" t="n">
        <v>601819693</v>
      </c>
      <c r="D144" s="38" t="s">
        <v>207</v>
      </c>
      <c r="E144" s="39" t="s">
        <v>45</v>
      </c>
      <c r="F144" s="40" t="s">
        <v>143</v>
      </c>
      <c r="G144" s="41" t="n">
        <v>1221</v>
      </c>
      <c r="H144" s="41" t="n">
        <v>1425</v>
      </c>
      <c r="I144" s="41" t="n">
        <v>122100</v>
      </c>
      <c r="J144" s="41" t="n">
        <v>142500</v>
      </c>
      <c r="K144" s="41" t="n">
        <v>238243</v>
      </c>
      <c r="L144" s="41" t="n">
        <v>318004</v>
      </c>
      <c r="M144" s="42" t="s">
        <v>47</v>
      </c>
      <c r="N144" s="42" t="s">
        <v>48</v>
      </c>
    </row>
    <row r="145" customFormat="false" ht="36" hidden="false" customHeight="false" outlineLevel="0" collapsed="false">
      <c r="B145" s="24" t="s">
        <v>70</v>
      </c>
      <c r="C145" s="37" t="n">
        <v>601819679</v>
      </c>
      <c r="D145" s="38" t="s">
        <v>208</v>
      </c>
      <c r="E145" s="39" t="s">
        <v>45</v>
      </c>
      <c r="F145" s="40" t="s">
        <v>89</v>
      </c>
      <c r="G145" s="41" t="n">
        <v>1035</v>
      </c>
      <c r="H145" s="41" t="n">
        <v>1208</v>
      </c>
      <c r="I145" s="41" t="n">
        <v>103510</v>
      </c>
      <c r="J145" s="41" t="n">
        <v>120800</v>
      </c>
      <c r="K145" s="41" t="n">
        <v>219653</v>
      </c>
      <c r="L145" s="41" t="n">
        <v>296304</v>
      </c>
      <c r="M145" s="42" t="s">
        <v>47</v>
      </c>
      <c r="N145" s="42" t="s">
        <v>48</v>
      </c>
    </row>
    <row r="146" customFormat="false" ht="36" hidden="false" customHeight="false" outlineLevel="0" collapsed="false">
      <c r="B146" s="24" t="s">
        <v>70</v>
      </c>
      <c r="C146" s="37" t="n">
        <v>601819552</v>
      </c>
      <c r="D146" s="38" t="s">
        <v>209</v>
      </c>
      <c r="E146" s="39" t="s">
        <v>45</v>
      </c>
      <c r="F146" s="40" t="s">
        <v>89</v>
      </c>
      <c r="G146" s="41" t="n">
        <v>1084</v>
      </c>
      <c r="H146" s="41" t="n">
        <v>1264</v>
      </c>
      <c r="I146" s="41" t="n">
        <v>108350</v>
      </c>
      <c r="J146" s="41" t="n">
        <v>126400</v>
      </c>
      <c r="K146" s="41" t="n">
        <v>224493</v>
      </c>
      <c r="L146" s="41" t="n">
        <v>301904</v>
      </c>
      <c r="M146" s="42" t="s">
        <v>47</v>
      </c>
      <c r="N146" s="42" t="s">
        <v>48</v>
      </c>
    </row>
    <row r="147" customFormat="false" ht="36" hidden="false" customHeight="false" outlineLevel="0" collapsed="false">
      <c r="B147" s="24" t="s">
        <v>70</v>
      </c>
      <c r="C147" s="37" t="n">
        <v>601819712</v>
      </c>
      <c r="D147" s="38" t="s">
        <v>210</v>
      </c>
      <c r="E147" s="39" t="s">
        <v>45</v>
      </c>
      <c r="F147" s="40" t="s">
        <v>114</v>
      </c>
      <c r="G147" s="41" t="n">
        <v>899</v>
      </c>
      <c r="H147" s="41" t="n">
        <v>1048</v>
      </c>
      <c r="I147" s="41" t="n">
        <v>89870</v>
      </c>
      <c r="J147" s="41" t="n">
        <v>104800</v>
      </c>
      <c r="K147" s="41" t="n">
        <v>206013</v>
      </c>
      <c r="L147" s="41" t="n">
        <v>280304</v>
      </c>
      <c r="M147" s="42" t="s">
        <v>47</v>
      </c>
      <c r="N147" s="42" t="s">
        <v>48</v>
      </c>
    </row>
    <row r="148" customFormat="false" ht="36" hidden="false" customHeight="false" outlineLevel="0" collapsed="false">
      <c r="B148" s="24" t="s">
        <v>70</v>
      </c>
      <c r="C148" s="37" t="n">
        <v>601820341</v>
      </c>
      <c r="D148" s="38" t="s">
        <v>211</v>
      </c>
      <c r="E148" s="39" t="s">
        <v>45</v>
      </c>
      <c r="F148" s="40" t="s">
        <v>89</v>
      </c>
      <c r="G148" s="41" t="n">
        <v>796</v>
      </c>
      <c r="H148" s="41" t="n">
        <v>929</v>
      </c>
      <c r="I148" s="41" t="n">
        <v>79600</v>
      </c>
      <c r="J148" s="41" t="n">
        <v>92900</v>
      </c>
      <c r="K148" s="41" t="n">
        <v>195743</v>
      </c>
      <c r="L148" s="41" t="n">
        <v>268404</v>
      </c>
      <c r="M148" s="42" t="s">
        <v>47</v>
      </c>
      <c r="N148" s="42" t="s">
        <v>48</v>
      </c>
    </row>
    <row r="149" customFormat="false" ht="36" hidden="false" customHeight="false" outlineLevel="0" collapsed="false">
      <c r="B149" s="24" t="s">
        <v>70</v>
      </c>
      <c r="C149" s="37" t="n">
        <v>601819550</v>
      </c>
      <c r="D149" s="38" t="s">
        <v>212</v>
      </c>
      <c r="E149" s="39" t="s">
        <v>45</v>
      </c>
      <c r="F149" s="40" t="s">
        <v>103</v>
      </c>
      <c r="G149" s="41" t="n">
        <v>1234</v>
      </c>
      <c r="H149" s="41" t="n">
        <v>1440</v>
      </c>
      <c r="I149" s="41" t="n">
        <v>123420</v>
      </c>
      <c r="J149" s="41" t="n">
        <v>144000</v>
      </c>
      <c r="K149" s="41" t="n">
        <v>239563</v>
      </c>
      <c r="L149" s="41" t="n">
        <v>319504</v>
      </c>
      <c r="M149" s="42" t="s">
        <v>47</v>
      </c>
      <c r="N149" s="42" t="s">
        <v>48</v>
      </c>
    </row>
    <row r="150" customFormat="false" ht="36" hidden="false" customHeight="false" outlineLevel="0" collapsed="false">
      <c r="B150" s="24" t="s">
        <v>70</v>
      </c>
      <c r="C150" s="37" t="n">
        <v>601819738</v>
      </c>
      <c r="D150" s="38" t="s">
        <v>213</v>
      </c>
      <c r="E150" s="39" t="s">
        <v>45</v>
      </c>
      <c r="F150" s="40" t="s">
        <v>103</v>
      </c>
      <c r="G150" s="41" t="n">
        <v>902</v>
      </c>
      <c r="H150" s="41" t="n">
        <v>1052</v>
      </c>
      <c r="I150" s="41" t="n">
        <v>90200</v>
      </c>
      <c r="J150" s="41" t="n">
        <v>105200</v>
      </c>
      <c r="K150" s="41" t="n">
        <v>206343</v>
      </c>
      <c r="L150" s="41" t="n">
        <v>280704</v>
      </c>
      <c r="M150" s="42" t="s">
        <v>47</v>
      </c>
      <c r="N150" s="42" t="s">
        <v>48</v>
      </c>
    </row>
    <row r="151" customFormat="false" ht="36" hidden="false" customHeight="false" outlineLevel="0" collapsed="false">
      <c r="B151" s="24" t="s">
        <v>70</v>
      </c>
      <c r="C151" s="37" t="n">
        <v>601819737</v>
      </c>
      <c r="D151" s="38" t="s">
        <v>214</v>
      </c>
      <c r="E151" s="39" t="s">
        <v>45</v>
      </c>
      <c r="F151" s="40" t="s">
        <v>157</v>
      </c>
      <c r="G151" s="41" t="n">
        <v>968</v>
      </c>
      <c r="H151" s="41" t="n">
        <v>1129</v>
      </c>
      <c r="I151" s="41" t="n">
        <v>96800</v>
      </c>
      <c r="J151" s="41" t="n">
        <v>112900</v>
      </c>
      <c r="K151" s="41" t="n">
        <v>212943</v>
      </c>
      <c r="L151" s="41" t="n">
        <v>288404</v>
      </c>
      <c r="M151" s="42"/>
      <c r="N151" s="42"/>
    </row>
    <row r="152" customFormat="false" ht="43.2" hidden="false" customHeight="false" outlineLevel="0" collapsed="false">
      <c r="B152" s="24" t="s">
        <v>70</v>
      </c>
      <c r="C152" s="37" t="n">
        <v>601819972</v>
      </c>
      <c r="D152" s="38" t="s">
        <v>215</v>
      </c>
      <c r="E152" s="39" t="s">
        <v>45</v>
      </c>
      <c r="F152" s="40" t="s">
        <v>116</v>
      </c>
      <c r="G152" s="41" t="n">
        <v>730</v>
      </c>
      <c r="H152" s="41" t="n">
        <v>852</v>
      </c>
      <c r="I152" s="41" t="n">
        <v>73040</v>
      </c>
      <c r="J152" s="41" t="n">
        <v>85200</v>
      </c>
      <c r="K152" s="41" t="n">
        <v>189183</v>
      </c>
      <c r="L152" s="41" t="n">
        <v>260704</v>
      </c>
      <c r="M152" s="42" t="s">
        <v>47</v>
      </c>
      <c r="N152" s="42" t="s">
        <v>48</v>
      </c>
    </row>
    <row r="153" customFormat="false" ht="36" hidden="false" customHeight="false" outlineLevel="0" collapsed="false">
      <c r="B153" s="24" t="s">
        <v>70</v>
      </c>
      <c r="C153" s="37" t="n">
        <v>601819710</v>
      </c>
      <c r="D153" s="38" t="s">
        <v>216</v>
      </c>
      <c r="E153" s="39" t="s">
        <v>45</v>
      </c>
      <c r="F153" s="40" t="s">
        <v>89</v>
      </c>
      <c r="G153" s="41" t="n">
        <v>926</v>
      </c>
      <c r="H153" s="41" t="n">
        <v>1081</v>
      </c>
      <c r="I153" s="41" t="n">
        <v>92620</v>
      </c>
      <c r="J153" s="41" t="n">
        <v>108100</v>
      </c>
      <c r="K153" s="41" t="n">
        <v>208763</v>
      </c>
      <c r="L153" s="41" t="n">
        <v>283604</v>
      </c>
      <c r="M153" s="42" t="s">
        <v>47</v>
      </c>
      <c r="N153" s="42" t="s">
        <v>48</v>
      </c>
    </row>
    <row r="154" customFormat="false" ht="36" hidden="false" customHeight="false" outlineLevel="0" collapsed="false">
      <c r="B154" s="24" t="s">
        <v>70</v>
      </c>
      <c r="C154" s="37" t="n">
        <v>601820028</v>
      </c>
      <c r="D154" s="38" t="s">
        <v>217</v>
      </c>
      <c r="E154" s="39" t="s">
        <v>45</v>
      </c>
      <c r="F154" s="40" t="s">
        <v>89</v>
      </c>
      <c r="G154" s="41" t="n">
        <v>1045</v>
      </c>
      <c r="H154" s="41" t="n">
        <v>1219</v>
      </c>
      <c r="I154" s="41" t="n">
        <v>104500</v>
      </c>
      <c r="J154" s="41" t="n">
        <v>121900</v>
      </c>
      <c r="K154" s="41" t="n">
        <v>220643</v>
      </c>
      <c r="L154" s="41" t="n">
        <v>297404</v>
      </c>
      <c r="M154" s="42" t="s">
        <v>47</v>
      </c>
      <c r="N154" s="42" t="s">
        <v>48</v>
      </c>
    </row>
    <row r="155" customFormat="false" ht="36" hidden="false" customHeight="false" outlineLevel="0" collapsed="false">
      <c r="B155" s="24" t="s">
        <v>70</v>
      </c>
      <c r="C155" s="37" t="n">
        <v>601819982</v>
      </c>
      <c r="D155" s="38" t="s">
        <v>218</v>
      </c>
      <c r="E155" s="39" t="s">
        <v>45</v>
      </c>
      <c r="F155" s="40" t="s">
        <v>89</v>
      </c>
      <c r="G155" s="41" t="n">
        <v>899</v>
      </c>
      <c r="H155" s="41" t="n">
        <v>1048</v>
      </c>
      <c r="I155" s="41" t="n">
        <v>89870</v>
      </c>
      <c r="J155" s="41" t="n">
        <v>104800</v>
      </c>
      <c r="K155" s="41" t="n">
        <v>206013</v>
      </c>
      <c r="L155" s="41" t="n">
        <v>280304</v>
      </c>
      <c r="M155" s="42" t="s">
        <v>47</v>
      </c>
      <c r="N155" s="42" t="s">
        <v>48</v>
      </c>
    </row>
    <row r="156" customFormat="false" ht="28.8" hidden="false" customHeight="false" outlineLevel="0" collapsed="false">
      <c r="B156" s="24" t="s">
        <v>70</v>
      </c>
      <c r="C156" s="37" t="n">
        <v>601819842</v>
      </c>
      <c r="D156" s="38" t="s">
        <v>219</v>
      </c>
      <c r="E156" s="39" t="s">
        <v>45</v>
      </c>
      <c r="F156" s="40" t="s">
        <v>95</v>
      </c>
      <c r="G156" s="41" t="n">
        <v>971</v>
      </c>
      <c r="H156" s="41" t="n">
        <v>1133</v>
      </c>
      <c r="I156" s="41" t="n">
        <v>97100</v>
      </c>
      <c r="J156" s="41" t="n">
        <v>113300</v>
      </c>
      <c r="K156" s="41" t="n">
        <v>213243</v>
      </c>
      <c r="L156" s="41" t="n">
        <v>288804</v>
      </c>
      <c r="M156" s="42" t="s">
        <v>47</v>
      </c>
      <c r="N156" s="42" t="s">
        <v>48</v>
      </c>
    </row>
    <row r="157" customFormat="false" ht="43.2" hidden="false" customHeight="false" outlineLevel="0" collapsed="false">
      <c r="B157" s="24"/>
      <c r="C157" s="37" t="n">
        <v>601817640</v>
      </c>
      <c r="D157" s="38" t="s">
        <v>220</v>
      </c>
      <c r="E157" s="39" t="s">
        <v>45</v>
      </c>
      <c r="F157" s="40" t="s">
        <v>82</v>
      </c>
      <c r="G157" s="41" t="n">
        <v>1029</v>
      </c>
      <c r="H157" s="41" t="n">
        <v>1200</v>
      </c>
      <c r="I157" s="41" t="n">
        <v>102850</v>
      </c>
      <c r="J157" s="41" t="n">
        <v>120000</v>
      </c>
      <c r="K157" s="41" t="n">
        <v>218993</v>
      </c>
      <c r="L157" s="41" t="n">
        <v>295504</v>
      </c>
      <c r="M157" s="42" t="s">
        <v>47</v>
      </c>
      <c r="N157" s="42" t="s">
        <v>48</v>
      </c>
    </row>
    <row r="158" customFormat="false" ht="28.8" hidden="false" customHeight="false" outlineLevel="0" collapsed="false">
      <c r="B158" s="24"/>
      <c r="C158" s="37" t="n">
        <v>601817634</v>
      </c>
      <c r="D158" s="38" t="s">
        <v>221</v>
      </c>
      <c r="E158" s="39" t="s">
        <v>45</v>
      </c>
      <c r="F158" s="40" t="s">
        <v>82</v>
      </c>
      <c r="G158" s="41" t="n">
        <v>879</v>
      </c>
      <c r="H158" s="41" t="n">
        <v>1025</v>
      </c>
      <c r="I158" s="41" t="n">
        <v>87890</v>
      </c>
      <c r="J158" s="41" t="n">
        <v>102500</v>
      </c>
      <c r="K158" s="41" t="n">
        <v>204033</v>
      </c>
      <c r="L158" s="41" t="n">
        <v>278004</v>
      </c>
      <c r="M158" s="42" t="s">
        <v>47</v>
      </c>
      <c r="N158" s="42" t="s">
        <v>48</v>
      </c>
    </row>
    <row r="159" customFormat="false" ht="28.8" hidden="false" customHeight="false" outlineLevel="0" collapsed="false">
      <c r="B159" s="24"/>
      <c r="C159" s="37" t="n">
        <v>601817638</v>
      </c>
      <c r="D159" s="38" t="s">
        <v>222</v>
      </c>
      <c r="E159" s="39" t="s">
        <v>45</v>
      </c>
      <c r="F159" s="40" t="s">
        <v>136</v>
      </c>
      <c r="G159" s="41" t="n">
        <v>812</v>
      </c>
      <c r="H159" s="41" t="n">
        <v>947</v>
      </c>
      <c r="I159" s="41" t="n">
        <v>81180</v>
      </c>
      <c r="J159" s="41" t="n">
        <v>94700</v>
      </c>
      <c r="K159" s="41" t="n">
        <v>197323</v>
      </c>
      <c r="L159" s="41" t="n">
        <v>270204</v>
      </c>
      <c r="M159" s="42" t="s">
        <v>47</v>
      </c>
      <c r="N159" s="42" t="s">
        <v>48</v>
      </c>
    </row>
    <row r="160" customFormat="false" ht="36" hidden="false" customHeight="false" outlineLevel="0" collapsed="false">
      <c r="B160" s="24" t="s">
        <v>70</v>
      </c>
      <c r="C160" s="37" t="n">
        <v>601819841</v>
      </c>
      <c r="D160" s="38" t="s">
        <v>223</v>
      </c>
      <c r="E160" s="39" t="s">
        <v>45</v>
      </c>
      <c r="F160" s="40" t="s">
        <v>103</v>
      </c>
      <c r="G160" s="41" t="n">
        <v>899</v>
      </c>
      <c r="H160" s="41" t="n">
        <v>1048</v>
      </c>
      <c r="I160" s="41" t="n">
        <v>89870</v>
      </c>
      <c r="J160" s="41" t="n">
        <v>104800</v>
      </c>
      <c r="K160" s="41" t="n">
        <v>206013</v>
      </c>
      <c r="L160" s="41" t="n">
        <v>280304</v>
      </c>
      <c r="M160" s="42" t="s">
        <v>47</v>
      </c>
      <c r="N160" s="42" t="s">
        <v>48</v>
      </c>
    </row>
    <row r="161" customFormat="false" ht="36" hidden="false" customHeight="false" outlineLevel="0" collapsed="false">
      <c r="B161" s="24" t="s">
        <v>70</v>
      </c>
      <c r="C161" s="37" t="n">
        <v>601819501</v>
      </c>
      <c r="D161" s="38" t="s">
        <v>224</v>
      </c>
      <c r="E161" s="39" t="s">
        <v>45</v>
      </c>
      <c r="F161" s="40" t="s">
        <v>103</v>
      </c>
      <c r="G161" s="41" t="n">
        <v>1206</v>
      </c>
      <c r="H161" s="41" t="n">
        <v>1407</v>
      </c>
      <c r="I161" s="41" t="n">
        <v>120560</v>
      </c>
      <c r="J161" s="41" t="n">
        <v>140700</v>
      </c>
      <c r="K161" s="41" t="n">
        <v>236703</v>
      </c>
      <c r="L161" s="41" t="n">
        <v>316204</v>
      </c>
      <c r="M161" s="42" t="s">
        <v>47</v>
      </c>
      <c r="N161" s="42" t="s">
        <v>48</v>
      </c>
    </row>
    <row r="162" customFormat="false" ht="36" hidden="false" customHeight="false" outlineLevel="0" collapsed="false">
      <c r="B162" s="24" t="s">
        <v>70</v>
      </c>
      <c r="C162" s="37" t="n">
        <v>601819702</v>
      </c>
      <c r="D162" s="38" t="s">
        <v>225</v>
      </c>
      <c r="E162" s="39" t="s">
        <v>45</v>
      </c>
      <c r="F162" s="40" t="s">
        <v>103</v>
      </c>
      <c r="G162" s="41" t="n">
        <v>956</v>
      </c>
      <c r="H162" s="41" t="n">
        <v>1115</v>
      </c>
      <c r="I162" s="41" t="n">
        <v>95590</v>
      </c>
      <c r="J162" s="41" t="n">
        <v>111500</v>
      </c>
      <c r="K162" s="41" t="n">
        <v>211733</v>
      </c>
      <c r="L162" s="41" t="n">
        <v>287004</v>
      </c>
      <c r="M162" s="42" t="s">
        <v>47</v>
      </c>
      <c r="N162" s="42" t="s">
        <v>48</v>
      </c>
    </row>
    <row r="163" customFormat="false" ht="43.2" hidden="false" customHeight="false" outlineLevel="0" collapsed="false">
      <c r="B163" s="24" t="s">
        <v>70</v>
      </c>
      <c r="C163" s="37" t="n">
        <v>601819740</v>
      </c>
      <c r="D163" s="38" t="s">
        <v>226</v>
      </c>
      <c r="E163" s="39" t="s">
        <v>45</v>
      </c>
      <c r="F163" s="40" t="s">
        <v>103</v>
      </c>
      <c r="G163" s="41" t="n">
        <v>953</v>
      </c>
      <c r="H163" s="41" t="n">
        <v>1111</v>
      </c>
      <c r="I163" s="41" t="n">
        <v>95260</v>
      </c>
      <c r="J163" s="41" t="n">
        <v>111100</v>
      </c>
      <c r="K163" s="41" t="n">
        <v>211403</v>
      </c>
      <c r="L163" s="41" t="n">
        <v>286604</v>
      </c>
      <c r="M163" s="42" t="s">
        <v>47</v>
      </c>
      <c r="N163" s="42" t="s">
        <v>48</v>
      </c>
    </row>
    <row r="164" customFormat="false" ht="36" hidden="false" customHeight="false" outlineLevel="0" collapsed="false">
      <c r="B164" s="24" t="s">
        <v>70</v>
      </c>
      <c r="C164" s="37" t="n">
        <v>601819713</v>
      </c>
      <c r="D164" s="38" t="s">
        <v>227</v>
      </c>
      <c r="E164" s="39" t="s">
        <v>45</v>
      </c>
      <c r="F164" s="40" t="s">
        <v>114</v>
      </c>
      <c r="G164" s="41" t="n">
        <v>953</v>
      </c>
      <c r="H164" s="41" t="n">
        <v>1111</v>
      </c>
      <c r="I164" s="41" t="n">
        <v>95260</v>
      </c>
      <c r="J164" s="41" t="n">
        <v>111100</v>
      </c>
      <c r="K164" s="41" t="n">
        <v>211403</v>
      </c>
      <c r="L164" s="41" t="n">
        <v>286604</v>
      </c>
      <c r="M164" s="42" t="s">
        <v>47</v>
      </c>
      <c r="N164" s="42" t="s">
        <v>48</v>
      </c>
    </row>
    <row r="165" customFormat="false" ht="28.8" hidden="false" customHeight="false" outlineLevel="0" collapsed="false">
      <c r="B165" s="24"/>
      <c r="C165" s="37" t="n">
        <v>601817691</v>
      </c>
      <c r="D165" s="38" t="s">
        <v>228</v>
      </c>
      <c r="E165" s="39" t="s">
        <v>45</v>
      </c>
      <c r="F165" s="40" t="s">
        <v>229</v>
      </c>
      <c r="G165" s="41" t="n">
        <v>676</v>
      </c>
      <c r="H165" s="41" t="n">
        <v>789</v>
      </c>
      <c r="I165" s="41" t="n">
        <v>67600</v>
      </c>
      <c r="J165" s="41" t="n">
        <v>78900</v>
      </c>
      <c r="K165" s="41" t="n">
        <v>183743</v>
      </c>
      <c r="L165" s="41" t="n">
        <v>254404</v>
      </c>
      <c r="M165" s="42" t="s">
        <v>47</v>
      </c>
      <c r="N165" s="42" t="s">
        <v>48</v>
      </c>
    </row>
    <row r="166" customFormat="false" ht="28.8" hidden="false" customHeight="false" outlineLevel="0" collapsed="false">
      <c r="B166" s="24" t="s">
        <v>70</v>
      </c>
      <c r="C166" s="37" t="n">
        <v>601819986</v>
      </c>
      <c r="D166" s="38" t="s">
        <v>230</v>
      </c>
      <c r="E166" s="39" t="s">
        <v>45</v>
      </c>
      <c r="F166" s="40"/>
      <c r="G166" s="41" t="n">
        <v>666</v>
      </c>
      <c r="H166" s="41" t="n">
        <v>776</v>
      </c>
      <c r="I166" s="41" t="n">
        <v>66550</v>
      </c>
      <c r="J166" s="41" t="n">
        <v>77600</v>
      </c>
      <c r="K166" s="41" t="n">
        <v>182693</v>
      </c>
      <c r="L166" s="41" t="n">
        <v>253104</v>
      </c>
      <c r="M166" s="42" t="s">
        <v>47</v>
      </c>
      <c r="N166" s="42" t="s">
        <v>48</v>
      </c>
    </row>
    <row r="167" customFormat="false" ht="36" hidden="false" customHeight="false" outlineLevel="0" collapsed="false">
      <c r="B167" s="24" t="s">
        <v>70</v>
      </c>
      <c r="C167" s="37" t="n">
        <v>601819985</v>
      </c>
      <c r="D167" s="38" t="s">
        <v>231</v>
      </c>
      <c r="E167" s="39" t="s">
        <v>45</v>
      </c>
      <c r="F167" s="40" t="s">
        <v>116</v>
      </c>
      <c r="G167" s="41" t="n">
        <v>899</v>
      </c>
      <c r="H167" s="41" t="n">
        <v>1048</v>
      </c>
      <c r="I167" s="41" t="n">
        <v>89870</v>
      </c>
      <c r="J167" s="41" t="n">
        <v>104800</v>
      </c>
      <c r="K167" s="41" t="n">
        <v>206013</v>
      </c>
      <c r="L167" s="41" t="n">
        <v>280304</v>
      </c>
      <c r="M167" s="42" t="s">
        <v>47</v>
      </c>
      <c r="N167" s="42" t="s">
        <v>48</v>
      </c>
    </row>
    <row r="168" customFormat="false" ht="36" hidden="false" customHeight="false" outlineLevel="0" collapsed="false">
      <c r="B168" s="24" t="s">
        <v>70</v>
      </c>
      <c r="C168" s="37" t="n">
        <v>601819701</v>
      </c>
      <c r="D168" s="38" t="s">
        <v>232</v>
      </c>
      <c r="E168" s="39" t="s">
        <v>45</v>
      </c>
      <c r="F168" s="40" t="s">
        <v>116</v>
      </c>
      <c r="G168" s="41" t="n">
        <v>883</v>
      </c>
      <c r="H168" s="41" t="n">
        <v>1031</v>
      </c>
      <c r="I168" s="41" t="n">
        <v>88330</v>
      </c>
      <c r="J168" s="41" t="n">
        <v>103100</v>
      </c>
      <c r="K168" s="41" t="n">
        <v>204473</v>
      </c>
      <c r="L168" s="41" t="n">
        <v>278604</v>
      </c>
      <c r="M168" s="42" t="s">
        <v>47</v>
      </c>
      <c r="N168" s="42" t="s">
        <v>48</v>
      </c>
    </row>
    <row r="169" customFormat="false" ht="36" hidden="false" customHeight="false" outlineLevel="0" collapsed="false">
      <c r="B169" s="24" t="s">
        <v>70</v>
      </c>
      <c r="C169" s="37" t="n">
        <v>601819703</v>
      </c>
      <c r="D169" s="38" t="s">
        <v>233</v>
      </c>
      <c r="E169" s="39" t="s">
        <v>45</v>
      </c>
      <c r="F169" s="40" t="s">
        <v>103</v>
      </c>
      <c r="G169" s="41" t="n">
        <v>1037</v>
      </c>
      <c r="H169" s="41" t="n">
        <v>1210</v>
      </c>
      <c r="I169" s="41" t="n">
        <v>103730</v>
      </c>
      <c r="J169" s="41" t="n">
        <v>121000</v>
      </c>
      <c r="K169" s="41" t="n">
        <v>219873</v>
      </c>
      <c r="L169" s="41" t="n">
        <v>296504</v>
      </c>
      <c r="M169" s="42" t="s">
        <v>47</v>
      </c>
      <c r="N169" s="42" t="s">
        <v>48</v>
      </c>
    </row>
    <row r="170" customFormat="false" ht="28.8" hidden="false" customHeight="false" outlineLevel="0" collapsed="false">
      <c r="B170" s="24"/>
      <c r="C170" s="37" t="n">
        <v>601817656</v>
      </c>
      <c r="D170" s="38" t="s">
        <v>234</v>
      </c>
      <c r="E170" s="39" t="s">
        <v>45</v>
      </c>
      <c r="F170" s="40" t="s">
        <v>229</v>
      </c>
      <c r="G170" s="41" t="n">
        <v>676</v>
      </c>
      <c r="H170" s="41" t="n">
        <v>789</v>
      </c>
      <c r="I170" s="41" t="n">
        <v>67600</v>
      </c>
      <c r="J170" s="41" t="n">
        <v>78900</v>
      </c>
      <c r="K170" s="41" t="n">
        <v>183743</v>
      </c>
      <c r="L170" s="41" t="n">
        <v>254404</v>
      </c>
      <c r="M170" s="42" t="s">
        <v>47</v>
      </c>
      <c r="N170" s="42" t="s">
        <v>48</v>
      </c>
    </row>
    <row r="171" customFormat="false" ht="24" hidden="false" customHeight="false" outlineLevel="0" collapsed="false">
      <c r="B171" s="24" t="s">
        <v>70</v>
      </c>
      <c r="C171" s="37" t="n">
        <v>601819858</v>
      </c>
      <c r="D171" s="38" t="s">
        <v>235</v>
      </c>
      <c r="E171" s="39" t="s">
        <v>45</v>
      </c>
      <c r="F171" s="40" t="s">
        <v>138</v>
      </c>
      <c r="G171" s="41" t="n">
        <v>993</v>
      </c>
      <c r="H171" s="41" t="n">
        <v>1159</v>
      </c>
      <c r="I171" s="41" t="n">
        <v>99300</v>
      </c>
      <c r="J171" s="41" t="n">
        <v>115900</v>
      </c>
      <c r="K171" s="41" t="n">
        <v>215443</v>
      </c>
      <c r="L171" s="41" t="n">
        <v>291404</v>
      </c>
      <c r="M171" s="42" t="s">
        <v>47</v>
      </c>
      <c r="N171" s="42" t="s">
        <v>48</v>
      </c>
    </row>
    <row r="172" customFormat="false" ht="28.8" hidden="false" customHeight="false" outlineLevel="0" collapsed="false">
      <c r="B172" s="24" t="s">
        <v>70</v>
      </c>
      <c r="C172" s="37" t="n">
        <v>601819512</v>
      </c>
      <c r="D172" s="38" t="s">
        <v>236</v>
      </c>
      <c r="E172" s="39" t="s">
        <v>45</v>
      </c>
      <c r="F172" s="40" t="s">
        <v>95</v>
      </c>
      <c r="G172" s="41" t="n">
        <v>784</v>
      </c>
      <c r="H172" s="41" t="n">
        <v>915</v>
      </c>
      <c r="I172" s="41" t="n">
        <v>78430</v>
      </c>
      <c r="J172" s="41" t="n">
        <v>91500</v>
      </c>
      <c r="K172" s="41" t="n">
        <v>194573</v>
      </c>
      <c r="L172" s="41" t="n">
        <v>267004</v>
      </c>
      <c r="M172" s="42" t="s">
        <v>47</v>
      </c>
      <c r="N172" s="42" t="s">
        <v>48</v>
      </c>
    </row>
    <row r="173" customFormat="false" ht="28.8" hidden="false" customHeight="false" outlineLevel="0" collapsed="false">
      <c r="B173" s="24" t="s">
        <v>70</v>
      </c>
      <c r="C173" s="37" t="n">
        <v>601820007</v>
      </c>
      <c r="D173" s="38" t="s">
        <v>237</v>
      </c>
      <c r="E173" s="39" t="s">
        <v>45</v>
      </c>
      <c r="F173" s="40" t="s">
        <v>95</v>
      </c>
      <c r="G173" s="41" t="n">
        <v>899</v>
      </c>
      <c r="H173" s="41" t="n">
        <v>1048</v>
      </c>
      <c r="I173" s="41" t="n">
        <v>89870</v>
      </c>
      <c r="J173" s="41" t="n">
        <v>104800</v>
      </c>
      <c r="K173" s="41" t="n">
        <v>206013</v>
      </c>
      <c r="L173" s="41" t="n">
        <v>280304</v>
      </c>
      <c r="M173" s="42" t="s">
        <v>47</v>
      </c>
      <c r="N173" s="42" t="s">
        <v>48</v>
      </c>
    </row>
    <row r="174" customFormat="false" ht="24" hidden="false" customHeight="false" outlineLevel="0" collapsed="false">
      <c r="B174" s="24" t="s">
        <v>70</v>
      </c>
      <c r="C174" s="37" t="n">
        <v>601819310</v>
      </c>
      <c r="D174" s="38" t="s">
        <v>238</v>
      </c>
      <c r="E174" s="39" t="s">
        <v>45</v>
      </c>
      <c r="F174" s="40" t="s">
        <v>95</v>
      </c>
      <c r="G174" s="41" t="n">
        <v>636</v>
      </c>
      <c r="H174" s="41" t="n">
        <v>742</v>
      </c>
      <c r="I174" s="41" t="n">
        <v>63580</v>
      </c>
      <c r="J174" s="41" t="n">
        <v>74200</v>
      </c>
      <c r="K174" s="41" t="n">
        <v>179723</v>
      </c>
      <c r="L174" s="41" t="n">
        <v>249704</v>
      </c>
      <c r="M174" s="42" t="s">
        <v>47</v>
      </c>
      <c r="N174" s="42" t="s">
        <v>48</v>
      </c>
    </row>
    <row r="175" customFormat="false" ht="24" hidden="false" customHeight="false" outlineLevel="0" collapsed="false">
      <c r="B175" s="24" t="s">
        <v>70</v>
      </c>
      <c r="C175" s="37" t="n">
        <v>601819844</v>
      </c>
      <c r="D175" s="38" t="s">
        <v>239</v>
      </c>
      <c r="E175" s="39" t="s">
        <v>45</v>
      </c>
      <c r="F175" s="40" t="s">
        <v>138</v>
      </c>
      <c r="G175" s="41" t="n">
        <v>1340</v>
      </c>
      <c r="H175" s="41" t="n">
        <v>1563</v>
      </c>
      <c r="I175" s="41" t="n">
        <v>134000</v>
      </c>
      <c r="J175" s="41" t="n">
        <v>156300</v>
      </c>
      <c r="K175" s="41" t="n">
        <v>250143</v>
      </c>
      <c r="L175" s="41" t="n">
        <v>331804</v>
      </c>
      <c r="M175" s="42" t="s">
        <v>47</v>
      </c>
      <c r="N175" s="42" t="s">
        <v>48</v>
      </c>
    </row>
    <row r="176" customFormat="false" ht="24" hidden="false" customHeight="false" outlineLevel="0" collapsed="false">
      <c r="B176" s="24" t="s">
        <v>70</v>
      </c>
      <c r="C176" s="37" t="n">
        <v>601819857</v>
      </c>
      <c r="D176" s="38" t="s">
        <v>240</v>
      </c>
      <c r="E176" s="39" t="s">
        <v>45</v>
      </c>
      <c r="F176" s="40" t="s">
        <v>138</v>
      </c>
      <c r="G176" s="41" t="n">
        <v>1066</v>
      </c>
      <c r="H176" s="41" t="n">
        <v>1244</v>
      </c>
      <c r="I176" s="41" t="n">
        <v>106600</v>
      </c>
      <c r="J176" s="41" t="n">
        <v>124400</v>
      </c>
      <c r="K176" s="41" t="n">
        <v>222743</v>
      </c>
      <c r="L176" s="41" t="n">
        <v>299904</v>
      </c>
      <c r="M176" s="42" t="s">
        <v>47</v>
      </c>
      <c r="N176" s="42" t="s">
        <v>48</v>
      </c>
    </row>
    <row r="177" customFormat="false" ht="36" hidden="false" customHeight="false" outlineLevel="0" collapsed="false">
      <c r="B177" s="24"/>
      <c r="C177" s="37" t="n">
        <v>601819024</v>
      </c>
      <c r="D177" s="38" t="s">
        <v>241</v>
      </c>
      <c r="E177" s="39" t="s">
        <v>45</v>
      </c>
      <c r="F177" s="40" t="s">
        <v>242</v>
      </c>
      <c r="G177" s="41" t="n">
        <v>676</v>
      </c>
      <c r="H177" s="41" t="n">
        <v>789</v>
      </c>
      <c r="I177" s="41" t="n">
        <v>67600</v>
      </c>
      <c r="J177" s="41" t="n">
        <v>78900</v>
      </c>
      <c r="K177" s="41" t="n">
        <v>183743</v>
      </c>
      <c r="L177" s="41" t="n">
        <v>254404</v>
      </c>
      <c r="M177" s="42" t="s">
        <v>47</v>
      </c>
      <c r="N177" s="42" t="s">
        <v>48</v>
      </c>
    </row>
    <row r="178" customFormat="false" ht="36" hidden="false" customHeight="false" outlineLevel="0" collapsed="false">
      <c r="B178" s="24" t="s">
        <v>70</v>
      </c>
      <c r="C178" s="37" t="n">
        <v>602819478</v>
      </c>
      <c r="D178" s="38" t="s">
        <v>243</v>
      </c>
      <c r="E178" s="39" t="s">
        <v>45</v>
      </c>
      <c r="F178" s="40" t="s">
        <v>103</v>
      </c>
      <c r="G178" s="41" t="n">
        <v>1371</v>
      </c>
      <c r="H178" s="41" t="n">
        <v>1599</v>
      </c>
      <c r="I178" s="41" t="n">
        <v>137060</v>
      </c>
      <c r="J178" s="41" t="n">
        <v>159900</v>
      </c>
      <c r="K178" s="41" t="n">
        <v>253203</v>
      </c>
      <c r="L178" s="41" t="n">
        <v>335404</v>
      </c>
      <c r="M178" s="42" t="s">
        <v>47</v>
      </c>
      <c r="N178" s="42" t="s">
        <v>48</v>
      </c>
    </row>
    <row r="179" customFormat="false" ht="36" hidden="false" customHeight="false" outlineLevel="0" collapsed="false">
      <c r="B179" s="24"/>
      <c r="C179" s="37" t="n">
        <v>601817395</v>
      </c>
      <c r="D179" s="38" t="s">
        <v>244</v>
      </c>
      <c r="E179" s="39" t="s">
        <v>45</v>
      </c>
      <c r="F179" s="40" t="s">
        <v>245</v>
      </c>
      <c r="G179" s="41" t="n">
        <v>559</v>
      </c>
      <c r="H179" s="41" t="n">
        <v>652</v>
      </c>
      <c r="I179" s="41" t="n">
        <v>55880</v>
      </c>
      <c r="J179" s="41" t="n">
        <v>65200</v>
      </c>
      <c r="K179" s="41" t="n">
        <v>172023</v>
      </c>
      <c r="L179" s="41" t="n">
        <v>240704</v>
      </c>
      <c r="M179" s="42" t="s">
        <v>47</v>
      </c>
      <c r="N179" s="42" t="s">
        <v>48</v>
      </c>
    </row>
    <row r="180" customFormat="false" ht="43.2" hidden="false" customHeight="false" outlineLevel="0" collapsed="false">
      <c r="B180" s="24" t="s">
        <v>70</v>
      </c>
      <c r="C180" s="37" t="n">
        <v>601819825</v>
      </c>
      <c r="D180" s="38" t="s">
        <v>246</v>
      </c>
      <c r="E180" s="39" t="s">
        <v>45</v>
      </c>
      <c r="F180" s="40" t="s">
        <v>157</v>
      </c>
      <c r="G180" s="41" t="n">
        <v>898</v>
      </c>
      <c r="H180" s="41" t="n">
        <v>1048</v>
      </c>
      <c r="I180" s="41" t="n">
        <v>89800</v>
      </c>
      <c r="J180" s="41" t="n">
        <v>104800</v>
      </c>
      <c r="K180" s="41" t="n">
        <v>205943</v>
      </c>
      <c r="L180" s="41" t="n">
        <v>280304</v>
      </c>
      <c r="M180" s="42" t="s">
        <v>47</v>
      </c>
      <c r="N180" s="42" t="s">
        <v>48</v>
      </c>
    </row>
    <row r="181" customFormat="false" ht="36" hidden="false" customHeight="false" outlineLevel="0" collapsed="false">
      <c r="B181" s="24" t="s">
        <v>70</v>
      </c>
      <c r="C181" s="37" t="n">
        <v>601819739</v>
      </c>
      <c r="D181" s="38" t="s">
        <v>247</v>
      </c>
      <c r="E181" s="39" t="s">
        <v>45</v>
      </c>
      <c r="F181" s="40" t="s">
        <v>160</v>
      </c>
      <c r="G181" s="41" t="n">
        <v>1130</v>
      </c>
      <c r="H181" s="41" t="n">
        <v>1319</v>
      </c>
      <c r="I181" s="41" t="n">
        <v>113040</v>
      </c>
      <c r="J181" s="41" t="n">
        <v>131900</v>
      </c>
      <c r="K181" s="41" t="n">
        <v>229183</v>
      </c>
      <c r="L181" s="41" t="n">
        <v>307404</v>
      </c>
      <c r="M181" s="42" t="s">
        <v>47</v>
      </c>
      <c r="N181" s="42" t="s">
        <v>48</v>
      </c>
    </row>
    <row r="182" customFormat="false" ht="14.4" hidden="false" customHeight="false" outlineLevel="0" collapsed="false">
      <c r="B182" s="36" t="s">
        <v>248</v>
      </c>
      <c r="C182" s="36"/>
      <c r="D182" s="36"/>
      <c r="E182" s="36"/>
      <c r="F182" s="36"/>
      <c r="G182" s="36"/>
      <c r="H182" s="36"/>
      <c r="I182" s="36"/>
      <c r="J182" s="36"/>
      <c r="K182" s="36"/>
      <c r="L182" s="36"/>
    </row>
    <row r="183" customFormat="false" ht="24" hidden="false" customHeight="false" outlineLevel="0" collapsed="false">
      <c r="B183" s="24" t="s">
        <v>70</v>
      </c>
      <c r="C183" s="37" t="n">
        <v>601819300</v>
      </c>
      <c r="D183" s="38" t="s">
        <v>249</v>
      </c>
      <c r="E183" s="39" t="s">
        <v>45</v>
      </c>
      <c r="F183" s="40" t="s">
        <v>250</v>
      </c>
      <c r="G183" s="41" t="n">
        <v>950</v>
      </c>
      <c r="H183" s="41" t="n">
        <v>1109</v>
      </c>
      <c r="I183" s="41" t="n">
        <v>95040</v>
      </c>
      <c r="J183" s="41" t="n">
        <v>110900</v>
      </c>
      <c r="K183" s="41" t="n">
        <v>211183</v>
      </c>
      <c r="L183" s="41" t="n">
        <v>286404</v>
      </c>
      <c r="M183" s="42" t="s">
        <v>47</v>
      </c>
      <c r="N183" s="42" t="s">
        <v>48</v>
      </c>
    </row>
    <row r="184" customFormat="false" ht="72" hidden="false" customHeight="false" outlineLevel="0" collapsed="false">
      <c r="B184" s="24" t="s">
        <v>70</v>
      </c>
      <c r="C184" s="37" t="n">
        <v>601819315</v>
      </c>
      <c r="D184" s="38" t="s">
        <v>251</v>
      </c>
      <c r="E184" s="39" t="s">
        <v>45</v>
      </c>
      <c r="F184" s="40" t="s">
        <v>252</v>
      </c>
      <c r="G184" s="41" t="n">
        <v>590</v>
      </c>
      <c r="H184" s="41" t="n">
        <v>688</v>
      </c>
      <c r="I184" s="41" t="n">
        <v>58960</v>
      </c>
      <c r="J184" s="41" t="n">
        <v>68800</v>
      </c>
      <c r="K184" s="41" t="n">
        <v>175103</v>
      </c>
      <c r="L184" s="41" t="n">
        <v>244304</v>
      </c>
      <c r="M184" s="42"/>
      <c r="N184" s="42"/>
    </row>
    <row r="185" customFormat="false" ht="36" hidden="false" customHeight="false" outlineLevel="0" collapsed="false">
      <c r="B185" s="24" t="s">
        <v>70</v>
      </c>
      <c r="C185" s="37" t="n">
        <v>601819676</v>
      </c>
      <c r="D185" s="38" t="s">
        <v>253</v>
      </c>
      <c r="E185" s="39" t="s">
        <v>45</v>
      </c>
      <c r="F185" s="40" t="s">
        <v>254</v>
      </c>
      <c r="G185" s="41" t="n">
        <v>669</v>
      </c>
      <c r="H185" s="41" t="n">
        <v>780</v>
      </c>
      <c r="I185" s="41" t="n">
        <v>66880</v>
      </c>
      <c r="J185" s="41" t="n">
        <v>78000</v>
      </c>
      <c r="K185" s="41" t="n">
        <v>183023</v>
      </c>
      <c r="L185" s="41" t="n">
        <v>253504</v>
      </c>
      <c r="M185" s="42" t="s">
        <v>47</v>
      </c>
      <c r="N185" s="42" t="s">
        <v>48</v>
      </c>
    </row>
    <row r="186" customFormat="false" ht="28.8" hidden="false" customHeight="false" outlineLevel="0" collapsed="false">
      <c r="B186" s="24"/>
      <c r="C186" s="37" t="n">
        <v>601817582</v>
      </c>
      <c r="D186" s="38" t="s">
        <v>255</v>
      </c>
      <c r="E186" s="39" t="s">
        <v>45</v>
      </c>
      <c r="F186" s="40" t="s">
        <v>256</v>
      </c>
      <c r="G186" s="41" t="n">
        <v>584</v>
      </c>
      <c r="H186" s="41" t="n">
        <v>681</v>
      </c>
      <c r="I186" s="41" t="n">
        <v>58410</v>
      </c>
      <c r="J186" s="41" t="n">
        <v>68100</v>
      </c>
      <c r="K186" s="41" t="n">
        <v>174553</v>
      </c>
      <c r="L186" s="41" t="n">
        <v>243604</v>
      </c>
      <c r="M186" s="42" t="s">
        <v>47</v>
      </c>
      <c r="N186" s="42" t="s">
        <v>48</v>
      </c>
    </row>
    <row r="187" customFormat="false" ht="24" hidden="false" customHeight="false" outlineLevel="0" collapsed="false">
      <c r="B187" s="24"/>
      <c r="C187" s="37" t="n">
        <v>601817583</v>
      </c>
      <c r="D187" s="38" t="s">
        <v>257</v>
      </c>
      <c r="E187" s="39" t="s">
        <v>45</v>
      </c>
      <c r="F187" s="40" t="s">
        <v>256</v>
      </c>
      <c r="G187" s="41" t="n">
        <v>431</v>
      </c>
      <c r="H187" s="41" t="n">
        <v>503</v>
      </c>
      <c r="I187" s="41" t="n">
        <v>43120</v>
      </c>
      <c r="J187" s="41" t="n">
        <v>50300</v>
      </c>
      <c r="K187" s="41" t="n">
        <v>159263</v>
      </c>
      <c r="L187" s="41" t="n">
        <v>225804</v>
      </c>
      <c r="M187" s="42" t="s">
        <v>47</v>
      </c>
      <c r="N187" s="42" t="s">
        <v>48</v>
      </c>
    </row>
    <row r="188" customFormat="false" ht="36" hidden="false" customHeight="false" outlineLevel="0" collapsed="false">
      <c r="B188" s="24"/>
      <c r="C188" s="37" t="n">
        <v>601817584</v>
      </c>
      <c r="D188" s="38" t="s">
        <v>258</v>
      </c>
      <c r="E188" s="39" t="s">
        <v>45</v>
      </c>
      <c r="F188" s="40" t="s">
        <v>245</v>
      </c>
      <c r="G188" s="41" t="n">
        <v>825</v>
      </c>
      <c r="H188" s="41" t="n">
        <v>963</v>
      </c>
      <c r="I188" s="41" t="n">
        <v>82500</v>
      </c>
      <c r="J188" s="41" t="n">
        <v>96300</v>
      </c>
      <c r="K188" s="41" t="n">
        <v>198643</v>
      </c>
      <c r="L188" s="41" t="n">
        <v>271804</v>
      </c>
      <c r="M188" s="42" t="s">
        <v>47</v>
      </c>
      <c r="N188" s="42" t="s">
        <v>48</v>
      </c>
    </row>
    <row r="189" customFormat="false" ht="24" hidden="false" customHeight="false" outlineLevel="0" collapsed="false">
      <c r="B189" s="24" t="s">
        <v>70</v>
      </c>
      <c r="C189" s="37" t="n">
        <v>601819695</v>
      </c>
      <c r="D189" s="38" t="s">
        <v>259</v>
      </c>
      <c r="E189" s="39" t="s">
        <v>45</v>
      </c>
      <c r="F189" s="40" t="s">
        <v>260</v>
      </c>
      <c r="G189" s="41" t="n">
        <v>615</v>
      </c>
      <c r="H189" s="41" t="n">
        <v>717</v>
      </c>
      <c r="I189" s="41" t="n">
        <v>61490</v>
      </c>
      <c r="J189" s="41" t="n">
        <v>71700</v>
      </c>
      <c r="K189" s="41" t="n">
        <v>177633</v>
      </c>
      <c r="L189" s="41" t="n">
        <v>247204</v>
      </c>
      <c r="M189" s="42"/>
      <c r="N189" s="42"/>
    </row>
    <row r="190" customFormat="false" ht="24" hidden="false" customHeight="false" outlineLevel="0" collapsed="false">
      <c r="B190" s="24"/>
      <c r="C190" s="37" t="n">
        <v>601817585</v>
      </c>
      <c r="D190" s="38" t="s">
        <v>261</v>
      </c>
      <c r="E190" s="39" t="s">
        <v>45</v>
      </c>
      <c r="F190" s="40" t="s">
        <v>262</v>
      </c>
      <c r="G190" s="41" t="n">
        <v>540</v>
      </c>
      <c r="H190" s="41" t="n">
        <v>630</v>
      </c>
      <c r="I190" s="41" t="n">
        <v>54010</v>
      </c>
      <c r="J190" s="41" t="n">
        <v>63000</v>
      </c>
      <c r="K190" s="41" t="n">
        <v>170153</v>
      </c>
      <c r="L190" s="41" t="n">
        <v>238504</v>
      </c>
      <c r="M190" s="42" t="s">
        <v>47</v>
      </c>
      <c r="N190" s="42" t="s">
        <v>48</v>
      </c>
    </row>
    <row r="191" customFormat="false" ht="24" hidden="false" customHeight="false" outlineLevel="0" collapsed="false">
      <c r="B191" s="24" t="s">
        <v>70</v>
      </c>
      <c r="C191" s="37" t="n">
        <v>601819304</v>
      </c>
      <c r="D191" s="38" t="s">
        <v>263</v>
      </c>
      <c r="E191" s="39" t="s">
        <v>45</v>
      </c>
      <c r="F191" s="40" t="s">
        <v>93</v>
      </c>
      <c r="G191" s="41" t="n">
        <v>931</v>
      </c>
      <c r="H191" s="41" t="n">
        <v>1086</v>
      </c>
      <c r="I191" s="41" t="n">
        <v>93060</v>
      </c>
      <c r="J191" s="41" t="n">
        <v>108600</v>
      </c>
      <c r="K191" s="41" t="n">
        <v>209203</v>
      </c>
      <c r="L191" s="41" t="n">
        <v>284104</v>
      </c>
      <c r="M191" s="42" t="s">
        <v>47</v>
      </c>
      <c r="N191" s="42" t="s">
        <v>48</v>
      </c>
    </row>
    <row r="192" customFormat="false" ht="36" hidden="false" customHeight="false" outlineLevel="0" collapsed="false">
      <c r="B192" s="24" t="s">
        <v>70</v>
      </c>
      <c r="C192" s="37" t="n">
        <v>601819319</v>
      </c>
      <c r="D192" s="38" t="s">
        <v>264</v>
      </c>
      <c r="E192" s="39" t="s">
        <v>45</v>
      </c>
      <c r="F192" s="40" t="s">
        <v>265</v>
      </c>
      <c r="G192" s="41" t="n">
        <v>782</v>
      </c>
      <c r="H192" s="41" t="n">
        <v>912</v>
      </c>
      <c r="I192" s="41" t="n">
        <v>78210</v>
      </c>
      <c r="J192" s="41" t="n">
        <v>91200</v>
      </c>
      <c r="K192" s="41" t="n">
        <v>194353</v>
      </c>
      <c r="L192" s="41" t="n">
        <v>266704</v>
      </c>
      <c r="M192" s="42" t="s">
        <v>47</v>
      </c>
      <c r="N192" s="42" t="s">
        <v>48</v>
      </c>
    </row>
    <row r="193" customFormat="false" ht="28.8" hidden="false" customHeight="false" outlineLevel="0" collapsed="false">
      <c r="B193" s="24" t="s">
        <v>70</v>
      </c>
      <c r="C193" s="37" t="n">
        <v>601819414</v>
      </c>
      <c r="D193" s="38" t="s">
        <v>266</v>
      </c>
      <c r="E193" s="39" t="s">
        <v>45</v>
      </c>
      <c r="F193" s="40" t="s">
        <v>260</v>
      </c>
      <c r="G193" s="41" t="n">
        <v>615</v>
      </c>
      <c r="H193" s="41" t="n">
        <v>717</v>
      </c>
      <c r="I193" s="41" t="n">
        <v>61490</v>
      </c>
      <c r="J193" s="41" t="n">
        <v>71700</v>
      </c>
      <c r="K193" s="41" t="n">
        <v>177633</v>
      </c>
      <c r="L193" s="41" t="n">
        <v>247204</v>
      </c>
      <c r="M193" s="42" t="s">
        <v>47</v>
      </c>
      <c r="N193" s="42" t="s">
        <v>48</v>
      </c>
    </row>
    <row r="194" customFormat="false" ht="24" hidden="false" customHeight="false" outlineLevel="0" collapsed="false">
      <c r="B194" s="24" t="s">
        <v>70</v>
      </c>
      <c r="C194" s="37" t="n">
        <v>601819313</v>
      </c>
      <c r="D194" s="38" t="s">
        <v>267</v>
      </c>
      <c r="E194" s="39" t="s">
        <v>45</v>
      </c>
      <c r="F194" s="40" t="s">
        <v>268</v>
      </c>
      <c r="G194" s="41" t="n">
        <v>989</v>
      </c>
      <c r="H194" s="41" t="n">
        <v>1154</v>
      </c>
      <c r="I194" s="41" t="n">
        <v>98890</v>
      </c>
      <c r="J194" s="41" t="n">
        <v>115400</v>
      </c>
      <c r="K194" s="41" t="n">
        <v>215033</v>
      </c>
      <c r="L194" s="41" t="n">
        <v>290904</v>
      </c>
      <c r="M194" s="42" t="s">
        <v>47</v>
      </c>
      <c r="N194" s="42" t="s">
        <v>48</v>
      </c>
    </row>
    <row r="195" customFormat="false" ht="36" hidden="false" customHeight="false" outlineLevel="0" collapsed="false">
      <c r="B195" s="24" t="s">
        <v>70</v>
      </c>
      <c r="C195" s="37" t="n">
        <v>601819308</v>
      </c>
      <c r="D195" s="38" t="s">
        <v>269</v>
      </c>
      <c r="E195" s="39" t="s">
        <v>45</v>
      </c>
      <c r="F195" s="40" t="s">
        <v>155</v>
      </c>
      <c r="G195" s="41" t="n">
        <v>1140</v>
      </c>
      <c r="H195" s="41" t="n">
        <v>1330</v>
      </c>
      <c r="I195" s="41" t="n">
        <v>113960</v>
      </c>
      <c r="J195" s="41" t="n">
        <v>133000</v>
      </c>
      <c r="K195" s="41" t="n">
        <v>230103</v>
      </c>
      <c r="L195" s="41" t="n">
        <v>308504</v>
      </c>
      <c r="M195" s="42" t="s">
        <v>47</v>
      </c>
      <c r="N195" s="42" t="s">
        <v>48</v>
      </c>
    </row>
    <row r="196" customFormat="false" ht="36" hidden="false" customHeight="false" outlineLevel="0" collapsed="false">
      <c r="B196" s="24" t="s">
        <v>70</v>
      </c>
      <c r="C196" s="37" t="n">
        <v>601819514</v>
      </c>
      <c r="D196" s="38" t="s">
        <v>270</v>
      </c>
      <c r="E196" s="39" t="s">
        <v>45</v>
      </c>
      <c r="F196" s="40" t="s">
        <v>271</v>
      </c>
      <c r="G196" s="41" t="n">
        <v>613</v>
      </c>
      <c r="H196" s="41" t="n">
        <v>715</v>
      </c>
      <c r="I196" s="41" t="n">
        <v>61270</v>
      </c>
      <c r="J196" s="41" t="n">
        <v>71500</v>
      </c>
      <c r="K196" s="41" t="n">
        <v>177413</v>
      </c>
      <c r="L196" s="41" t="n">
        <v>247004</v>
      </c>
      <c r="M196" s="42" t="s">
        <v>47</v>
      </c>
      <c r="N196" s="42" t="s">
        <v>48</v>
      </c>
    </row>
    <row r="197" customFormat="false" ht="24" hidden="false" customHeight="false" outlineLevel="0" collapsed="false">
      <c r="B197" s="24" t="s">
        <v>70</v>
      </c>
      <c r="C197" s="37" t="n">
        <v>601819603</v>
      </c>
      <c r="D197" s="38" t="s">
        <v>272</v>
      </c>
      <c r="E197" s="39" t="s">
        <v>45</v>
      </c>
      <c r="F197" s="40" t="s">
        <v>93</v>
      </c>
      <c r="G197" s="41" t="n">
        <v>989</v>
      </c>
      <c r="H197" s="41" t="n">
        <v>1154</v>
      </c>
      <c r="I197" s="41" t="n">
        <v>98890</v>
      </c>
      <c r="J197" s="41" t="n">
        <v>115400</v>
      </c>
      <c r="K197" s="41" t="n">
        <v>215033</v>
      </c>
      <c r="L197" s="41" t="n">
        <v>290904</v>
      </c>
      <c r="M197" s="42" t="s">
        <v>47</v>
      </c>
      <c r="N197" s="42" t="s">
        <v>48</v>
      </c>
    </row>
    <row r="198" customFormat="false" ht="48" hidden="false" customHeight="false" outlineLevel="0" collapsed="false">
      <c r="B198" s="24" t="s">
        <v>70</v>
      </c>
      <c r="C198" s="37" t="n">
        <v>601819314</v>
      </c>
      <c r="D198" s="38" t="s">
        <v>273</v>
      </c>
      <c r="E198" s="39" t="s">
        <v>45</v>
      </c>
      <c r="F198" s="40" t="s">
        <v>274</v>
      </c>
      <c r="G198" s="41" t="n">
        <v>1091</v>
      </c>
      <c r="H198" s="41" t="n">
        <v>1273</v>
      </c>
      <c r="I198" s="41" t="n">
        <v>109120</v>
      </c>
      <c r="J198" s="41" t="n">
        <v>127300</v>
      </c>
      <c r="K198" s="41" t="n">
        <v>225263</v>
      </c>
      <c r="L198" s="41" t="n">
        <v>302804</v>
      </c>
      <c r="M198" s="42" t="s">
        <v>47</v>
      </c>
      <c r="N198" s="42" t="s">
        <v>48</v>
      </c>
    </row>
    <row r="199" customFormat="false" ht="28.8" hidden="false" customHeight="false" outlineLevel="0" collapsed="false">
      <c r="B199" s="24"/>
      <c r="C199" s="37" t="n">
        <v>601817589</v>
      </c>
      <c r="D199" s="38" t="s">
        <v>275</v>
      </c>
      <c r="E199" s="39" t="s">
        <v>45</v>
      </c>
      <c r="F199" s="40" t="s">
        <v>276</v>
      </c>
      <c r="G199" s="41" t="n">
        <v>585</v>
      </c>
      <c r="H199" s="41" t="n">
        <v>683</v>
      </c>
      <c r="I199" s="41" t="n">
        <v>58520</v>
      </c>
      <c r="J199" s="41" t="n">
        <v>68300</v>
      </c>
      <c r="K199" s="41" t="n">
        <v>174663</v>
      </c>
      <c r="L199" s="41" t="n">
        <v>243804</v>
      </c>
      <c r="M199" s="42" t="s">
        <v>47</v>
      </c>
      <c r="N199" s="42" t="s">
        <v>48</v>
      </c>
    </row>
    <row r="200" customFormat="false" ht="28.8" hidden="false" customHeight="false" outlineLevel="0" collapsed="false">
      <c r="B200" s="24" t="s">
        <v>70</v>
      </c>
      <c r="C200" s="37" t="n">
        <v>601820026</v>
      </c>
      <c r="D200" s="38" t="s">
        <v>277</v>
      </c>
      <c r="E200" s="39" t="s">
        <v>45</v>
      </c>
      <c r="F200" s="40" t="s">
        <v>260</v>
      </c>
      <c r="G200" s="41" t="n">
        <v>1211</v>
      </c>
      <c r="H200" s="41" t="n">
        <v>1413</v>
      </c>
      <c r="I200" s="41" t="n">
        <v>121080</v>
      </c>
      <c r="J200" s="41" t="n">
        <v>141300</v>
      </c>
      <c r="K200" s="41" t="n">
        <v>237223</v>
      </c>
      <c r="L200" s="41" t="n">
        <v>316804</v>
      </c>
      <c r="M200" s="42" t="s">
        <v>47</v>
      </c>
      <c r="N200" s="42" t="s">
        <v>48</v>
      </c>
    </row>
    <row r="201" customFormat="false" ht="36" hidden="false" customHeight="false" outlineLevel="0" collapsed="false">
      <c r="B201" s="24" t="s">
        <v>70</v>
      </c>
      <c r="C201" s="37" t="n">
        <v>601819659</v>
      </c>
      <c r="D201" s="38" t="s">
        <v>278</v>
      </c>
      <c r="E201" s="39" t="s">
        <v>45</v>
      </c>
      <c r="F201" s="40" t="s">
        <v>279</v>
      </c>
      <c r="G201" s="41" t="n">
        <v>542</v>
      </c>
      <c r="H201" s="41" t="n">
        <v>633</v>
      </c>
      <c r="I201" s="41" t="n">
        <v>54230</v>
      </c>
      <c r="J201" s="41" t="n">
        <v>63300</v>
      </c>
      <c r="K201" s="41" t="n">
        <v>170373</v>
      </c>
      <c r="L201" s="41" t="n">
        <v>238804</v>
      </c>
      <c r="M201" s="42" t="s">
        <v>47</v>
      </c>
      <c r="N201" s="42" t="s">
        <v>48</v>
      </c>
    </row>
    <row r="202" customFormat="false" ht="24" hidden="false" customHeight="false" outlineLevel="0" collapsed="false">
      <c r="B202" s="24"/>
      <c r="C202" s="37" t="n">
        <v>601817435</v>
      </c>
      <c r="D202" s="38" t="s">
        <v>280</v>
      </c>
      <c r="E202" s="39" t="s">
        <v>45</v>
      </c>
      <c r="F202" s="40" t="s">
        <v>256</v>
      </c>
      <c r="G202" s="41" t="n">
        <v>447</v>
      </c>
      <c r="H202" s="41" t="n">
        <v>521</v>
      </c>
      <c r="I202" s="41" t="n">
        <v>44660</v>
      </c>
      <c r="J202" s="41" t="n">
        <v>52100</v>
      </c>
      <c r="K202" s="41" t="n">
        <v>160803</v>
      </c>
      <c r="L202" s="41" t="n">
        <v>227604</v>
      </c>
      <c r="M202" s="42" t="s">
        <v>47</v>
      </c>
      <c r="N202" s="42" t="s">
        <v>48</v>
      </c>
    </row>
    <row r="203" customFormat="false" ht="28.8" hidden="false" customHeight="false" outlineLevel="0" collapsed="false">
      <c r="B203" s="24" t="s">
        <v>70</v>
      </c>
      <c r="C203" s="37" t="n">
        <v>601819559</v>
      </c>
      <c r="D203" s="38" t="s">
        <v>281</v>
      </c>
      <c r="E203" s="39" t="s">
        <v>45</v>
      </c>
      <c r="F203" s="40" t="s">
        <v>93</v>
      </c>
      <c r="G203" s="41" t="n">
        <v>1092</v>
      </c>
      <c r="H203" s="41" t="n">
        <v>1274</v>
      </c>
      <c r="I203" s="41" t="n">
        <v>109230</v>
      </c>
      <c r="J203" s="41" t="n">
        <v>127400</v>
      </c>
      <c r="K203" s="41" t="n">
        <v>225373</v>
      </c>
      <c r="L203" s="41" t="n">
        <v>302904</v>
      </c>
      <c r="M203" s="42" t="s">
        <v>47</v>
      </c>
      <c r="N203" s="42" t="s">
        <v>48</v>
      </c>
    </row>
    <row r="204" customFormat="false" ht="72" hidden="false" customHeight="false" outlineLevel="0" collapsed="false">
      <c r="B204" s="24" t="s">
        <v>70</v>
      </c>
      <c r="C204" s="37" t="n">
        <v>601819490</v>
      </c>
      <c r="D204" s="38" t="s">
        <v>282</v>
      </c>
      <c r="E204" s="39" t="s">
        <v>45</v>
      </c>
      <c r="F204" s="40" t="s">
        <v>283</v>
      </c>
      <c r="G204" s="41" t="n">
        <v>989</v>
      </c>
      <c r="H204" s="41" t="n">
        <v>1154</v>
      </c>
      <c r="I204" s="41" t="n">
        <v>98890</v>
      </c>
      <c r="J204" s="41" t="n">
        <v>115400</v>
      </c>
      <c r="K204" s="41" t="n">
        <v>215033</v>
      </c>
      <c r="L204" s="41" t="n">
        <v>290904</v>
      </c>
      <c r="M204" s="42" t="s">
        <v>47</v>
      </c>
      <c r="N204" s="42" t="s">
        <v>48</v>
      </c>
    </row>
    <row r="205" customFormat="false" ht="24" hidden="false" customHeight="false" outlineLevel="0" collapsed="false">
      <c r="B205" s="24" t="s">
        <v>70</v>
      </c>
      <c r="C205" s="37" t="n">
        <v>601819981</v>
      </c>
      <c r="D205" s="38" t="s">
        <v>284</v>
      </c>
      <c r="E205" s="39" t="s">
        <v>45</v>
      </c>
      <c r="F205" s="40" t="s">
        <v>260</v>
      </c>
      <c r="G205" s="41" t="n">
        <v>899</v>
      </c>
      <c r="H205" s="41" t="n">
        <v>1048</v>
      </c>
      <c r="I205" s="41" t="n">
        <v>89870</v>
      </c>
      <c r="J205" s="41" t="n">
        <v>104800</v>
      </c>
      <c r="K205" s="41" t="n">
        <v>206013</v>
      </c>
      <c r="L205" s="41" t="n">
        <v>280304</v>
      </c>
      <c r="M205" s="42"/>
      <c r="N205" s="42"/>
    </row>
    <row r="206" customFormat="false" ht="84" hidden="false" customHeight="false" outlineLevel="0" collapsed="false">
      <c r="B206" s="24" t="s">
        <v>70</v>
      </c>
      <c r="C206" s="37" t="n">
        <v>601819460</v>
      </c>
      <c r="D206" s="38" t="s">
        <v>285</v>
      </c>
      <c r="E206" s="39" t="s">
        <v>45</v>
      </c>
      <c r="F206" s="40" t="s">
        <v>286</v>
      </c>
      <c r="G206" s="41" t="n">
        <v>747</v>
      </c>
      <c r="H206" s="41" t="n">
        <v>871</v>
      </c>
      <c r="I206" s="41" t="n">
        <v>74690</v>
      </c>
      <c r="J206" s="41" t="n">
        <v>87100</v>
      </c>
      <c r="K206" s="41" t="n">
        <v>190833</v>
      </c>
      <c r="L206" s="41" t="n">
        <v>262604</v>
      </c>
      <c r="M206" s="42" t="s">
        <v>47</v>
      </c>
      <c r="N206" s="42" t="s">
        <v>48</v>
      </c>
    </row>
    <row r="207" customFormat="false" ht="72" hidden="false" customHeight="false" outlineLevel="0" collapsed="false">
      <c r="B207" s="24" t="s">
        <v>70</v>
      </c>
      <c r="C207" s="37" t="n">
        <v>601819306</v>
      </c>
      <c r="D207" s="38" t="s">
        <v>287</v>
      </c>
      <c r="E207" s="39" t="s">
        <v>45</v>
      </c>
      <c r="F207" s="40" t="s">
        <v>252</v>
      </c>
      <c r="G207" s="41" t="n">
        <v>1133</v>
      </c>
      <c r="H207" s="41" t="n">
        <v>1322</v>
      </c>
      <c r="I207" s="41" t="n">
        <v>113300</v>
      </c>
      <c r="J207" s="41" t="n">
        <v>132200</v>
      </c>
      <c r="K207" s="41" t="n">
        <v>229443</v>
      </c>
      <c r="L207" s="41" t="n">
        <v>307704</v>
      </c>
      <c r="M207" s="42" t="s">
        <v>47</v>
      </c>
      <c r="N207" s="42" t="s">
        <v>48</v>
      </c>
    </row>
    <row r="208" customFormat="false" ht="14.4" hidden="false" customHeight="false" outlineLevel="0" collapsed="false">
      <c r="B208" s="36" t="s">
        <v>288</v>
      </c>
      <c r="C208" s="36"/>
      <c r="D208" s="36"/>
      <c r="E208" s="36"/>
      <c r="F208" s="36"/>
      <c r="G208" s="36"/>
      <c r="H208" s="36"/>
      <c r="I208" s="36"/>
      <c r="J208" s="36"/>
      <c r="K208" s="36"/>
      <c r="L208" s="36"/>
    </row>
    <row r="209" customFormat="false" ht="36" hidden="false" customHeight="false" outlineLevel="0" collapsed="false">
      <c r="B209" s="24"/>
      <c r="C209" s="37" t="n">
        <v>601817578</v>
      </c>
      <c r="D209" s="38" t="s">
        <v>289</v>
      </c>
      <c r="E209" s="39" t="s">
        <v>45</v>
      </c>
      <c r="F209" s="40" t="s">
        <v>245</v>
      </c>
      <c r="G209" s="41" t="n">
        <v>903</v>
      </c>
      <c r="H209" s="41" t="n">
        <v>1054</v>
      </c>
      <c r="I209" s="41" t="n">
        <v>90310</v>
      </c>
      <c r="J209" s="41" t="n">
        <v>105400</v>
      </c>
      <c r="K209" s="41" t="n">
        <v>206453</v>
      </c>
      <c r="L209" s="41" t="n">
        <v>280904</v>
      </c>
      <c r="M209" s="42" t="s">
        <v>47</v>
      </c>
      <c r="N209" s="42" t="s">
        <v>48</v>
      </c>
    </row>
    <row r="210" customFormat="false" ht="24" hidden="false" customHeight="false" outlineLevel="0" collapsed="false">
      <c r="B210" s="24"/>
      <c r="C210" s="37" t="n">
        <v>601816852</v>
      </c>
      <c r="D210" s="38" t="s">
        <v>290</v>
      </c>
      <c r="E210" s="39" t="s">
        <v>45</v>
      </c>
      <c r="F210" s="40" t="s">
        <v>291</v>
      </c>
      <c r="G210" s="41" t="n">
        <v>891</v>
      </c>
      <c r="H210" s="41" t="n">
        <v>1040</v>
      </c>
      <c r="I210" s="41" t="n">
        <v>89100</v>
      </c>
      <c r="J210" s="41" t="n">
        <v>104000</v>
      </c>
      <c r="K210" s="41" t="n">
        <v>205243</v>
      </c>
      <c r="L210" s="41" t="n">
        <v>279504</v>
      </c>
      <c r="M210" s="42" t="s">
        <v>47</v>
      </c>
      <c r="N210" s="42" t="s">
        <v>48</v>
      </c>
    </row>
    <row r="211" customFormat="false" ht="36" hidden="false" customHeight="false" outlineLevel="0" collapsed="false">
      <c r="B211" s="24" t="s">
        <v>70</v>
      </c>
      <c r="C211" s="37" t="n">
        <v>601820005</v>
      </c>
      <c r="D211" s="38" t="s">
        <v>292</v>
      </c>
      <c r="E211" s="39" t="s">
        <v>45</v>
      </c>
      <c r="F211" s="40" t="s">
        <v>271</v>
      </c>
      <c r="G211" s="41" t="n">
        <v>819</v>
      </c>
      <c r="H211" s="41" t="n">
        <v>956</v>
      </c>
      <c r="I211" s="41" t="n">
        <v>81900</v>
      </c>
      <c r="J211" s="41" t="n">
        <v>95600</v>
      </c>
      <c r="K211" s="41" t="n">
        <v>198043</v>
      </c>
      <c r="L211" s="41" t="n">
        <v>271104</v>
      </c>
      <c r="M211" s="42" t="s">
        <v>47</v>
      </c>
      <c r="N211" s="42" t="s">
        <v>48</v>
      </c>
    </row>
    <row r="212" customFormat="false" ht="36" hidden="false" customHeight="false" outlineLevel="0" collapsed="false">
      <c r="B212" s="24" t="s">
        <v>70</v>
      </c>
      <c r="C212" s="37" t="n">
        <v>601819984</v>
      </c>
      <c r="D212" s="38" t="s">
        <v>293</v>
      </c>
      <c r="E212" s="39" t="s">
        <v>45</v>
      </c>
      <c r="F212" s="40" t="s">
        <v>271</v>
      </c>
      <c r="G212" s="41" t="n">
        <v>1011</v>
      </c>
      <c r="H212" s="41" t="n">
        <v>1179</v>
      </c>
      <c r="I212" s="41" t="n">
        <v>101090</v>
      </c>
      <c r="J212" s="41" t="n">
        <v>117900</v>
      </c>
      <c r="K212" s="41" t="n">
        <v>217233</v>
      </c>
      <c r="L212" s="41" t="n">
        <v>293404</v>
      </c>
      <c r="M212" s="42" t="s">
        <v>47</v>
      </c>
      <c r="N212" s="42" t="s">
        <v>48</v>
      </c>
    </row>
    <row r="213" customFormat="false" ht="36" hidden="false" customHeight="false" outlineLevel="0" collapsed="false">
      <c r="B213" s="24" t="s">
        <v>70</v>
      </c>
      <c r="C213" s="37" t="n">
        <v>601819316</v>
      </c>
      <c r="D213" s="38" t="s">
        <v>294</v>
      </c>
      <c r="E213" s="39" t="s">
        <v>45</v>
      </c>
      <c r="F213" s="40" t="s">
        <v>271</v>
      </c>
      <c r="G213" s="41" t="n">
        <v>964</v>
      </c>
      <c r="H213" s="41" t="n">
        <v>1124</v>
      </c>
      <c r="I213" s="41" t="n">
        <v>96360</v>
      </c>
      <c r="J213" s="41" t="n">
        <v>112400</v>
      </c>
      <c r="K213" s="41" t="n">
        <v>212503</v>
      </c>
      <c r="L213" s="41" t="n">
        <v>287904</v>
      </c>
      <c r="M213" s="42" t="s">
        <v>47</v>
      </c>
      <c r="N213" s="42" t="s">
        <v>48</v>
      </c>
    </row>
    <row r="214" customFormat="false" ht="36" hidden="false" customHeight="false" outlineLevel="0" collapsed="false">
      <c r="B214" s="24" t="s">
        <v>70</v>
      </c>
      <c r="C214" s="37" t="n">
        <v>601819400</v>
      </c>
      <c r="D214" s="38" t="s">
        <v>295</v>
      </c>
      <c r="E214" s="39" t="s">
        <v>45</v>
      </c>
      <c r="F214" s="40" t="s">
        <v>296</v>
      </c>
      <c r="G214" s="41" t="n">
        <v>835</v>
      </c>
      <c r="H214" s="41" t="n">
        <v>974</v>
      </c>
      <c r="I214" s="41" t="n">
        <v>83490</v>
      </c>
      <c r="J214" s="41" t="n">
        <v>97400</v>
      </c>
      <c r="K214" s="41" t="n">
        <v>199633</v>
      </c>
      <c r="L214" s="41" t="n">
        <v>272904</v>
      </c>
      <c r="M214" s="42" t="s">
        <v>47</v>
      </c>
      <c r="N214" s="42" t="s">
        <v>48</v>
      </c>
    </row>
    <row r="215" customFormat="false" ht="36" hidden="false" customHeight="false" outlineLevel="0" collapsed="false">
      <c r="B215" s="24" t="s">
        <v>70</v>
      </c>
      <c r="C215" s="37" t="n">
        <v>601820372</v>
      </c>
      <c r="D215" s="38" t="s">
        <v>297</v>
      </c>
      <c r="E215" s="39" t="s">
        <v>45</v>
      </c>
      <c r="F215" s="40" t="s">
        <v>296</v>
      </c>
      <c r="G215" s="41" t="n">
        <v>854</v>
      </c>
      <c r="H215" s="41" t="n">
        <v>996</v>
      </c>
      <c r="I215" s="41" t="n">
        <v>85400</v>
      </c>
      <c r="J215" s="41" t="n">
        <v>99600</v>
      </c>
      <c r="K215" s="41" t="n">
        <v>201543</v>
      </c>
      <c r="L215" s="41" t="n">
        <v>275104</v>
      </c>
      <c r="M215" s="42" t="s">
        <v>47</v>
      </c>
      <c r="N215" s="42" t="s">
        <v>48</v>
      </c>
    </row>
    <row r="216" customFormat="false" ht="36" hidden="false" customHeight="false" outlineLevel="0" collapsed="false">
      <c r="B216" s="24" t="s">
        <v>70</v>
      </c>
      <c r="C216" s="37" t="n">
        <v>601819401</v>
      </c>
      <c r="D216" s="38" t="s">
        <v>298</v>
      </c>
      <c r="E216" s="39" t="s">
        <v>45</v>
      </c>
      <c r="F216" s="40" t="s">
        <v>296</v>
      </c>
      <c r="G216" s="41" t="n">
        <v>648</v>
      </c>
      <c r="H216" s="41" t="n">
        <v>756</v>
      </c>
      <c r="I216" s="41" t="n">
        <v>64790</v>
      </c>
      <c r="J216" s="41" t="n">
        <v>75600</v>
      </c>
      <c r="K216" s="41" t="n">
        <v>180933</v>
      </c>
      <c r="L216" s="41" t="n">
        <v>251104</v>
      </c>
      <c r="M216" s="42" t="s">
        <v>47</v>
      </c>
      <c r="N216" s="42" t="s">
        <v>48</v>
      </c>
    </row>
    <row r="217" customFormat="false" ht="36" hidden="false" customHeight="false" outlineLevel="0" collapsed="false">
      <c r="B217" s="24" t="s">
        <v>70</v>
      </c>
      <c r="C217" s="37" t="n">
        <v>601819568</v>
      </c>
      <c r="D217" s="38" t="s">
        <v>299</v>
      </c>
      <c r="E217" s="39" t="s">
        <v>45</v>
      </c>
      <c r="F217" s="40" t="s">
        <v>271</v>
      </c>
      <c r="G217" s="41" t="n">
        <v>992</v>
      </c>
      <c r="H217" s="41" t="n">
        <v>1158</v>
      </c>
      <c r="I217" s="41" t="n">
        <v>99220</v>
      </c>
      <c r="J217" s="41" t="n">
        <v>115800</v>
      </c>
      <c r="K217" s="41" t="n">
        <v>215363</v>
      </c>
      <c r="L217" s="41" t="n">
        <v>291304</v>
      </c>
      <c r="M217" s="42" t="s">
        <v>47</v>
      </c>
      <c r="N217" s="42" t="s">
        <v>48</v>
      </c>
    </row>
    <row r="218" customFormat="false" ht="36" hidden="false" customHeight="false" outlineLevel="0" collapsed="false">
      <c r="B218" s="24" t="s">
        <v>70</v>
      </c>
      <c r="C218" s="37" t="n">
        <v>601819516</v>
      </c>
      <c r="D218" s="38" t="s">
        <v>300</v>
      </c>
      <c r="E218" s="39" t="s">
        <v>45</v>
      </c>
      <c r="F218" s="40" t="s">
        <v>265</v>
      </c>
      <c r="G218" s="41" t="n">
        <v>834</v>
      </c>
      <c r="H218" s="41" t="n">
        <v>973</v>
      </c>
      <c r="I218" s="41" t="n">
        <v>83380</v>
      </c>
      <c r="J218" s="41" t="n">
        <v>97300</v>
      </c>
      <c r="K218" s="41" t="n">
        <v>199523</v>
      </c>
      <c r="L218" s="41" t="n">
        <v>272804</v>
      </c>
      <c r="M218" s="42" t="s">
        <v>47</v>
      </c>
      <c r="N218" s="42" t="s">
        <v>48</v>
      </c>
    </row>
    <row r="219" customFormat="false" ht="43.2" hidden="false" customHeight="false" outlineLevel="0" collapsed="false">
      <c r="B219" s="24" t="s">
        <v>70</v>
      </c>
      <c r="C219" s="37" t="n">
        <v>601819581</v>
      </c>
      <c r="D219" s="38" t="s">
        <v>301</v>
      </c>
      <c r="E219" s="39" t="s">
        <v>45</v>
      </c>
      <c r="F219" s="40" t="s">
        <v>302</v>
      </c>
      <c r="G219" s="41" t="n">
        <v>1129</v>
      </c>
      <c r="H219" s="41" t="n">
        <v>1317</v>
      </c>
      <c r="I219" s="41" t="n">
        <v>112860</v>
      </c>
      <c r="J219" s="41" t="n">
        <v>131700</v>
      </c>
      <c r="K219" s="41" t="n">
        <v>229003</v>
      </c>
      <c r="L219" s="41" t="n">
        <v>307204</v>
      </c>
      <c r="M219" s="42" t="s">
        <v>47</v>
      </c>
      <c r="N219" s="42" t="s">
        <v>48</v>
      </c>
    </row>
    <row r="220" customFormat="false" ht="57.6" hidden="false" customHeight="false" outlineLevel="0" collapsed="false">
      <c r="B220" s="24" t="s">
        <v>70</v>
      </c>
      <c r="C220" s="37" t="n">
        <v>601820330</v>
      </c>
      <c r="D220" s="38" t="s">
        <v>303</v>
      </c>
      <c r="E220" s="39" t="s">
        <v>45</v>
      </c>
      <c r="F220" s="40" t="s">
        <v>304</v>
      </c>
      <c r="G220" s="41" t="n">
        <v>1040</v>
      </c>
      <c r="H220" s="41" t="n">
        <v>1213</v>
      </c>
      <c r="I220" s="41" t="n">
        <v>104000</v>
      </c>
      <c r="J220" s="41" t="n">
        <v>121300</v>
      </c>
      <c r="K220" s="41" t="n">
        <v>220143</v>
      </c>
      <c r="L220" s="41" t="n">
        <v>296804</v>
      </c>
      <c r="M220" s="42" t="s">
        <v>47</v>
      </c>
      <c r="N220" s="42" t="s">
        <v>48</v>
      </c>
    </row>
    <row r="221" customFormat="false" ht="36" hidden="false" customHeight="false" outlineLevel="0" collapsed="false">
      <c r="B221" s="24" t="s">
        <v>70</v>
      </c>
      <c r="C221" s="37" t="n">
        <v>601819600</v>
      </c>
      <c r="D221" s="38" t="s">
        <v>305</v>
      </c>
      <c r="E221" s="39" t="s">
        <v>45</v>
      </c>
      <c r="F221" s="40" t="s">
        <v>265</v>
      </c>
      <c r="G221" s="41" t="n">
        <v>730</v>
      </c>
      <c r="H221" s="41" t="n">
        <v>852</v>
      </c>
      <c r="I221" s="41" t="n">
        <v>73040</v>
      </c>
      <c r="J221" s="41" t="n">
        <v>85200</v>
      </c>
      <c r="K221" s="41" t="n">
        <v>189183</v>
      </c>
      <c r="L221" s="41" t="n">
        <v>260704</v>
      </c>
      <c r="M221" s="42" t="s">
        <v>47</v>
      </c>
      <c r="N221" s="42" t="s">
        <v>48</v>
      </c>
    </row>
    <row r="222" customFormat="false" ht="28.8" hidden="false" customHeight="false" outlineLevel="0" collapsed="false">
      <c r="B222" s="24" t="s">
        <v>70</v>
      </c>
      <c r="C222" s="37" t="n">
        <v>601820091</v>
      </c>
      <c r="D222" s="38" t="s">
        <v>306</v>
      </c>
      <c r="E222" s="39" t="s">
        <v>45</v>
      </c>
      <c r="F222" s="40"/>
      <c r="G222" s="41" t="n">
        <v>842</v>
      </c>
      <c r="H222" s="41" t="n">
        <v>982</v>
      </c>
      <c r="I222" s="41" t="n">
        <v>84150</v>
      </c>
      <c r="J222" s="41" t="n">
        <v>98200</v>
      </c>
      <c r="K222" s="41" t="n">
        <v>200293</v>
      </c>
      <c r="L222" s="41" t="n">
        <v>273704</v>
      </c>
      <c r="M222" s="42" t="s">
        <v>47</v>
      </c>
      <c r="N222" s="42" t="s">
        <v>48</v>
      </c>
    </row>
    <row r="223" customFormat="false" ht="36" hidden="false" customHeight="false" outlineLevel="0" collapsed="false">
      <c r="B223" s="24" t="s">
        <v>70</v>
      </c>
      <c r="C223" s="37" t="n">
        <v>601819517</v>
      </c>
      <c r="D223" s="38" t="s">
        <v>307</v>
      </c>
      <c r="E223" s="39" t="s">
        <v>45</v>
      </c>
      <c r="F223" s="40" t="s">
        <v>265</v>
      </c>
      <c r="G223" s="41" t="n">
        <v>989</v>
      </c>
      <c r="H223" s="41" t="n">
        <v>1154</v>
      </c>
      <c r="I223" s="41" t="n">
        <v>98890</v>
      </c>
      <c r="J223" s="41" t="n">
        <v>115400</v>
      </c>
      <c r="K223" s="41" t="n">
        <v>215033</v>
      </c>
      <c r="L223" s="41" t="n">
        <v>290904</v>
      </c>
      <c r="M223" s="42" t="s">
        <v>47</v>
      </c>
      <c r="N223" s="42" t="s">
        <v>48</v>
      </c>
    </row>
    <row r="224" customFormat="false" ht="36" hidden="false" customHeight="false" outlineLevel="0" collapsed="false">
      <c r="B224" s="24" t="s">
        <v>70</v>
      </c>
      <c r="C224" s="37" t="n">
        <v>601819602</v>
      </c>
      <c r="D224" s="38" t="s">
        <v>308</v>
      </c>
      <c r="E224" s="39" t="s">
        <v>45</v>
      </c>
      <c r="F224" s="40" t="s">
        <v>265</v>
      </c>
      <c r="G224" s="41" t="n">
        <v>591</v>
      </c>
      <c r="H224" s="41" t="n">
        <v>689</v>
      </c>
      <c r="I224" s="41" t="n">
        <v>59070</v>
      </c>
      <c r="J224" s="41" t="n">
        <v>68900</v>
      </c>
      <c r="K224" s="41" t="n">
        <v>175213</v>
      </c>
      <c r="L224" s="41" t="n">
        <v>244404</v>
      </c>
      <c r="M224" s="42" t="s">
        <v>47</v>
      </c>
      <c r="N224" s="42" t="s">
        <v>48</v>
      </c>
    </row>
    <row r="225" customFormat="false" ht="48" hidden="false" customHeight="false" outlineLevel="0" collapsed="false">
      <c r="B225" s="24" t="s">
        <v>70</v>
      </c>
      <c r="C225" s="37" t="n">
        <v>601820343</v>
      </c>
      <c r="D225" s="38" t="s">
        <v>309</v>
      </c>
      <c r="E225" s="39" t="s">
        <v>45</v>
      </c>
      <c r="F225" s="40" t="s">
        <v>310</v>
      </c>
      <c r="G225" s="41" t="n">
        <v>817</v>
      </c>
      <c r="H225" s="41" t="n">
        <v>953</v>
      </c>
      <c r="I225" s="41" t="n">
        <v>81700</v>
      </c>
      <c r="J225" s="41" t="n">
        <v>95300</v>
      </c>
      <c r="K225" s="41" t="n">
        <v>197843</v>
      </c>
      <c r="L225" s="41" t="n">
        <v>270804</v>
      </c>
      <c r="M225" s="42" t="s">
        <v>47</v>
      </c>
      <c r="N225" s="42" t="s">
        <v>48</v>
      </c>
    </row>
    <row r="226" customFormat="false" ht="57.6" hidden="false" customHeight="false" outlineLevel="0" collapsed="false">
      <c r="B226" s="24" t="s">
        <v>70</v>
      </c>
      <c r="C226" s="37" t="n">
        <v>601820335</v>
      </c>
      <c r="D226" s="38" t="s">
        <v>311</v>
      </c>
      <c r="E226" s="39" t="s">
        <v>45</v>
      </c>
      <c r="F226" s="40" t="s">
        <v>310</v>
      </c>
      <c r="G226" s="41" t="n">
        <v>847</v>
      </c>
      <c r="H226" s="41" t="n">
        <v>988</v>
      </c>
      <c r="I226" s="41" t="n">
        <v>84700</v>
      </c>
      <c r="J226" s="41" t="n">
        <v>98800</v>
      </c>
      <c r="K226" s="41" t="n">
        <v>200843</v>
      </c>
      <c r="L226" s="41" t="n">
        <v>274304</v>
      </c>
      <c r="M226" s="42" t="s">
        <v>47</v>
      </c>
      <c r="N226" s="42"/>
    </row>
    <row r="227" customFormat="false" ht="28.8" hidden="false" customHeight="false" outlineLevel="0" collapsed="false">
      <c r="B227" s="24" t="s">
        <v>70</v>
      </c>
      <c r="C227" s="37" t="n">
        <v>601819416</v>
      </c>
      <c r="D227" s="38" t="s">
        <v>312</v>
      </c>
      <c r="E227" s="39" t="s">
        <v>45</v>
      </c>
      <c r="F227" s="40" t="s">
        <v>260</v>
      </c>
      <c r="G227" s="41" t="n">
        <v>657</v>
      </c>
      <c r="H227" s="41" t="n">
        <v>766</v>
      </c>
      <c r="I227" s="41" t="n">
        <v>65670</v>
      </c>
      <c r="J227" s="41" t="n">
        <v>76600</v>
      </c>
      <c r="K227" s="41" t="n">
        <v>181813</v>
      </c>
      <c r="L227" s="41" t="n">
        <v>252104</v>
      </c>
      <c r="M227" s="42" t="s">
        <v>47</v>
      </c>
      <c r="N227" s="42" t="s">
        <v>48</v>
      </c>
    </row>
    <row r="228" customFormat="false" ht="24" hidden="false" customHeight="false" outlineLevel="0" collapsed="false">
      <c r="B228" s="24" t="s">
        <v>70</v>
      </c>
      <c r="C228" s="37" t="n">
        <v>601819417</v>
      </c>
      <c r="D228" s="38" t="s">
        <v>313</v>
      </c>
      <c r="E228" s="39" t="s">
        <v>45</v>
      </c>
      <c r="F228" s="40" t="s">
        <v>260</v>
      </c>
      <c r="G228" s="41" t="n">
        <v>844</v>
      </c>
      <c r="H228" s="41" t="n">
        <v>984</v>
      </c>
      <c r="I228" s="41" t="n">
        <v>84370</v>
      </c>
      <c r="J228" s="41" t="n">
        <v>98400</v>
      </c>
      <c r="K228" s="41" t="n">
        <v>200513</v>
      </c>
      <c r="L228" s="41" t="n">
        <v>273904</v>
      </c>
      <c r="M228" s="42" t="s">
        <v>47</v>
      </c>
      <c r="N228" s="42" t="s">
        <v>48</v>
      </c>
    </row>
    <row r="229" customFormat="false" ht="24" hidden="false" customHeight="false" outlineLevel="0" collapsed="false">
      <c r="B229" s="24" t="s">
        <v>70</v>
      </c>
      <c r="C229" s="37" t="n">
        <v>601819415</v>
      </c>
      <c r="D229" s="38" t="s">
        <v>314</v>
      </c>
      <c r="E229" s="39" t="s">
        <v>45</v>
      </c>
      <c r="F229" s="40" t="s">
        <v>260</v>
      </c>
      <c r="G229" s="41" t="n">
        <v>713</v>
      </c>
      <c r="H229" s="41" t="n">
        <v>832</v>
      </c>
      <c r="I229" s="41" t="n">
        <v>71280</v>
      </c>
      <c r="J229" s="41" t="n">
        <v>83200</v>
      </c>
      <c r="K229" s="41" t="n">
        <v>187423</v>
      </c>
      <c r="L229" s="41" t="n">
        <v>258704</v>
      </c>
      <c r="M229" s="42" t="s">
        <v>47</v>
      </c>
      <c r="N229" s="42" t="s">
        <v>48</v>
      </c>
    </row>
    <row r="230" customFormat="false" ht="43.2" hidden="false" customHeight="false" outlineLevel="0" collapsed="false">
      <c r="B230" s="24" t="s">
        <v>70</v>
      </c>
      <c r="C230" s="37" t="n">
        <v>601819978</v>
      </c>
      <c r="D230" s="38" t="s">
        <v>315</v>
      </c>
      <c r="E230" s="39" t="s">
        <v>45</v>
      </c>
      <c r="F230" s="40" t="s">
        <v>260</v>
      </c>
      <c r="G230" s="41" t="n">
        <v>600</v>
      </c>
      <c r="H230" s="41" t="n">
        <v>699</v>
      </c>
      <c r="I230" s="41" t="n">
        <v>59950</v>
      </c>
      <c r="J230" s="41" t="n">
        <v>69900</v>
      </c>
      <c r="K230" s="41" t="n">
        <v>176093</v>
      </c>
      <c r="L230" s="41" t="n">
        <v>245404</v>
      </c>
      <c r="M230" s="42" t="s">
        <v>47</v>
      </c>
      <c r="N230" s="42" t="s">
        <v>48</v>
      </c>
    </row>
    <row r="231" customFormat="false" ht="24" hidden="false" customHeight="false" outlineLevel="0" collapsed="false">
      <c r="B231" s="24" t="s">
        <v>70</v>
      </c>
      <c r="C231" s="37" t="n">
        <v>601819418</v>
      </c>
      <c r="D231" s="38" t="s">
        <v>316</v>
      </c>
      <c r="E231" s="39" t="s">
        <v>45</v>
      </c>
      <c r="F231" s="40" t="s">
        <v>260</v>
      </c>
      <c r="G231" s="41" t="n">
        <v>559</v>
      </c>
      <c r="H231" s="41" t="n">
        <v>652</v>
      </c>
      <c r="I231" s="41" t="n">
        <v>55880</v>
      </c>
      <c r="J231" s="41" t="n">
        <v>65200</v>
      </c>
      <c r="K231" s="41" t="n">
        <v>172023</v>
      </c>
      <c r="L231" s="41" t="n">
        <v>240704</v>
      </c>
      <c r="M231" s="42" t="s">
        <v>47</v>
      </c>
      <c r="N231" s="42" t="s">
        <v>48</v>
      </c>
    </row>
    <row r="232" customFormat="false" ht="43.2" hidden="false" customHeight="false" outlineLevel="0" collapsed="false">
      <c r="B232" s="24" t="s">
        <v>70</v>
      </c>
      <c r="C232" s="37" t="n">
        <v>601819980</v>
      </c>
      <c r="D232" s="38" t="s">
        <v>317</v>
      </c>
      <c r="E232" s="39" t="s">
        <v>45</v>
      </c>
      <c r="F232" s="40" t="s">
        <v>260</v>
      </c>
      <c r="G232" s="41" t="n">
        <v>664</v>
      </c>
      <c r="H232" s="41" t="n">
        <v>775</v>
      </c>
      <c r="I232" s="41" t="n">
        <v>66440</v>
      </c>
      <c r="J232" s="41" t="n">
        <v>77500</v>
      </c>
      <c r="K232" s="41" t="n">
        <v>182583</v>
      </c>
      <c r="L232" s="41" t="n">
        <v>253004</v>
      </c>
      <c r="M232" s="42" t="s">
        <v>47</v>
      </c>
      <c r="N232" s="42" t="s">
        <v>48</v>
      </c>
    </row>
    <row r="233" customFormat="false" ht="43.2" hidden="false" customHeight="false" outlineLevel="0" collapsed="false">
      <c r="B233" s="24" t="s">
        <v>70</v>
      </c>
      <c r="C233" s="37" t="n">
        <v>601819420</v>
      </c>
      <c r="D233" s="38" t="s">
        <v>318</v>
      </c>
      <c r="E233" s="39" t="s">
        <v>45</v>
      </c>
      <c r="F233" s="40" t="s">
        <v>260</v>
      </c>
      <c r="G233" s="41" t="n">
        <v>843</v>
      </c>
      <c r="H233" s="41" t="n">
        <v>983</v>
      </c>
      <c r="I233" s="41" t="n">
        <v>84260</v>
      </c>
      <c r="J233" s="41" t="n">
        <v>98300</v>
      </c>
      <c r="K233" s="41" t="n">
        <v>200403</v>
      </c>
      <c r="L233" s="41" t="n">
        <v>273804</v>
      </c>
      <c r="M233" s="42" t="s">
        <v>47</v>
      </c>
      <c r="N233" s="42" t="s">
        <v>48</v>
      </c>
    </row>
    <row r="234" customFormat="false" ht="43.2" hidden="false" customHeight="false" outlineLevel="0" collapsed="false">
      <c r="B234" s="24" t="s">
        <v>70</v>
      </c>
      <c r="C234" s="37" t="n">
        <v>601819497</v>
      </c>
      <c r="D234" s="38" t="s">
        <v>319</v>
      </c>
      <c r="E234" s="39" t="s">
        <v>45</v>
      </c>
      <c r="F234" s="40" t="s">
        <v>260</v>
      </c>
      <c r="G234" s="41" t="n">
        <v>600</v>
      </c>
      <c r="H234" s="41" t="n">
        <v>699</v>
      </c>
      <c r="I234" s="41" t="n">
        <v>59950</v>
      </c>
      <c r="J234" s="41" t="n">
        <v>69900</v>
      </c>
      <c r="K234" s="41" t="n">
        <v>176093</v>
      </c>
      <c r="L234" s="41" t="n">
        <v>245404</v>
      </c>
      <c r="M234" s="42" t="s">
        <v>47</v>
      </c>
      <c r="N234" s="42" t="s">
        <v>48</v>
      </c>
    </row>
    <row r="235" customFormat="false" ht="43.2" hidden="false" customHeight="false" outlineLevel="0" collapsed="false">
      <c r="B235" s="24" t="s">
        <v>70</v>
      </c>
      <c r="C235" s="37" t="n">
        <v>601819419</v>
      </c>
      <c r="D235" s="38" t="s">
        <v>320</v>
      </c>
      <c r="E235" s="39" t="s">
        <v>45</v>
      </c>
      <c r="F235" s="40" t="s">
        <v>260</v>
      </c>
      <c r="G235" s="41" t="n">
        <v>886</v>
      </c>
      <c r="H235" s="41" t="n">
        <v>1033</v>
      </c>
      <c r="I235" s="41" t="n">
        <v>88550</v>
      </c>
      <c r="J235" s="41" t="n">
        <v>103300</v>
      </c>
      <c r="K235" s="41" t="n">
        <v>204693</v>
      </c>
      <c r="L235" s="41" t="n">
        <v>278804</v>
      </c>
      <c r="M235" s="42" t="s">
        <v>47</v>
      </c>
      <c r="N235" s="42" t="s">
        <v>48</v>
      </c>
    </row>
    <row r="236" customFormat="false" ht="28.8" hidden="false" customHeight="false" outlineLevel="0" collapsed="false">
      <c r="B236" s="24"/>
      <c r="C236" s="37" t="n">
        <v>601817594</v>
      </c>
      <c r="D236" s="38" t="s">
        <v>321</v>
      </c>
      <c r="E236" s="39" t="s">
        <v>45</v>
      </c>
      <c r="F236" s="40" t="s">
        <v>256</v>
      </c>
      <c r="G236" s="41" t="n">
        <v>668</v>
      </c>
      <c r="H236" s="41" t="n">
        <v>779</v>
      </c>
      <c r="I236" s="41" t="n">
        <v>66770</v>
      </c>
      <c r="J236" s="41" t="n">
        <v>77900</v>
      </c>
      <c r="K236" s="41" t="n">
        <v>182913</v>
      </c>
      <c r="L236" s="41" t="n">
        <v>253404</v>
      </c>
      <c r="M236" s="42" t="s">
        <v>47</v>
      </c>
      <c r="N236" s="42" t="s">
        <v>48</v>
      </c>
    </row>
    <row r="237" customFormat="false" ht="36" hidden="false" customHeight="false" outlineLevel="0" collapsed="false">
      <c r="B237" s="24" t="s">
        <v>70</v>
      </c>
      <c r="C237" s="37" t="n">
        <v>601819580</v>
      </c>
      <c r="D237" s="38" t="s">
        <v>322</v>
      </c>
      <c r="E237" s="39" t="s">
        <v>45</v>
      </c>
      <c r="F237" s="40" t="s">
        <v>302</v>
      </c>
      <c r="G237" s="41" t="n">
        <v>999</v>
      </c>
      <c r="H237" s="41" t="n">
        <v>1165</v>
      </c>
      <c r="I237" s="41" t="n">
        <v>99880</v>
      </c>
      <c r="J237" s="41" t="n">
        <v>116500</v>
      </c>
      <c r="K237" s="41" t="n">
        <v>216023</v>
      </c>
      <c r="L237" s="41" t="n">
        <v>292004</v>
      </c>
      <c r="M237" s="42" t="s">
        <v>47</v>
      </c>
      <c r="N237" s="42" t="s">
        <v>48</v>
      </c>
    </row>
    <row r="238" customFormat="false" ht="36" hidden="false" customHeight="false" outlineLevel="0" collapsed="false">
      <c r="B238" s="24" t="s">
        <v>70</v>
      </c>
      <c r="C238" s="37" t="n">
        <v>601819519</v>
      </c>
      <c r="D238" s="38" t="s">
        <v>323</v>
      </c>
      <c r="E238" s="39" t="s">
        <v>45</v>
      </c>
      <c r="F238" s="40" t="s">
        <v>265</v>
      </c>
      <c r="G238" s="41" t="n">
        <v>785</v>
      </c>
      <c r="H238" s="41" t="n">
        <v>916</v>
      </c>
      <c r="I238" s="41" t="n">
        <v>78540</v>
      </c>
      <c r="J238" s="41" t="n">
        <v>91600</v>
      </c>
      <c r="K238" s="41" t="n">
        <v>194683</v>
      </c>
      <c r="L238" s="41" t="n">
        <v>267104</v>
      </c>
      <c r="M238" s="42" t="s">
        <v>47</v>
      </c>
      <c r="N238" s="42" t="s">
        <v>48</v>
      </c>
    </row>
    <row r="239" customFormat="false" ht="57.6" hidden="false" customHeight="false" outlineLevel="0" collapsed="false">
      <c r="B239" s="24" t="s">
        <v>70</v>
      </c>
      <c r="C239" s="37" t="n">
        <v>601820067</v>
      </c>
      <c r="D239" s="38" t="s">
        <v>324</v>
      </c>
      <c r="E239" s="39" t="s">
        <v>45</v>
      </c>
      <c r="F239" s="40" t="s">
        <v>268</v>
      </c>
      <c r="G239" s="41" t="n">
        <v>1149</v>
      </c>
      <c r="H239" s="41" t="n">
        <v>1341</v>
      </c>
      <c r="I239" s="41" t="n">
        <v>114900</v>
      </c>
      <c r="J239" s="41" t="n">
        <v>134100</v>
      </c>
      <c r="K239" s="41" t="n">
        <v>231043</v>
      </c>
      <c r="L239" s="41" t="n">
        <v>309604</v>
      </c>
      <c r="M239" s="42" t="s">
        <v>47</v>
      </c>
      <c r="N239" s="42" t="s">
        <v>48</v>
      </c>
    </row>
    <row r="240" customFormat="false" ht="48" hidden="false" customHeight="false" outlineLevel="0" collapsed="false">
      <c r="B240" s="24"/>
      <c r="C240" s="37" t="n">
        <v>601817342</v>
      </c>
      <c r="D240" s="38" t="s">
        <v>325</v>
      </c>
      <c r="E240" s="39" t="s">
        <v>45</v>
      </c>
      <c r="F240" s="40" t="s">
        <v>50</v>
      </c>
      <c r="G240" s="41" t="n">
        <v>685</v>
      </c>
      <c r="H240" s="41" t="n">
        <v>800</v>
      </c>
      <c r="I240" s="41" t="n">
        <v>68530</v>
      </c>
      <c r="J240" s="41" t="n">
        <v>80000</v>
      </c>
      <c r="K240" s="41" t="n">
        <v>184673</v>
      </c>
      <c r="L240" s="41" t="n">
        <v>255504</v>
      </c>
      <c r="M240" s="42" t="s">
        <v>47</v>
      </c>
      <c r="N240" s="42" t="s">
        <v>48</v>
      </c>
    </row>
    <row r="241" customFormat="false" ht="43.2" hidden="false" customHeight="false" outlineLevel="0" collapsed="false">
      <c r="B241" s="24" t="s">
        <v>70</v>
      </c>
      <c r="C241" s="37" t="n">
        <v>601819761</v>
      </c>
      <c r="D241" s="38" t="s">
        <v>326</v>
      </c>
      <c r="E241" s="39" t="s">
        <v>45</v>
      </c>
      <c r="F241" s="40" t="s">
        <v>268</v>
      </c>
      <c r="G241" s="41" t="n">
        <v>902</v>
      </c>
      <c r="H241" s="41" t="n">
        <v>1052</v>
      </c>
      <c r="I241" s="41" t="n">
        <v>90200</v>
      </c>
      <c r="J241" s="41" t="n">
        <v>105200</v>
      </c>
      <c r="K241" s="41" t="n">
        <v>206343</v>
      </c>
      <c r="L241" s="41" t="n">
        <v>280704</v>
      </c>
      <c r="M241" s="42" t="s">
        <v>47</v>
      </c>
      <c r="N241" s="42" t="s">
        <v>48</v>
      </c>
    </row>
    <row r="242" customFormat="false" ht="36" hidden="false" customHeight="false" outlineLevel="0" collapsed="false">
      <c r="B242" s="24" t="s">
        <v>70</v>
      </c>
      <c r="C242" s="37" t="n">
        <v>601819741</v>
      </c>
      <c r="D242" s="38" t="s">
        <v>327</v>
      </c>
      <c r="E242" s="39" t="s">
        <v>45</v>
      </c>
      <c r="F242" s="40" t="s">
        <v>279</v>
      </c>
      <c r="G242" s="41" t="n">
        <v>899</v>
      </c>
      <c r="H242" s="41" t="n">
        <v>1048</v>
      </c>
      <c r="I242" s="41" t="n">
        <v>89870</v>
      </c>
      <c r="J242" s="41" t="n">
        <v>104800</v>
      </c>
      <c r="K242" s="41" t="n">
        <v>206013</v>
      </c>
      <c r="L242" s="41" t="n">
        <v>280304</v>
      </c>
      <c r="M242" s="42"/>
      <c r="N242" s="42"/>
    </row>
    <row r="243" customFormat="false" ht="36" hidden="false" customHeight="false" outlineLevel="0" collapsed="false">
      <c r="B243" s="24" t="s">
        <v>70</v>
      </c>
      <c r="C243" s="37" t="n">
        <v>601819498</v>
      </c>
      <c r="D243" s="38" t="s">
        <v>328</v>
      </c>
      <c r="E243" s="39" t="s">
        <v>45</v>
      </c>
      <c r="F243" s="40" t="s">
        <v>279</v>
      </c>
      <c r="G243" s="41" t="n">
        <v>730</v>
      </c>
      <c r="H243" s="41" t="n">
        <v>852</v>
      </c>
      <c r="I243" s="41" t="n">
        <v>73040</v>
      </c>
      <c r="J243" s="41" t="n">
        <v>85200</v>
      </c>
      <c r="K243" s="41" t="n">
        <v>189183</v>
      </c>
      <c r="L243" s="41" t="n">
        <v>260704</v>
      </c>
      <c r="M243" s="42" t="s">
        <v>47</v>
      </c>
      <c r="N243" s="42" t="s">
        <v>48</v>
      </c>
    </row>
    <row r="244" customFormat="false" ht="24" hidden="false" customHeight="false" outlineLevel="0" collapsed="false">
      <c r="B244" s="24"/>
      <c r="C244" s="37" t="n">
        <v>601817341</v>
      </c>
      <c r="D244" s="38" t="s">
        <v>329</v>
      </c>
      <c r="E244" s="39" t="s">
        <v>45</v>
      </c>
      <c r="F244" s="40" t="s">
        <v>330</v>
      </c>
      <c r="G244" s="41" t="n">
        <v>1080</v>
      </c>
      <c r="H244" s="41" t="n">
        <v>1260</v>
      </c>
      <c r="I244" s="41" t="n">
        <v>108020</v>
      </c>
      <c r="J244" s="41" t="n">
        <v>126000</v>
      </c>
      <c r="K244" s="41" t="n">
        <v>224163</v>
      </c>
      <c r="L244" s="41" t="n">
        <v>301504</v>
      </c>
      <c r="M244" s="42" t="s">
        <v>47</v>
      </c>
      <c r="N244" s="42" t="s">
        <v>48</v>
      </c>
    </row>
    <row r="245" customFormat="false" ht="36" hidden="false" customHeight="false" outlineLevel="0" collapsed="false">
      <c r="B245" s="24" t="s">
        <v>70</v>
      </c>
      <c r="C245" s="37" t="n">
        <v>601820004</v>
      </c>
      <c r="D245" s="38" t="s">
        <v>331</v>
      </c>
      <c r="E245" s="39" t="s">
        <v>45</v>
      </c>
      <c r="F245" s="40" t="s">
        <v>271</v>
      </c>
      <c r="G245" s="41" t="n">
        <v>908</v>
      </c>
      <c r="H245" s="41" t="n">
        <v>1059</v>
      </c>
      <c r="I245" s="41" t="n">
        <v>90750</v>
      </c>
      <c r="J245" s="41" t="n">
        <v>105900</v>
      </c>
      <c r="K245" s="41" t="n">
        <v>206893</v>
      </c>
      <c r="L245" s="41" t="n">
        <v>281404</v>
      </c>
      <c r="M245" s="42" t="s">
        <v>47</v>
      </c>
      <c r="N245" s="42" t="s">
        <v>48</v>
      </c>
    </row>
    <row r="246" customFormat="false" ht="36" hidden="false" customHeight="false" outlineLevel="0" collapsed="false">
      <c r="B246" s="24" t="s">
        <v>70</v>
      </c>
      <c r="C246" s="37" t="n">
        <v>601819567</v>
      </c>
      <c r="D246" s="38" t="s">
        <v>332</v>
      </c>
      <c r="E246" s="39" t="s">
        <v>45</v>
      </c>
      <c r="F246" s="40" t="s">
        <v>271</v>
      </c>
      <c r="G246" s="41" t="n">
        <v>933</v>
      </c>
      <c r="H246" s="41" t="n">
        <v>1088</v>
      </c>
      <c r="I246" s="41" t="n">
        <v>93280</v>
      </c>
      <c r="J246" s="41" t="n">
        <v>108800</v>
      </c>
      <c r="K246" s="41" t="n">
        <v>209423</v>
      </c>
      <c r="L246" s="41" t="n">
        <v>284304</v>
      </c>
      <c r="M246" s="42" t="s">
        <v>47</v>
      </c>
      <c r="N246" s="42" t="s">
        <v>48</v>
      </c>
    </row>
    <row r="247" customFormat="false" ht="36" hidden="false" customHeight="false" outlineLevel="0" collapsed="false">
      <c r="B247" s="24" t="s">
        <v>70</v>
      </c>
      <c r="C247" s="37" t="n">
        <v>601819601</v>
      </c>
      <c r="D247" s="38" t="s">
        <v>333</v>
      </c>
      <c r="E247" s="39" t="s">
        <v>45</v>
      </c>
      <c r="F247" s="40" t="s">
        <v>265</v>
      </c>
      <c r="G247" s="41" t="n">
        <v>899</v>
      </c>
      <c r="H247" s="41" t="n">
        <v>1048</v>
      </c>
      <c r="I247" s="41" t="n">
        <v>89870</v>
      </c>
      <c r="J247" s="41" t="n">
        <v>104800</v>
      </c>
      <c r="K247" s="41" t="n">
        <v>206013</v>
      </c>
      <c r="L247" s="41" t="n">
        <v>280304</v>
      </c>
      <c r="M247" s="42" t="s">
        <v>47</v>
      </c>
      <c r="N247" s="42" t="s">
        <v>48</v>
      </c>
    </row>
    <row r="248" customFormat="false" ht="36" hidden="false" customHeight="false" outlineLevel="0" collapsed="false">
      <c r="B248" s="24" t="s">
        <v>70</v>
      </c>
      <c r="C248" s="37" t="n">
        <v>601819311</v>
      </c>
      <c r="D248" s="38" t="s">
        <v>334</v>
      </c>
      <c r="E248" s="39" t="s">
        <v>45</v>
      </c>
      <c r="F248" s="40" t="s">
        <v>279</v>
      </c>
      <c r="G248" s="41" t="n">
        <v>993</v>
      </c>
      <c r="H248" s="41" t="n">
        <v>1159</v>
      </c>
      <c r="I248" s="41" t="n">
        <v>99330</v>
      </c>
      <c r="J248" s="41" t="n">
        <v>115900</v>
      </c>
      <c r="K248" s="41" t="n">
        <v>215473</v>
      </c>
      <c r="L248" s="41" t="n">
        <v>291404</v>
      </c>
      <c r="M248" s="42" t="s">
        <v>47</v>
      </c>
      <c r="N248" s="42" t="s">
        <v>48</v>
      </c>
    </row>
    <row r="249" customFormat="false" ht="36" hidden="false" customHeight="false" outlineLevel="0" collapsed="false">
      <c r="B249" s="24" t="s">
        <v>70</v>
      </c>
      <c r="C249" s="37" t="n">
        <v>601819704</v>
      </c>
      <c r="D249" s="38" t="s">
        <v>335</v>
      </c>
      <c r="E249" s="39" t="s">
        <v>45</v>
      </c>
      <c r="F249" s="40" t="s">
        <v>265</v>
      </c>
      <c r="G249" s="41" t="n">
        <v>691</v>
      </c>
      <c r="H249" s="41" t="n">
        <v>806</v>
      </c>
      <c r="I249" s="41" t="n">
        <v>69080</v>
      </c>
      <c r="J249" s="41" t="n">
        <v>80600</v>
      </c>
      <c r="K249" s="41" t="n">
        <v>185223</v>
      </c>
      <c r="L249" s="41" t="n">
        <v>256104</v>
      </c>
      <c r="M249" s="42" t="s">
        <v>47</v>
      </c>
      <c r="N249" s="42" t="s">
        <v>48</v>
      </c>
    </row>
    <row r="250" customFormat="false" ht="17.4" hidden="false" customHeight="false" outlineLevel="0" collapsed="false">
      <c r="B250" s="30" t="s">
        <v>336</v>
      </c>
      <c r="C250" s="31"/>
      <c r="D250" s="32"/>
      <c r="E250" s="33"/>
      <c r="F250" s="34"/>
      <c r="G250" s="35"/>
      <c r="H250" s="35"/>
      <c r="I250" s="35"/>
      <c r="J250" s="35"/>
      <c r="K250" s="35"/>
      <c r="L250" s="35"/>
    </row>
    <row r="251" customFormat="false" ht="14.4" hidden="false" customHeight="false" outlineLevel="0" collapsed="false">
      <c r="B251" s="36" t="s">
        <v>337</v>
      </c>
      <c r="C251" s="36"/>
      <c r="D251" s="36"/>
      <c r="E251" s="36"/>
      <c r="F251" s="36"/>
      <c r="G251" s="36"/>
      <c r="H251" s="36"/>
      <c r="I251" s="36"/>
      <c r="J251" s="36"/>
      <c r="K251" s="36"/>
      <c r="L251" s="36"/>
    </row>
    <row r="252" customFormat="false" ht="36" hidden="false" customHeight="false" outlineLevel="0" collapsed="false">
      <c r="B252" s="24"/>
      <c r="C252" s="37" t="n">
        <v>401120226</v>
      </c>
      <c r="D252" s="38" t="s">
        <v>338</v>
      </c>
      <c r="E252" s="39" t="s">
        <v>339</v>
      </c>
      <c r="F252" s="40" t="s">
        <v>89</v>
      </c>
      <c r="G252" s="41" t="s">
        <v>340</v>
      </c>
      <c r="H252" s="41" t="s">
        <v>340</v>
      </c>
      <c r="I252" s="41" t="s">
        <v>340</v>
      </c>
      <c r="J252" s="41" t="s">
        <v>340</v>
      </c>
      <c r="K252" s="41" t="n">
        <v>174454</v>
      </c>
      <c r="L252" s="41" t="n">
        <v>238000</v>
      </c>
      <c r="M252" s="42" t="s">
        <v>47</v>
      </c>
      <c r="N252" s="42" t="s">
        <v>48</v>
      </c>
    </row>
    <row r="253" customFormat="false" ht="36" hidden="false" customHeight="false" outlineLevel="0" collapsed="false">
      <c r="B253" s="24"/>
      <c r="C253" s="37" t="n">
        <v>401120228</v>
      </c>
      <c r="D253" s="38" t="s">
        <v>341</v>
      </c>
      <c r="E253" s="39" t="s">
        <v>339</v>
      </c>
      <c r="F253" s="40" t="s">
        <v>89</v>
      </c>
      <c r="G253" s="41" t="s">
        <v>340</v>
      </c>
      <c r="H253" s="41" t="s">
        <v>340</v>
      </c>
      <c r="I253" s="41" t="s">
        <v>340</v>
      </c>
      <c r="J253" s="41" t="s">
        <v>340</v>
      </c>
      <c r="K253" s="41" t="n">
        <v>199376</v>
      </c>
      <c r="L253" s="41" t="n">
        <v>272000</v>
      </c>
      <c r="M253" s="42" t="s">
        <v>47</v>
      </c>
      <c r="N253" s="42" t="s">
        <v>48</v>
      </c>
    </row>
    <row r="254" customFormat="false" ht="36" hidden="false" customHeight="false" outlineLevel="0" collapsed="false">
      <c r="B254" s="24"/>
      <c r="C254" s="37" t="n">
        <v>401120227</v>
      </c>
      <c r="D254" s="38" t="s">
        <v>342</v>
      </c>
      <c r="E254" s="39" t="s">
        <v>339</v>
      </c>
      <c r="F254" s="40" t="s">
        <v>89</v>
      </c>
      <c r="G254" s="41" t="s">
        <v>340</v>
      </c>
      <c r="H254" s="41" t="s">
        <v>340</v>
      </c>
      <c r="I254" s="41" t="s">
        <v>340</v>
      </c>
      <c r="J254" s="41" t="s">
        <v>340</v>
      </c>
      <c r="K254" s="41" t="n">
        <v>199376</v>
      </c>
      <c r="L254" s="41" t="n">
        <v>272000</v>
      </c>
      <c r="M254" s="42" t="s">
        <v>47</v>
      </c>
      <c r="N254" s="42" t="s">
        <v>48</v>
      </c>
    </row>
    <row r="255" customFormat="false" ht="36" hidden="false" customHeight="false" outlineLevel="0" collapsed="false">
      <c r="B255" s="24"/>
      <c r="C255" s="37" t="n">
        <v>401120225</v>
      </c>
      <c r="D255" s="38" t="s">
        <v>343</v>
      </c>
      <c r="E255" s="39" t="s">
        <v>339</v>
      </c>
      <c r="F255" s="40" t="s">
        <v>89</v>
      </c>
      <c r="G255" s="41" t="s">
        <v>340</v>
      </c>
      <c r="H255" s="41" t="s">
        <v>340</v>
      </c>
      <c r="I255" s="41" t="s">
        <v>340</v>
      </c>
      <c r="J255" s="41" t="s">
        <v>340</v>
      </c>
      <c r="K255" s="41" t="n">
        <v>174454</v>
      </c>
      <c r="L255" s="41" t="n">
        <v>238000</v>
      </c>
      <c r="M255" s="42" t="s">
        <v>47</v>
      </c>
      <c r="N255" s="42" t="s">
        <v>48</v>
      </c>
    </row>
    <row r="256" customFormat="false" ht="14.4" hidden="false" customHeight="true" outlineLevel="0" collapsed="false">
      <c r="B256" s="43" t="s">
        <v>344</v>
      </c>
      <c r="C256" s="43"/>
      <c r="D256" s="43"/>
      <c r="E256" s="43"/>
      <c r="F256" s="43"/>
      <c r="G256" s="43"/>
      <c r="H256" s="43"/>
      <c r="I256" s="43"/>
      <c r="J256" s="43"/>
      <c r="K256" s="43"/>
      <c r="L256" s="43"/>
    </row>
    <row r="257" customFormat="false" ht="36" hidden="false" customHeight="false" outlineLevel="0" collapsed="false">
      <c r="B257" s="24"/>
      <c r="C257" s="37" t="n">
        <v>401120239</v>
      </c>
      <c r="D257" s="38" t="s">
        <v>345</v>
      </c>
      <c r="E257" s="39" t="s">
        <v>339</v>
      </c>
      <c r="F257" s="40" t="s">
        <v>245</v>
      </c>
      <c r="G257" s="41" t="s">
        <v>340</v>
      </c>
      <c r="H257" s="41" t="s">
        <v>340</v>
      </c>
      <c r="I257" s="41" t="s">
        <v>340</v>
      </c>
      <c r="J257" s="41" t="s">
        <v>340</v>
      </c>
      <c r="K257" s="41" t="n">
        <v>448596</v>
      </c>
      <c r="L257" s="41" t="n">
        <v>612000</v>
      </c>
      <c r="M257" s="42" t="s">
        <v>47</v>
      </c>
      <c r="N257" s="42" t="s">
        <v>48</v>
      </c>
    </row>
    <row r="258" customFormat="false" ht="36" hidden="false" customHeight="false" outlineLevel="0" collapsed="false">
      <c r="B258" s="24"/>
      <c r="C258" s="37" t="n">
        <v>401120237</v>
      </c>
      <c r="D258" s="38" t="s">
        <v>346</v>
      </c>
      <c r="E258" s="39" t="s">
        <v>339</v>
      </c>
      <c r="F258" s="40" t="s">
        <v>245</v>
      </c>
      <c r="G258" s="41" t="s">
        <v>340</v>
      </c>
      <c r="H258" s="41" t="s">
        <v>340</v>
      </c>
      <c r="I258" s="41" t="s">
        <v>340</v>
      </c>
      <c r="J258" s="41" t="s">
        <v>340</v>
      </c>
      <c r="K258" s="41" t="n">
        <v>448596</v>
      </c>
      <c r="L258" s="41" t="n">
        <v>612000</v>
      </c>
      <c r="M258" s="42" t="s">
        <v>47</v>
      </c>
      <c r="N258" s="42" t="s">
        <v>48</v>
      </c>
    </row>
    <row r="259" customFormat="false" ht="36" hidden="false" customHeight="false" outlineLevel="0" collapsed="false">
      <c r="B259" s="24"/>
      <c r="C259" s="37" t="n">
        <v>401120236</v>
      </c>
      <c r="D259" s="38" t="s">
        <v>347</v>
      </c>
      <c r="E259" s="39" t="s">
        <v>339</v>
      </c>
      <c r="F259" s="40" t="s">
        <v>245</v>
      </c>
      <c r="G259" s="41" t="s">
        <v>340</v>
      </c>
      <c r="H259" s="41" t="s">
        <v>340</v>
      </c>
      <c r="I259" s="41" t="s">
        <v>340</v>
      </c>
      <c r="J259" s="41" t="s">
        <v>340</v>
      </c>
      <c r="K259" s="41" t="n">
        <v>448596</v>
      </c>
      <c r="L259" s="41" t="n">
        <v>612000</v>
      </c>
      <c r="M259" s="42" t="s">
        <v>47</v>
      </c>
      <c r="N259" s="42" t="s">
        <v>48</v>
      </c>
    </row>
    <row r="260" customFormat="false" ht="36" hidden="false" customHeight="false" outlineLevel="0" collapsed="false">
      <c r="B260" s="24"/>
      <c r="C260" s="37" t="n">
        <v>401120238</v>
      </c>
      <c r="D260" s="38" t="s">
        <v>348</v>
      </c>
      <c r="E260" s="39" t="s">
        <v>339</v>
      </c>
      <c r="F260" s="40" t="s">
        <v>245</v>
      </c>
      <c r="G260" s="41" t="s">
        <v>340</v>
      </c>
      <c r="H260" s="41" t="s">
        <v>340</v>
      </c>
      <c r="I260" s="41" t="s">
        <v>340</v>
      </c>
      <c r="J260" s="41" t="s">
        <v>340</v>
      </c>
      <c r="K260" s="41" t="n">
        <v>448596</v>
      </c>
      <c r="L260" s="41" t="n">
        <v>612000</v>
      </c>
      <c r="M260" s="42" t="s">
        <v>47</v>
      </c>
      <c r="N260" s="42" t="s">
        <v>48</v>
      </c>
    </row>
    <row r="261" customFormat="false" ht="14.4" hidden="false" customHeight="false" outlineLevel="0" collapsed="false">
      <c r="B261" s="36" t="s">
        <v>349</v>
      </c>
      <c r="C261" s="36"/>
      <c r="D261" s="36"/>
      <c r="E261" s="36"/>
      <c r="F261" s="36"/>
      <c r="G261" s="36"/>
      <c r="H261" s="36"/>
      <c r="I261" s="36"/>
      <c r="J261" s="36"/>
      <c r="K261" s="36"/>
      <c r="L261" s="36"/>
    </row>
    <row r="262" customFormat="false" ht="36" hidden="false" customHeight="false" outlineLevel="0" collapsed="false">
      <c r="B262" s="24"/>
      <c r="C262" s="37" t="n">
        <v>401120195</v>
      </c>
      <c r="D262" s="38" t="s">
        <v>350</v>
      </c>
      <c r="E262" s="39" t="s">
        <v>339</v>
      </c>
      <c r="F262" s="40" t="s">
        <v>271</v>
      </c>
      <c r="G262" s="41" t="s">
        <v>340</v>
      </c>
      <c r="H262" s="41" t="s">
        <v>340</v>
      </c>
      <c r="I262" s="41" t="s">
        <v>340</v>
      </c>
      <c r="J262" s="41" t="s">
        <v>340</v>
      </c>
      <c r="K262" s="41" t="n">
        <v>199376</v>
      </c>
      <c r="L262" s="41" t="n">
        <v>272000</v>
      </c>
      <c r="M262" s="42" t="s">
        <v>47</v>
      </c>
      <c r="N262" s="42" t="s">
        <v>48</v>
      </c>
    </row>
    <row r="263" customFormat="false" ht="36" hidden="false" customHeight="false" outlineLevel="0" collapsed="false">
      <c r="B263" s="24"/>
      <c r="C263" s="37" t="n">
        <v>401120194</v>
      </c>
      <c r="D263" s="38" t="s">
        <v>351</v>
      </c>
      <c r="E263" s="39" t="s">
        <v>339</v>
      </c>
      <c r="F263" s="40" t="s">
        <v>271</v>
      </c>
      <c r="G263" s="41" t="s">
        <v>340</v>
      </c>
      <c r="H263" s="41" t="s">
        <v>340</v>
      </c>
      <c r="I263" s="41" t="s">
        <v>340</v>
      </c>
      <c r="J263" s="41" t="s">
        <v>340</v>
      </c>
      <c r="K263" s="41" t="n">
        <v>199376</v>
      </c>
      <c r="L263" s="41" t="n">
        <v>272000</v>
      </c>
      <c r="M263" s="42" t="s">
        <v>47</v>
      </c>
      <c r="N263" s="42" t="s">
        <v>48</v>
      </c>
    </row>
    <row r="264" customFormat="false" ht="14.4" hidden="false" customHeight="true" outlineLevel="0" collapsed="false">
      <c r="B264" s="43" t="s">
        <v>352</v>
      </c>
      <c r="C264" s="43"/>
      <c r="D264" s="43"/>
      <c r="E264" s="43"/>
      <c r="F264" s="43"/>
      <c r="G264" s="43"/>
      <c r="H264" s="43"/>
      <c r="I264" s="43"/>
      <c r="J264" s="43"/>
      <c r="K264" s="43"/>
      <c r="L264" s="43"/>
    </row>
    <row r="265" customFormat="false" ht="36" hidden="false" customHeight="false" outlineLevel="0" collapsed="false">
      <c r="B265" s="24"/>
      <c r="C265" s="37" t="n">
        <v>401120219</v>
      </c>
      <c r="D265" s="38" t="s">
        <v>353</v>
      </c>
      <c r="E265" s="39" t="s">
        <v>339</v>
      </c>
      <c r="F265" s="40" t="s">
        <v>114</v>
      </c>
      <c r="G265" s="41" t="s">
        <v>340</v>
      </c>
      <c r="H265" s="41" t="s">
        <v>340</v>
      </c>
      <c r="I265" s="41" t="s">
        <v>340</v>
      </c>
      <c r="J265" s="41" t="s">
        <v>340</v>
      </c>
      <c r="K265" s="41" t="n">
        <v>199376</v>
      </c>
      <c r="L265" s="41" t="n">
        <v>272000</v>
      </c>
      <c r="M265" s="42" t="s">
        <v>47</v>
      </c>
      <c r="N265" s="42" t="s">
        <v>48</v>
      </c>
    </row>
    <row r="266" customFormat="false" ht="36" hidden="false" customHeight="false" outlineLevel="0" collapsed="false">
      <c r="B266" s="24"/>
      <c r="C266" s="37" t="n">
        <v>401120218</v>
      </c>
      <c r="D266" s="38" t="s">
        <v>354</v>
      </c>
      <c r="E266" s="39" t="s">
        <v>339</v>
      </c>
      <c r="F266" s="40" t="s">
        <v>114</v>
      </c>
      <c r="G266" s="41" t="s">
        <v>340</v>
      </c>
      <c r="H266" s="41" t="s">
        <v>340</v>
      </c>
      <c r="I266" s="41" t="s">
        <v>340</v>
      </c>
      <c r="J266" s="41" t="s">
        <v>340</v>
      </c>
      <c r="K266" s="41" t="n">
        <v>199376</v>
      </c>
      <c r="L266" s="41" t="n">
        <v>272000</v>
      </c>
      <c r="M266" s="42" t="s">
        <v>47</v>
      </c>
      <c r="N266" s="42" t="s">
        <v>48</v>
      </c>
    </row>
    <row r="267" customFormat="false" ht="36" hidden="false" customHeight="false" outlineLevel="0" collapsed="false">
      <c r="B267" s="24"/>
      <c r="C267" s="37" t="n">
        <v>401120217</v>
      </c>
      <c r="D267" s="38" t="s">
        <v>355</v>
      </c>
      <c r="E267" s="39" t="s">
        <v>339</v>
      </c>
      <c r="F267" s="40" t="s">
        <v>114</v>
      </c>
      <c r="G267" s="41" t="s">
        <v>340</v>
      </c>
      <c r="H267" s="41" t="s">
        <v>340</v>
      </c>
      <c r="I267" s="41" t="s">
        <v>340</v>
      </c>
      <c r="J267" s="41" t="s">
        <v>340</v>
      </c>
      <c r="K267" s="41" t="n">
        <v>199376</v>
      </c>
      <c r="L267" s="41" t="n">
        <v>272000</v>
      </c>
      <c r="M267" s="42" t="s">
        <v>47</v>
      </c>
      <c r="N267" s="42" t="s">
        <v>48</v>
      </c>
    </row>
    <row r="268" customFormat="false" ht="14.4" hidden="false" customHeight="true" outlineLevel="0" collapsed="false">
      <c r="B268" s="43" t="s">
        <v>356</v>
      </c>
      <c r="C268" s="43"/>
      <c r="D268" s="43"/>
      <c r="E268" s="43"/>
      <c r="F268" s="43"/>
      <c r="G268" s="43"/>
      <c r="H268" s="43"/>
      <c r="I268" s="43"/>
      <c r="J268" s="43"/>
      <c r="K268" s="43"/>
      <c r="L268" s="43"/>
    </row>
    <row r="269" customFormat="false" ht="28.8" hidden="false" customHeight="false" outlineLevel="0" collapsed="false">
      <c r="B269" s="24"/>
      <c r="C269" s="37" t="n">
        <v>401120203</v>
      </c>
      <c r="D269" s="38" t="s">
        <v>357</v>
      </c>
      <c r="E269" s="39" t="s">
        <v>339</v>
      </c>
      <c r="F269" s="40" t="s">
        <v>95</v>
      </c>
      <c r="G269" s="41" t="s">
        <v>340</v>
      </c>
      <c r="H269" s="41" t="s">
        <v>340</v>
      </c>
      <c r="I269" s="41" t="s">
        <v>340</v>
      </c>
      <c r="J269" s="41" t="s">
        <v>340</v>
      </c>
      <c r="K269" s="41" t="n">
        <v>199376</v>
      </c>
      <c r="L269" s="41" t="n">
        <v>272000</v>
      </c>
      <c r="M269" s="42" t="s">
        <v>47</v>
      </c>
      <c r="N269" s="42" t="s">
        <v>48</v>
      </c>
    </row>
    <row r="270" customFormat="false" ht="14.4" hidden="false" customHeight="true" outlineLevel="0" collapsed="false">
      <c r="B270" s="43" t="s">
        <v>358</v>
      </c>
      <c r="C270" s="43"/>
      <c r="D270" s="43"/>
      <c r="E270" s="43"/>
      <c r="F270" s="43"/>
      <c r="G270" s="43"/>
      <c r="H270" s="43"/>
      <c r="I270" s="43"/>
      <c r="J270" s="43"/>
      <c r="K270" s="43"/>
      <c r="L270" s="43"/>
    </row>
    <row r="271" customFormat="false" ht="57.6" hidden="false" customHeight="false" outlineLevel="0" collapsed="false">
      <c r="B271" s="24"/>
      <c r="C271" s="37" t="n">
        <v>401120208</v>
      </c>
      <c r="D271" s="38" t="s">
        <v>359</v>
      </c>
      <c r="E271" s="39" t="s">
        <v>339</v>
      </c>
      <c r="F271" s="40" t="s">
        <v>260</v>
      </c>
      <c r="G271" s="41" t="s">
        <v>340</v>
      </c>
      <c r="H271" s="41" t="s">
        <v>340</v>
      </c>
      <c r="I271" s="41" t="s">
        <v>340</v>
      </c>
      <c r="J271" s="41" t="s">
        <v>340</v>
      </c>
      <c r="K271" s="41" t="n">
        <v>398752</v>
      </c>
      <c r="L271" s="41" t="n">
        <v>544000</v>
      </c>
      <c r="M271" s="42"/>
      <c r="N271" s="42"/>
    </row>
    <row r="272" customFormat="false" ht="57.6" hidden="false" customHeight="false" outlineLevel="0" collapsed="false">
      <c r="B272" s="24"/>
      <c r="C272" s="37" t="n">
        <v>401120211</v>
      </c>
      <c r="D272" s="38" t="s">
        <v>360</v>
      </c>
      <c r="E272" s="39" t="s">
        <v>339</v>
      </c>
      <c r="F272" s="40" t="s">
        <v>260</v>
      </c>
      <c r="G272" s="41" t="s">
        <v>340</v>
      </c>
      <c r="H272" s="41" t="s">
        <v>340</v>
      </c>
      <c r="I272" s="41" t="s">
        <v>340</v>
      </c>
      <c r="J272" s="41" t="s">
        <v>340</v>
      </c>
      <c r="K272" s="41" t="n">
        <v>199376</v>
      </c>
      <c r="L272" s="41" t="n">
        <v>272000</v>
      </c>
      <c r="M272" s="42" t="s">
        <v>47</v>
      </c>
      <c r="N272" s="42" t="s">
        <v>48</v>
      </c>
    </row>
    <row r="273" customFormat="false" ht="43.2" hidden="false" customHeight="false" outlineLevel="0" collapsed="false">
      <c r="B273" s="24"/>
      <c r="C273" s="37" t="n">
        <v>401120210</v>
      </c>
      <c r="D273" s="38" t="s">
        <v>361</v>
      </c>
      <c r="E273" s="39" t="s">
        <v>339</v>
      </c>
      <c r="F273" s="40" t="s">
        <v>260</v>
      </c>
      <c r="G273" s="41" t="s">
        <v>340</v>
      </c>
      <c r="H273" s="41" t="s">
        <v>340</v>
      </c>
      <c r="I273" s="41" t="s">
        <v>340</v>
      </c>
      <c r="J273" s="41" t="s">
        <v>340</v>
      </c>
      <c r="K273" s="41" t="n">
        <v>199376</v>
      </c>
      <c r="L273" s="41" t="n">
        <v>272000</v>
      </c>
      <c r="M273" s="42" t="s">
        <v>47</v>
      </c>
      <c r="N273" s="42" t="s">
        <v>48</v>
      </c>
    </row>
    <row r="274" customFormat="false" ht="57.6" hidden="false" customHeight="false" outlineLevel="0" collapsed="false">
      <c r="B274" s="24"/>
      <c r="C274" s="37" t="n">
        <v>401120209</v>
      </c>
      <c r="D274" s="38" t="s">
        <v>362</v>
      </c>
      <c r="E274" s="39" t="s">
        <v>339</v>
      </c>
      <c r="F274" s="40" t="s">
        <v>260</v>
      </c>
      <c r="G274" s="41" t="s">
        <v>340</v>
      </c>
      <c r="H274" s="41" t="s">
        <v>340</v>
      </c>
      <c r="I274" s="41" t="s">
        <v>340</v>
      </c>
      <c r="J274" s="41" t="s">
        <v>340</v>
      </c>
      <c r="K274" s="41" t="n">
        <v>199376</v>
      </c>
      <c r="L274" s="41" t="n">
        <v>272000</v>
      </c>
      <c r="M274" s="42" t="s">
        <v>47</v>
      </c>
      <c r="N274" s="42" t="s">
        <v>48</v>
      </c>
    </row>
    <row r="275" customFormat="false" ht="43.2" hidden="false" customHeight="false" outlineLevel="0" collapsed="false">
      <c r="B275" s="24"/>
      <c r="C275" s="37" t="n">
        <v>401120207</v>
      </c>
      <c r="D275" s="38" t="s">
        <v>363</v>
      </c>
      <c r="E275" s="39" t="s">
        <v>339</v>
      </c>
      <c r="F275" s="40" t="s">
        <v>260</v>
      </c>
      <c r="G275" s="41" t="s">
        <v>340</v>
      </c>
      <c r="H275" s="41" t="s">
        <v>340</v>
      </c>
      <c r="I275" s="41" t="s">
        <v>340</v>
      </c>
      <c r="J275" s="41" t="s">
        <v>340</v>
      </c>
      <c r="K275" s="41" t="n">
        <v>199376</v>
      </c>
      <c r="L275" s="41" t="n">
        <v>272000</v>
      </c>
      <c r="M275" s="42"/>
      <c r="N275" s="42"/>
    </row>
    <row r="276" customFormat="false" ht="14.4" hidden="false" customHeight="false" outlineLevel="0" collapsed="false">
      <c r="B276" s="36" t="s">
        <v>364</v>
      </c>
      <c r="C276" s="36"/>
      <c r="D276" s="36"/>
      <c r="E276" s="36"/>
      <c r="F276" s="36"/>
      <c r="G276" s="36"/>
      <c r="H276" s="36"/>
      <c r="I276" s="36"/>
      <c r="J276" s="36"/>
      <c r="K276" s="36"/>
      <c r="L276" s="36"/>
    </row>
    <row r="277" customFormat="false" ht="36" hidden="false" customHeight="false" outlineLevel="0" collapsed="false">
      <c r="B277" s="24"/>
      <c r="C277" s="37" t="n">
        <v>401120230</v>
      </c>
      <c r="D277" s="38" t="s">
        <v>365</v>
      </c>
      <c r="E277" s="39" t="s">
        <v>339</v>
      </c>
      <c r="F277" s="40" t="s">
        <v>366</v>
      </c>
      <c r="G277" s="41" t="s">
        <v>340</v>
      </c>
      <c r="H277" s="41" t="s">
        <v>340</v>
      </c>
      <c r="I277" s="41" t="s">
        <v>340</v>
      </c>
      <c r="J277" s="41" t="s">
        <v>340</v>
      </c>
      <c r="K277" s="41" t="n">
        <v>99688</v>
      </c>
      <c r="L277" s="41" t="n">
        <v>136000</v>
      </c>
      <c r="M277" s="42" t="s">
        <v>47</v>
      </c>
      <c r="N277" s="42" t="s">
        <v>48</v>
      </c>
    </row>
    <row r="278" customFormat="false" ht="36" hidden="false" customHeight="false" outlineLevel="0" collapsed="false">
      <c r="B278" s="24"/>
      <c r="C278" s="37" t="n">
        <v>401120229</v>
      </c>
      <c r="D278" s="38" t="s">
        <v>367</v>
      </c>
      <c r="E278" s="39" t="s">
        <v>339</v>
      </c>
      <c r="F278" s="40" t="s">
        <v>366</v>
      </c>
      <c r="G278" s="41" t="s">
        <v>340</v>
      </c>
      <c r="H278" s="41" t="s">
        <v>340</v>
      </c>
      <c r="I278" s="41" t="s">
        <v>340</v>
      </c>
      <c r="J278" s="41" t="s">
        <v>340</v>
      </c>
      <c r="K278" s="41" t="n">
        <v>99688</v>
      </c>
      <c r="L278" s="41" t="n">
        <v>136000</v>
      </c>
      <c r="M278" s="42" t="s">
        <v>47</v>
      </c>
      <c r="N278" s="42"/>
    </row>
    <row r="279" customFormat="false" ht="14.4" hidden="false" customHeight="false" outlineLevel="0" collapsed="false">
      <c r="B279" s="36" t="s">
        <v>368</v>
      </c>
      <c r="C279" s="36"/>
      <c r="D279" s="36"/>
      <c r="E279" s="36"/>
      <c r="F279" s="36"/>
      <c r="G279" s="36"/>
      <c r="H279" s="36"/>
      <c r="I279" s="36"/>
      <c r="J279" s="36"/>
      <c r="K279" s="36"/>
      <c r="L279" s="36"/>
    </row>
    <row r="280" customFormat="false" ht="36" hidden="false" customHeight="false" outlineLevel="0" collapsed="false">
      <c r="B280" s="24"/>
      <c r="C280" s="37" t="n">
        <v>401120222</v>
      </c>
      <c r="D280" s="38" t="s">
        <v>369</v>
      </c>
      <c r="E280" s="39" t="s">
        <v>339</v>
      </c>
      <c r="F280" s="40" t="s">
        <v>279</v>
      </c>
      <c r="G280" s="41" t="s">
        <v>340</v>
      </c>
      <c r="H280" s="41" t="s">
        <v>340</v>
      </c>
      <c r="I280" s="41" t="s">
        <v>340</v>
      </c>
      <c r="J280" s="41" t="s">
        <v>340</v>
      </c>
      <c r="K280" s="41" t="n">
        <v>199376</v>
      </c>
      <c r="L280" s="41" t="n">
        <v>272000</v>
      </c>
      <c r="M280" s="42" t="s">
        <v>47</v>
      </c>
      <c r="N280" s="42" t="s">
        <v>48</v>
      </c>
    </row>
    <row r="281" customFormat="false" ht="36" hidden="false" customHeight="false" outlineLevel="0" collapsed="false">
      <c r="B281" s="24"/>
      <c r="C281" s="37" t="n">
        <v>401120220</v>
      </c>
      <c r="D281" s="38" t="s">
        <v>370</v>
      </c>
      <c r="E281" s="39" t="s">
        <v>339</v>
      </c>
      <c r="F281" s="40" t="s">
        <v>279</v>
      </c>
      <c r="G281" s="41" t="s">
        <v>340</v>
      </c>
      <c r="H281" s="41" t="s">
        <v>340</v>
      </c>
      <c r="I281" s="41" t="s">
        <v>340</v>
      </c>
      <c r="J281" s="41" t="s">
        <v>340</v>
      </c>
      <c r="K281" s="41" t="n">
        <v>199376</v>
      </c>
      <c r="L281" s="41" t="n">
        <v>272000</v>
      </c>
      <c r="M281" s="42" t="s">
        <v>47</v>
      </c>
      <c r="N281" s="42" t="s">
        <v>48</v>
      </c>
    </row>
    <row r="282" customFormat="false" ht="36" hidden="false" customHeight="false" outlineLevel="0" collapsed="false">
      <c r="B282" s="24"/>
      <c r="C282" s="37" t="n">
        <v>401120224</v>
      </c>
      <c r="D282" s="38" t="s">
        <v>371</v>
      </c>
      <c r="E282" s="39" t="s">
        <v>339</v>
      </c>
      <c r="F282" s="40" t="s">
        <v>279</v>
      </c>
      <c r="G282" s="41" t="s">
        <v>340</v>
      </c>
      <c r="H282" s="41" t="s">
        <v>340</v>
      </c>
      <c r="I282" s="41" t="s">
        <v>340</v>
      </c>
      <c r="J282" s="41" t="s">
        <v>340</v>
      </c>
      <c r="K282" s="41" t="n">
        <v>199376</v>
      </c>
      <c r="L282" s="41" t="n">
        <v>272000</v>
      </c>
      <c r="M282" s="42" t="s">
        <v>47</v>
      </c>
      <c r="N282" s="42" t="s">
        <v>48</v>
      </c>
    </row>
    <row r="283" customFormat="false" ht="36" hidden="false" customHeight="false" outlineLevel="0" collapsed="false">
      <c r="B283" s="24"/>
      <c r="C283" s="37" t="n">
        <v>401120223</v>
      </c>
      <c r="D283" s="38" t="s">
        <v>372</v>
      </c>
      <c r="E283" s="39" t="s">
        <v>339</v>
      </c>
      <c r="F283" s="40" t="s">
        <v>279</v>
      </c>
      <c r="G283" s="41" t="s">
        <v>340</v>
      </c>
      <c r="H283" s="41" t="s">
        <v>340</v>
      </c>
      <c r="I283" s="41" t="s">
        <v>340</v>
      </c>
      <c r="J283" s="41" t="s">
        <v>340</v>
      </c>
      <c r="K283" s="41" t="n">
        <v>199376</v>
      </c>
      <c r="L283" s="41" t="n">
        <v>272000</v>
      </c>
      <c r="M283" s="42" t="s">
        <v>47</v>
      </c>
      <c r="N283" s="42" t="s">
        <v>48</v>
      </c>
    </row>
    <row r="284" customFormat="false" ht="36" hidden="false" customHeight="false" outlineLevel="0" collapsed="false">
      <c r="B284" s="24"/>
      <c r="C284" s="37" t="n">
        <v>401120221</v>
      </c>
      <c r="D284" s="38" t="s">
        <v>373</v>
      </c>
      <c r="E284" s="39" t="s">
        <v>339</v>
      </c>
      <c r="F284" s="40" t="s">
        <v>279</v>
      </c>
      <c r="G284" s="41" t="s">
        <v>340</v>
      </c>
      <c r="H284" s="41" t="s">
        <v>340</v>
      </c>
      <c r="I284" s="41" t="s">
        <v>340</v>
      </c>
      <c r="J284" s="41" t="s">
        <v>340</v>
      </c>
      <c r="K284" s="41" t="n">
        <v>199376</v>
      </c>
      <c r="L284" s="41" t="n">
        <v>272000</v>
      </c>
      <c r="M284" s="42" t="s">
        <v>47</v>
      </c>
      <c r="N284" s="42" t="s">
        <v>48</v>
      </c>
    </row>
    <row r="285" customFormat="false" ht="14.4" hidden="false" customHeight="true" outlineLevel="0" collapsed="false">
      <c r="B285" s="43" t="s">
        <v>374</v>
      </c>
      <c r="C285" s="43"/>
      <c r="D285" s="43"/>
      <c r="E285" s="43"/>
      <c r="F285" s="43"/>
      <c r="G285" s="43"/>
      <c r="H285" s="43"/>
      <c r="I285" s="43"/>
      <c r="J285" s="43"/>
      <c r="K285" s="43"/>
      <c r="L285" s="43"/>
    </row>
    <row r="286" customFormat="false" ht="48" hidden="false" customHeight="false" outlineLevel="0" collapsed="false">
      <c r="B286" s="24"/>
      <c r="C286" s="37" t="n">
        <v>401120201</v>
      </c>
      <c r="D286" s="38" t="s">
        <v>375</v>
      </c>
      <c r="E286" s="39" t="s">
        <v>339</v>
      </c>
      <c r="F286" s="40" t="s">
        <v>310</v>
      </c>
      <c r="G286" s="41" t="s">
        <v>340</v>
      </c>
      <c r="H286" s="41" t="s">
        <v>340</v>
      </c>
      <c r="I286" s="41" t="s">
        <v>340</v>
      </c>
      <c r="J286" s="41" t="s">
        <v>340</v>
      </c>
      <c r="K286" s="41" t="n">
        <v>199376</v>
      </c>
      <c r="L286" s="41" t="n">
        <v>272000</v>
      </c>
      <c r="M286" s="42" t="s">
        <v>47</v>
      </c>
      <c r="N286" s="42" t="s">
        <v>48</v>
      </c>
    </row>
    <row r="287" customFormat="false" ht="48" hidden="false" customHeight="false" outlineLevel="0" collapsed="false">
      <c r="B287" s="24"/>
      <c r="C287" s="37" t="n">
        <v>401120199</v>
      </c>
      <c r="D287" s="38" t="s">
        <v>376</v>
      </c>
      <c r="E287" s="39" t="s">
        <v>339</v>
      </c>
      <c r="F287" s="40" t="s">
        <v>310</v>
      </c>
      <c r="G287" s="41" t="s">
        <v>340</v>
      </c>
      <c r="H287" s="41" t="s">
        <v>340</v>
      </c>
      <c r="I287" s="41" t="s">
        <v>340</v>
      </c>
      <c r="J287" s="41" t="s">
        <v>340</v>
      </c>
      <c r="K287" s="41" t="n">
        <v>199376</v>
      </c>
      <c r="L287" s="41" t="n">
        <v>272000</v>
      </c>
      <c r="M287" s="42" t="s">
        <v>47</v>
      </c>
      <c r="N287" s="42" t="s">
        <v>48</v>
      </c>
    </row>
    <row r="288" customFormat="false" ht="48" hidden="false" customHeight="false" outlineLevel="0" collapsed="false">
      <c r="B288" s="24"/>
      <c r="C288" s="37" t="n">
        <v>401120200</v>
      </c>
      <c r="D288" s="38" t="s">
        <v>377</v>
      </c>
      <c r="E288" s="39" t="s">
        <v>339</v>
      </c>
      <c r="F288" s="40" t="s">
        <v>310</v>
      </c>
      <c r="G288" s="41" t="s">
        <v>340</v>
      </c>
      <c r="H288" s="41" t="s">
        <v>340</v>
      </c>
      <c r="I288" s="41" t="s">
        <v>340</v>
      </c>
      <c r="J288" s="41" t="s">
        <v>340</v>
      </c>
      <c r="K288" s="41" t="n">
        <v>199376</v>
      </c>
      <c r="L288" s="41" t="n">
        <v>272000</v>
      </c>
      <c r="M288" s="42" t="s">
        <v>47</v>
      </c>
      <c r="N288" s="42" t="s">
        <v>48</v>
      </c>
    </row>
    <row r="289" customFormat="false" ht="14.4" hidden="false" customHeight="false" outlineLevel="0" collapsed="false">
      <c r="B289" s="36" t="s">
        <v>378</v>
      </c>
      <c r="C289" s="36"/>
      <c r="D289" s="36"/>
      <c r="E289" s="36"/>
      <c r="F289" s="36"/>
      <c r="G289" s="36"/>
      <c r="H289" s="36"/>
      <c r="I289" s="36"/>
      <c r="J289" s="36"/>
      <c r="K289" s="36"/>
      <c r="L289" s="36"/>
    </row>
    <row r="290" customFormat="false" ht="36" hidden="false" customHeight="false" outlineLevel="0" collapsed="false">
      <c r="B290" s="24"/>
      <c r="C290" s="37" t="n">
        <v>401120214</v>
      </c>
      <c r="D290" s="38" t="s">
        <v>379</v>
      </c>
      <c r="E290" s="39" t="s">
        <v>339</v>
      </c>
      <c r="F290" s="40" t="s">
        <v>265</v>
      </c>
      <c r="G290" s="41" t="s">
        <v>340</v>
      </c>
      <c r="H290" s="41" t="s">
        <v>340</v>
      </c>
      <c r="I290" s="41" t="s">
        <v>340</v>
      </c>
      <c r="J290" s="41" t="s">
        <v>340</v>
      </c>
      <c r="K290" s="41" t="n">
        <v>199376</v>
      </c>
      <c r="L290" s="41" t="n">
        <v>272000</v>
      </c>
      <c r="M290" s="42" t="s">
        <v>47</v>
      </c>
      <c r="N290" s="42" t="s">
        <v>48</v>
      </c>
    </row>
    <row r="291" customFormat="false" ht="36" hidden="false" customHeight="false" outlineLevel="0" collapsed="false">
      <c r="B291" s="24"/>
      <c r="C291" s="37" t="n">
        <v>401120216</v>
      </c>
      <c r="D291" s="38" t="s">
        <v>380</v>
      </c>
      <c r="E291" s="39" t="s">
        <v>339</v>
      </c>
      <c r="F291" s="40" t="s">
        <v>265</v>
      </c>
      <c r="G291" s="41" t="s">
        <v>340</v>
      </c>
      <c r="H291" s="41" t="s">
        <v>340</v>
      </c>
      <c r="I291" s="41" t="s">
        <v>340</v>
      </c>
      <c r="J291" s="41" t="s">
        <v>340</v>
      </c>
      <c r="K291" s="41" t="n">
        <v>199376</v>
      </c>
      <c r="L291" s="41" t="n">
        <v>272000</v>
      </c>
      <c r="M291" s="42" t="s">
        <v>47</v>
      </c>
      <c r="N291" s="42"/>
    </row>
    <row r="292" customFormat="false" ht="36" hidden="false" customHeight="false" outlineLevel="0" collapsed="false">
      <c r="B292" s="24"/>
      <c r="C292" s="37" t="n">
        <v>401120212</v>
      </c>
      <c r="D292" s="38" t="s">
        <v>381</v>
      </c>
      <c r="E292" s="39" t="s">
        <v>339</v>
      </c>
      <c r="F292" s="40" t="s">
        <v>265</v>
      </c>
      <c r="G292" s="41" t="s">
        <v>340</v>
      </c>
      <c r="H292" s="41" t="s">
        <v>340</v>
      </c>
      <c r="I292" s="41" t="s">
        <v>340</v>
      </c>
      <c r="J292" s="41" t="s">
        <v>340</v>
      </c>
      <c r="K292" s="41" t="n">
        <v>199376</v>
      </c>
      <c r="L292" s="41" t="n">
        <v>272000</v>
      </c>
      <c r="M292" s="42" t="s">
        <v>47</v>
      </c>
      <c r="N292" s="42" t="s">
        <v>48</v>
      </c>
    </row>
    <row r="293" customFormat="false" ht="36" hidden="false" customHeight="false" outlineLevel="0" collapsed="false">
      <c r="B293" s="24"/>
      <c r="C293" s="37" t="n">
        <v>401120215</v>
      </c>
      <c r="D293" s="38" t="s">
        <v>382</v>
      </c>
      <c r="E293" s="39" t="s">
        <v>339</v>
      </c>
      <c r="F293" s="40" t="s">
        <v>265</v>
      </c>
      <c r="G293" s="41" t="s">
        <v>340</v>
      </c>
      <c r="H293" s="41" t="s">
        <v>340</v>
      </c>
      <c r="I293" s="41" t="s">
        <v>340</v>
      </c>
      <c r="J293" s="41" t="s">
        <v>340</v>
      </c>
      <c r="K293" s="41" t="n">
        <v>199376</v>
      </c>
      <c r="L293" s="41" t="n">
        <v>272000</v>
      </c>
      <c r="M293" s="42" t="s">
        <v>47</v>
      </c>
      <c r="N293" s="42" t="s">
        <v>48</v>
      </c>
    </row>
    <row r="294" customFormat="false" ht="36" hidden="false" customHeight="false" outlineLevel="0" collapsed="false">
      <c r="B294" s="24"/>
      <c r="C294" s="37" t="n">
        <v>401120213</v>
      </c>
      <c r="D294" s="38" t="s">
        <v>383</v>
      </c>
      <c r="E294" s="39" t="s">
        <v>339</v>
      </c>
      <c r="F294" s="40" t="s">
        <v>265</v>
      </c>
      <c r="G294" s="41" t="s">
        <v>340</v>
      </c>
      <c r="H294" s="41" t="s">
        <v>340</v>
      </c>
      <c r="I294" s="41" t="s">
        <v>340</v>
      </c>
      <c r="J294" s="41" t="s">
        <v>340</v>
      </c>
      <c r="K294" s="41" t="n">
        <v>199376</v>
      </c>
      <c r="L294" s="41" t="n">
        <v>272000</v>
      </c>
      <c r="M294" s="42" t="s">
        <v>47</v>
      </c>
      <c r="N294" s="42" t="s">
        <v>48</v>
      </c>
    </row>
    <row r="295" customFormat="false" ht="14.4" hidden="false" customHeight="true" outlineLevel="0" collapsed="false">
      <c r="B295" s="43" t="s">
        <v>384</v>
      </c>
      <c r="C295" s="43"/>
      <c r="D295" s="43"/>
      <c r="E295" s="43"/>
      <c r="F295" s="43"/>
      <c r="G295" s="43"/>
      <c r="H295" s="43"/>
      <c r="I295" s="43"/>
      <c r="J295" s="43"/>
      <c r="K295" s="43"/>
      <c r="L295" s="43"/>
    </row>
    <row r="296" customFormat="false" ht="48" hidden="false" customHeight="false" outlineLevel="0" collapsed="false">
      <c r="B296" s="24"/>
      <c r="C296" s="37" t="n">
        <v>401120196</v>
      </c>
      <c r="D296" s="38" t="s">
        <v>385</v>
      </c>
      <c r="E296" s="39" t="s">
        <v>339</v>
      </c>
      <c r="F296" s="40" t="s">
        <v>310</v>
      </c>
      <c r="G296" s="41" t="s">
        <v>340</v>
      </c>
      <c r="H296" s="41" t="s">
        <v>340</v>
      </c>
      <c r="I296" s="41" t="s">
        <v>340</v>
      </c>
      <c r="J296" s="41" t="s">
        <v>340</v>
      </c>
      <c r="K296" s="41" t="n">
        <v>199376</v>
      </c>
      <c r="L296" s="41" t="n">
        <v>272000</v>
      </c>
      <c r="M296" s="42" t="s">
        <v>47</v>
      </c>
      <c r="N296" s="42" t="s">
        <v>48</v>
      </c>
    </row>
    <row r="297" customFormat="false" ht="48" hidden="false" customHeight="false" outlineLevel="0" collapsed="false">
      <c r="B297" s="24"/>
      <c r="C297" s="37" t="n">
        <v>401120197</v>
      </c>
      <c r="D297" s="38" t="s">
        <v>386</v>
      </c>
      <c r="E297" s="39" t="s">
        <v>339</v>
      </c>
      <c r="F297" s="40" t="s">
        <v>310</v>
      </c>
      <c r="G297" s="41" t="s">
        <v>340</v>
      </c>
      <c r="H297" s="41" t="s">
        <v>340</v>
      </c>
      <c r="I297" s="41" t="s">
        <v>340</v>
      </c>
      <c r="J297" s="41" t="s">
        <v>340</v>
      </c>
      <c r="K297" s="41" t="n">
        <v>199376</v>
      </c>
      <c r="L297" s="41" t="n">
        <v>272000</v>
      </c>
      <c r="M297" s="42" t="s">
        <v>47</v>
      </c>
      <c r="N297" s="42" t="s">
        <v>48</v>
      </c>
    </row>
    <row r="298" customFormat="false" ht="48" hidden="false" customHeight="false" outlineLevel="0" collapsed="false">
      <c r="B298" s="24"/>
      <c r="C298" s="37" t="n">
        <v>401120198</v>
      </c>
      <c r="D298" s="38" t="s">
        <v>387</v>
      </c>
      <c r="E298" s="39" t="s">
        <v>339</v>
      </c>
      <c r="F298" s="40" t="s">
        <v>310</v>
      </c>
      <c r="G298" s="41" t="s">
        <v>340</v>
      </c>
      <c r="H298" s="41" t="s">
        <v>340</v>
      </c>
      <c r="I298" s="41" t="s">
        <v>340</v>
      </c>
      <c r="J298" s="41" t="s">
        <v>340</v>
      </c>
      <c r="K298" s="41" t="n">
        <v>186915</v>
      </c>
      <c r="L298" s="41" t="n">
        <v>255000</v>
      </c>
      <c r="M298" s="42" t="s">
        <v>47</v>
      </c>
      <c r="N298" s="42" t="s">
        <v>48</v>
      </c>
    </row>
    <row r="299" customFormat="false" ht="17.4" hidden="false" customHeight="false" outlineLevel="0" collapsed="false">
      <c r="B299" s="30" t="s">
        <v>388</v>
      </c>
      <c r="C299" s="31"/>
      <c r="D299" s="32"/>
      <c r="E299" s="33"/>
      <c r="F299" s="34"/>
      <c r="G299" s="35"/>
      <c r="H299" s="35"/>
      <c r="I299" s="35"/>
      <c r="J299" s="35"/>
      <c r="K299" s="35"/>
      <c r="L299" s="35"/>
    </row>
    <row r="300" customFormat="false" ht="14.4" hidden="false" customHeight="false" outlineLevel="0" collapsed="false">
      <c r="B300" s="36" t="s">
        <v>388</v>
      </c>
      <c r="C300" s="36"/>
      <c r="D300" s="36"/>
      <c r="E300" s="36"/>
      <c r="F300" s="36"/>
      <c r="G300" s="36"/>
      <c r="H300" s="36"/>
      <c r="I300" s="36"/>
      <c r="J300" s="36"/>
      <c r="K300" s="36"/>
      <c r="L300" s="36"/>
    </row>
    <row r="301" customFormat="false" ht="28.8" hidden="false" customHeight="false" outlineLevel="0" collapsed="false">
      <c r="B301" s="24"/>
      <c r="C301" s="37" t="n">
        <v>601619389</v>
      </c>
      <c r="D301" s="38" t="s">
        <v>389</v>
      </c>
      <c r="E301" s="39" t="s">
        <v>390</v>
      </c>
      <c r="F301" s="40"/>
      <c r="G301" s="41" t="n">
        <v>2400</v>
      </c>
      <c r="H301" s="41" t="n">
        <v>3200</v>
      </c>
      <c r="I301" s="41" t="n">
        <v>240000</v>
      </c>
      <c r="J301" s="41" t="n">
        <v>320000</v>
      </c>
      <c r="K301" s="41" t="n">
        <v>356143</v>
      </c>
      <c r="L301" s="41" t="n">
        <v>495504</v>
      </c>
      <c r="M301" s="42" t="s">
        <v>47</v>
      </c>
      <c r="N301" s="42" t="s">
        <v>48</v>
      </c>
    </row>
    <row r="302" customFormat="false" ht="28.8" hidden="false" customHeight="false" outlineLevel="0" collapsed="false">
      <c r="B302" s="24"/>
      <c r="C302" s="37" t="n">
        <v>601619330</v>
      </c>
      <c r="D302" s="38" t="s">
        <v>391</v>
      </c>
      <c r="E302" s="39" t="s">
        <v>390</v>
      </c>
      <c r="F302" s="40"/>
      <c r="G302" s="41" t="n">
        <v>2400</v>
      </c>
      <c r="H302" s="41" t="n">
        <v>3200</v>
      </c>
      <c r="I302" s="41" t="n">
        <v>240000</v>
      </c>
      <c r="J302" s="41" t="n">
        <v>320000</v>
      </c>
      <c r="K302" s="41" t="n">
        <v>356143</v>
      </c>
      <c r="L302" s="41" t="n">
        <v>495504</v>
      </c>
      <c r="M302" s="42" t="s">
        <v>47</v>
      </c>
      <c r="N302" s="42" t="s">
        <v>48</v>
      </c>
    </row>
    <row r="303" customFormat="false" ht="28.8" hidden="false" customHeight="false" outlineLevel="0" collapsed="false">
      <c r="B303" s="24"/>
      <c r="C303" s="37" t="n">
        <v>601619391</v>
      </c>
      <c r="D303" s="38" t="s">
        <v>392</v>
      </c>
      <c r="E303" s="39" t="s">
        <v>390</v>
      </c>
      <c r="F303" s="40"/>
      <c r="G303" s="41" t="n">
        <v>2400</v>
      </c>
      <c r="H303" s="41" t="n">
        <v>3200</v>
      </c>
      <c r="I303" s="41" t="n">
        <v>240000</v>
      </c>
      <c r="J303" s="41" t="n">
        <v>320000</v>
      </c>
      <c r="K303" s="41" t="n">
        <v>356143</v>
      </c>
      <c r="L303" s="41" t="n">
        <v>495504</v>
      </c>
      <c r="M303" s="42" t="s">
        <v>47</v>
      </c>
      <c r="N303" s="42" t="s">
        <v>48</v>
      </c>
    </row>
    <row r="304" customFormat="false" ht="28.8" hidden="false" customHeight="false" outlineLevel="0" collapsed="false">
      <c r="B304" s="24"/>
      <c r="C304" s="37" t="n">
        <v>601619835</v>
      </c>
      <c r="D304" s="38" t="s">
        <v>393</v>
      </c>
      <c r="E304" s="39" t="s">
        <v>390</v>
      </c>
      <c r="F304" s="40"/>
      <c r="G304" s="41" t="n">
        <v>2400</v>
      </c>
      <c r="H304" s="41" t="n">
        <v>3200</v>
      </c>
      <c r="I304" s="41" t="n">
        <v>240000</v>
      </c>
      <c r="J304" s="41" t="n">
        <v>320000</v>
      </c>
      <c r="K304" s="41" t="n">
        <v>356143</v>
      </c>
      <c r="L304" s="41" t="n">
        <v>495504</v>
      </c>
      <c r="M304" s="42" t="s">
        <v>47</v>
      </c>
      <c r="N304" s="42" t="s">
        <v>48</v>
      </c>
    </row>
    <row r="305" customFormat="false" ht="28.8" hidden="false" customHeight="false" outlineLevel="0" collapsed="false">
      <c r="B305" s="24"/>
      <c r="C305" s="37" t="n">
        <v>601619836</v>
      </c>
      <c r="D305" s="38" t="s">
        <v>394</v>
      </c>
      <c r="E305" s="39" t="s">
        <v>390</v>
      </c>
      <c r="F305" s="40"/>
      <c r="G305" s="41" t="n">
        <v>2400</v>
      </c>
      <c r="H305" s="41" t="n">
        <v>3200</v>
      </c>
      <c r="I305" s="41" t="n">
        <v>240000</v>
      </c>
      <c r="J305" s="41" t="n">
        <v>320000</v>
      </c>
      <c r="K305" s="41" t="n">
        <v>356143</v>
      </c>
      <c r="L305" s="41" t="n">
        <v>495504</v>
      </c>
      <c r="M305" s="42" t="s">
        <v>47</v>
      </c>
      <c r="N305" s="42" t="s">
        <v>48</v>
      </c>
    </row>
    <row r="306" customFormat="false" ht="28.8" hidden="false" customHeight="false" outlineLevel="0" collapsed="false">
      <c r="B306" s="24"/>
      <c r="C306" s="37" t="n">
        <v>601619390</v>
      </c>
      <c r="D306" s="38" t="s">
        <v>395</v>
      </c>
      <c r="E306" s="39" t="s">
        <v>390</v>
      </c>
      <c r="F306" s="40"/>
      <c r="G306" s="41" t="n">
        <v>2400</v>
      </c>
      <c r="H306" s="41" t="n">
        <v>3200</v>
      </c>
      <c r="I306" s="41" t="n">
        <v>240000</v>
      </c>
      <c r="J306" s="41" t="n">
        <v>320000</v>
      </c>
      <c r="K306" s="41" t="n">
        <v>356143</v>
      </c>
      <c r="L306" s="41" t="n">
        <v>495504</v>
      </c>
      <c r="M306" s="42" t="s">
        <v>47</v>
      </c>
      <c r="N306" s="42" t="s">
        <v>48</v>
      </c>
    </row>
    <row r="307" customFormat="false" ht="28.8" hidden="false" customHeight="false" outlineLevel="0" collapsed="false">
      <c r="B307" s="24"/>
      <c r="C307" s="37" t="n">
        <v>601619140</v>
      </c>
      <c r="D307" s="38" t="s">
        <v>396</v>
      </c>
      <c r="E307" s="39" t="s">
        <v>390</v>
      </c>
      <c r="F307" s="40"/>
      <c r="G307" s="41" t="n">
        <v>2400</v>
      </c>
      <c r="H307" s="41" t="n">
        <v>3200</v>
      </c>
      <c r="I307" s="41" t="n">
        <v>240000</v>
      </c>
      <c r="J307" s="41" t="n">
        <v>320000</v>
      </c>
      <c r="K307" s="41" t="n">
        <v>356143</v>
      </c>
      <c r="L307" s="41" t="n">
        <v>495504</v>
      </c>
      <c r="M307" s="42" t="s">
        <v>47</v>
      </c>
      <c r="N307" s="42" t="s">
        <v>48</v>
      </c>
    </row>
    <row r="308" customFormat="false" ht="28.8" hidden="false" customHeight="false" outlineLevel="0" collapsed="false">
      <c r="B308" s="24"/>
      <c r="C308" s="37" t="n">
        <v>601619837</v>
      </c>
      <c r="D308" s="38" t="s">
        <v>397</v>
      </c>
      <c r="E308" s="39" t="s">
        <v>390</v>
      </c>
      <c r="F308" s="40"/>
      <c r="G308" s="41" t="n">
        <v>2400</v>
      </c>
      <c r="H308" s="41" t="n">
        <v>3200</v>
      </c>
      <c r="I308" s="41" t="n">
        <v>240000</v>
      </c>
      <c r="J308" s="41" t="n">
        <v>320000</v>
      </c>
      <c r="K308" s="41" t="n">
        <v>356143</v>
      </c>
      <c r="L308" s="41" t="n">
        <v>495504</v>
      </c>
      <c r="M308" s="42" t="s">
        <v>47</v>
      </c>
      <c r="N308" s="42" t="s">
        <v>48</v>
      </c>
    </row>
    <row r="309" customFormat="false" ht="28.8" hidden="false" customHeight="false" outlineLevel="0" collapsed="false">
      <c r="B309" s="24"/>
      <c r="C309" s="37" t="n">
        <v>601619840</v>
      </c>
      <c r="D309" s="38" t="s">
        <v>398</v>
      </c>
      <c r="E309" s="39" t="s">
        <v>390</v>
      </c>
      <c r="F309" s="40"/>
      <c r="G309" s="41" t="n">
        <v>2400</v>
      </c>
      <c r="H309" s="41" t="n">
        <v>3200</v>
      </c>
      <c r="I309" s="41" t="n">
        <v>240000</v>
      </c>
      <c r="J309" s="41" t="n">
        <v>320000</v>
      </c>
      <c r="K309" s="41" t="n">
        <v>356143</v>
      </c>
      <c r="L309" s="41" t="n">
        <v>495504</v>
      </c>
      <c r="M309" s="42" t="s">
        <v>47</v>
      </c>
      <c r="N309" s="42"/>
    </row>
    <row r="310" customFormat="false" ht="60" hidden="false" customHeight="false" outlineLevel="0" collapsed="false">
      <c r="B310" s="24"/>
      <c r="C310" s="37" t="n">
        <v>601619079</v>
      </c>
      <c r="D310" s="38" t="s">
        <v>399</v>
      </c>
      <c r="E310" s="39" t="s">
        <v>390</v>
      </c>
      <c r="F310" s="40" t="s">
        <v>400</v>
      </c>
      <c r="G310" s="41" t="n">
        <v>3000</v>
      </c>
      <c r="H310" s="41" t="n">
        <v>4000</v>
      </c>
      <c r="I310" s="41" t="n">
        <v>300000</v>
      </c>
      <c r="J310" s="41" t="n">
        <v>400000</v>
      </c>
      <c r="K310" s="41" t="n">
        <v>416143</v>
      </c>
      <c r="L310" s="41" t="n">
        <v>575504</v>
      </c>
      <c r="M310" s="42" t="s">
        <v>47</v>
      </c>
      <c r="N310" s="42" t="s">
        <v>48</v>
      </c>
    </row>
    <row r="311" customFormat="false" ht="28.8" hidden="false" customHeight="false" outlineLevel="0" collapsed="false">
      <c r="B311" s="24"/>
      <c r="C311" s="37" t="n">
        <v>601619101</v>
      </c>
      <c r="D311" s="38" t="s">
        <v>401</v>
      </c>
      <c r="E311" s="39" t="s">
        <v>390</v>
      </c>
      <c r="F311" s="40" t="s">
        <v>276</v>
      </c>
      <c r="G311" s="41" t="n">
        <v>2400</v>
      </c>
      <c r="H311" s="41" t="n">
        <v>3200</v>
      </c>
      <c r="I311" s="41" t="n">
        <v>240000</v>
      </c>
      <c r="J311" s="41" t="n">
        <v>320000</v>
      </c>
      <c r="K311" s="41" t="n">
        <v>356143</v>
      </c>
      <c r="L311" s="41" t="n">
        <v>495504</v>
      </c>
      <c r="M311" s="42" t="s">
        <v>47</v>
      </c>
      <c r="N311" s="42" t="s">
        <v>48</v>
      </c>
    </row>
    <row r="312" customFormat="false" ht="28.8" hidden="false" customHeight="false" outlineLevel="0" collapsed="false">
      <c r="B312" s="24"/>
      <c r="C312" s="37" t="n">
        <v>601619106</v>
      </c>
      <c r="D312" s="38" t="s">
        <v>402</v>
      </c>
      <c r="E312" s="39" t="s">
        <v>390</v>
      </c>
      <c r="F312" s="40" t="s">
        <v>256</v>
      </c>
      <c r="G312" s="41" t="n">
        <v>2400</v>
      </c>
      <c r="H312" s="41" t="n">
        <v>3200</v>
      </c>
      <c r="I312" s="41" t="n">
        <v>240000</v>
      </c>
      <c r="J312" s="41" t="n">
        <v>320000</v>
      </c>
      <c r="K312" s="41" t="n">
        <v>356143</v>
      </c>
      <c r="L312" s="41" t="n">
        <v>495504</v>
      </c>
      <c r="M312" s="42" t="s">
        <v>47</v>
      </c>
      <c r="N312" s="42" t="s">
        <v>48</v>
      </c>
    </row>
    <row r="313" customFormat="false" ht="43.2" hidden="false" customHeight="false" outlineLevel="0" collapsed="false">
      <c r="B313" s="24"/>
      <c r="C313" s="37" t="n">
        <v>601619080</v>
      </c>
      <c r="D313" s="38" t="s">
        <v>403</v>
      </c>
      <c r="E313" s="39" t="s">
        <v>390</v>
      </c>
      <c r="F313" s="40" t="s">
        <v>404</v>
      </c>
      <c r="G313" s="41" t="n">
        <v>2700</v>
      </c>
      <c r="H313" s="41" t="n">
        <v>3600</v>
      </c>
      <c r="I313" s="41" t="n">
        <v>270000</v>
      </c>
      <c r="J313" s="41" t="n">
        <v>360000</v>
      </c>
      <c r="K313" s="41" t="n">
        <v>386143</v>
      </c>
      <c r="L313" s="41" t="n">
        <v>535504</v>
      </c>
      <c r="M313" s="42" t="s">
        <v>47</v>
      </c>
      <c r="N313" s="42" t="s">
        <v>48</v>
      </c>
    </row>
    <row r="314" customFormat="false" ht="48" hidden="false" customHeight="false" outlineLevel="0" collapsed="false">
      <c r="B314" s="24"/>
      <c r="C314" s="37" t="n">
        <v>601619099</v>
      </c>
      <c r="D314" s="38" t="s">
        <v>405</v>
      </c>
      <c r="E314" s="39" t="s">
        <v>390</v>
      </c>
      <c r="F314" s="40" t="s">
        <v>406</v>
      </c>
      <c r="G314" s="41" t="n">
        <v>2700</v>
      </c>
      <c r="H314" s="41" t="n">
        <v>3600</v>
      </c>
      <c r="I314" s="41" t="n">
        <v>270000</v>
      </c>
      <c r="J314" s="41" t="n">
        <v>360000</v>
      </c>
      <c r="K314" s="41" t="n">
        <v>386143</v>
      </c>
      <c r="L314" s="41" t="n">
        <v>535504</v>
      </c>
      <c r="M314" s="42" t="s">
        <v>47</v>
      </c>
      <c r="N314" s="42" t="s">
        <v>48</v>
      </c>
    </row>
    <row r="315" customFormat="false" ht="48" hidden="false" customHeight="false" outlineLevel="0" collapsed="false">
      <c r="B315" s="24"/>
      <c r="C315" s="37" t="n">
        <v>601619081</v>
      </c>
      <c r="D315" s="38" t="s">
        <v>407</v>
      </c>
      <c r="E315" s="39" t="s">
        <v>390</v>
      </c>
      <c r="F315" s="40" t="s">
        <v>408</v>
      </c>
      <c r="G315" s="41" t="n">
        <v>2400</v>
      </c>
      <c r="H315" s="41" t="n">
        <v>3200</v>
      </c>
      <c r="I315" s="41" t="n">
        <v>240000</v>
      </c>
      <c r="J315" s="41" t="n">
        <v>320000</v>
      </c>
      <c r="K315" s="41" t="n">
        <v>356143</v>
      </c>
      <c r="L315" s="41" t="n">
        <v>495504</v>
      </c>
      <c r="M315" s="42" t="s">
        <v>47</v>
      </c>
      <c r="N315" s="42" t="s">
        <v>48</v>
      </c>
    </row>
    <row r="316" customFormat="false" ht="60" hidden="false" customHeight="false" outlineLevel="0" collapsed="false">
      <c r="B316" s="24"/>
      <c r="C316" s="37" t="n">
        <v>601619320</v>
      </c>
      <c r="D316" s="38" t="s">
        <v>409</v>
      </c>
      <c r="E316" s="39" t="s">
        <v>410</v>
      </c>
      <c r="F316" s="40" t="s">
        <v>400</v>
      </c>
      <c r="G316" s="41" t="n">
        <v>3000</v>
      </c>
      <c r="H316" s="41" t="n">
        <v>4000</v>
      </c>
      <c r="I316" s="41" t="n">
        <v>300000</v>
      </c>
      <c r="J316" s="41" t="n">
        <v>400000</v>
      </c>
      <c r="K316" s="41" t="n">
        <v>416143</v>
      </c>
      <c r="L316" s="41" t="n">
        <v>575504</v>
      </c>
      <c r="M316" s="42" t="s">
        <v>47</v>
      </c>
      <c r="N316" s="42" t="s">
        <v>48</v>
      </c>
    </row>
    <row r="317" customFormat="false" ht="36" hidden="false" customHeight="false" outlineLevel="0" collapsed="false">
      <c r="B317" s="24"/>
      <c r="C317" s="37" t="n">
        <v>601619321</v>
      </c>
      <c r="D317" s="38" t="s">
        <v>411</v>
      </c>
      <c r="E317" s="39" t="s">
        <v>410</v>
      </c>
      <c r="F317" s="40" t="s">
        <v>271</v>
      </c>
      <c r="G317" s="41" t="n">
        <v>3000</v>
      </c>
      <c r="H317" s="41" t="n">
        <v>4000</v>
      </c>
      <c r="I317" s="41" t="n">
        <v>300000</v>
      </c>
      <c r="J317" s="41" t="n">
        <v>400000</v>
      </c>
      <c r="K317" s="41" t="n">
        <v>416143</v>
      </c>
      <c r="L317" s="41" t="n">
        <v>575504</v>
      </c>
      <c r="M317" s="42" t="s">
        <v>47</v>
      </c>
      <c r="N317" s="42" t="s">
        <v>48</v>
      </c>
    </row>
    <row r="318" customFormat="false" ht="48" hidden="false" customHeight="false" outlineLevel="0" collapsed="false">
      <c r="B318" s="24"/>
      <c r="C318" s="37" t="n">
        <v>601619325</v>
      </c>
      <c r="D318" s="38" t="s">
        <v>412</v>
      </c>
      <c r="E318" s="39" t="s">
        <v>410</v>
      </c>
      <c r="F318" s="40" t="s">
        <v>310</v>
      </c>
      <c r="G318" s="41" t="n">
        <v>3000</v>
      </c>
      <c r="H318" s="41" t="n">
        <v>4000</v>
      </c>
      <c r="I318" s="41" t="n">
        <v>300000</v>
      </c>
      <c r="J318" s="41" t="n">
        <v>400000</v>
      </c>
      <c r="K318" s="41" t="n">
        <v>416143</v>
      </c>
      <c r="L318" s="41" t="n">
        <v>575504</v>
      </c>
      <c r="M318" s="42" t="s">
        <v>47</v>
      </c>
      <c r="N318" s="42" t="s">
        <v>48</v>
      </c>
    </row>
    <row r="319" customFormat="false" ht="84" hidden="false" customHeight="false" outlineLevel="0" collapsed="false">
      <c r="B319" s="24"/>
      <c r="C319" s="37" t="n">
        <v>601619328</v>
      </c>
      <c r="D319" s="38" t="s">
        <v>413</v>
      </c>
      <c r="E319" s="39" t="s">
        <v>410</v>
      </c>
      <c r="F319" s="40" t="s">
        <v>414</v>
      </c>
      <c r="G319" s="41" t="n">
        <v>3000</v>
      </c>
      <c r="H319" s="41" t="n">
        <v>4000</v>
      </c>
      <c r="I319" s="41" t="n">
        <v>300000</v>
      </c>
      <c r="J319" s="41" t="n">
        <v>400000</v>
      </c>
      <c r="K319" s="41" t="n">
        <v>416143</v>
      </c>
      <c r="L319" s="41" t="n">
        <v>575504</v>
      </c>
      <c r="M319" s="42" t="s">
        <v>47</v>
      </c>
      <c r="N319" s="42" t="s">
        <v>48</v>
      </c>
    </row>
    <row r="320" customFormat="false" ht="36" hidden="false" customHeight="false" outlineLevel="0" collapsed="false">
      <c r="B320" s="24"/>
      <c r="C320" s="37" t="n">
        <v>601619323</v>
      </c>
      <c r="D320" s="38" t="s">
        <v>415</v>
      </c>
      <c r="E320" s="39" t="s">
        <v>410</v>
      </c>
      <c r="F320" s="40" t="s">
        <v>416</v>
      </c>
      <c r="G320" s="41" t="n">
        <v>2400</v>
      </c>
      <c r="H320" s="41" t="n">
        <v>3200</v>
      </c>
      <c r="I320" s="41" t="n">
        <v>240000</v>
      </c>
      <c r="J320" s="41" t="n">
        <v>320000</v>
      </c>
      <c r="K320" s="41" t="n">
        <v>356143</v>
      </c>
      <c r="L320" s="41" t="n">
        <v>495504</v>
      </c>
      <c r="M320" s="42" t="s">
        <v>47</v>
      </c>
      <c r="N320" s="42" t="s">
        <v>48</v>
      </c>
    </row>
    <row r="321" customFormat="false" ht="36" hidden="false" customHeight="false" outlineLevel="0" collapsed="false">
      <c r="B321" s="24"/>
      <c r="C321" s="37" t="n">
        <v>602619324</v>
      </c>
      <c r="D321" s="38" t="s">
        <v>417</v>
      </c>
      <c r="E321" s="39" t="s">
        <v>410</v>
      </c>
      <c r="F321" s="40" t="s">
        <v>404</v>
      </c>
      <c r="G321" s="41" t="n">
        <v>2700</v>
      </c>
      <c r="H321" s="41" t="n">
        <v>3600</v>
      </c>
      <c r="I321" s="41" t="n">
        <v>270000</v>
      </c>
      <c r="J321" s="41" t="n">
        <v>360000</v>
      </c>
      <c r="K321" s="41" t="n">
        <v>386143</v>
      </c>
      <c r="L321" s="41" t="n">
        <v>535504</v>
      </c>
      <c r="M321" s="42" t="s">
        <v>47</v>
      </c>
      <c r="N321" s="42" t="s">
        <v>48</v>
      </c>
    </row>
    <row r="322" customFormat="false" ht="28.8" hidden="false" customHeight="false" outlineLevel="0" collapsed="false">
      <c r="B322" s="24"/>
      <c r="C322" s="37" t="n">
        <v>601620261</v>
      </c>
      <c r="D322" s="38" t="s">
        <v>418</v>
      </c>
      <c r="E322" s="39" t="s">
        <v>410</v>
      </c>
      <c r="F322" s="40"/>
      <c r="G322" s="41" t="n">
        <v>2700</v>
      </c>
      <c r="H322" s="41" t="n">
        <v>3600</v>
      </c>
      <c r="I322" s="41" t="n">
        <v>270000</v>
      </c>
      <c r="J322" s="41" t="n">
        <v>360000</v>
      </c>
      <c r="K322" s="41" t="n">
        <v>386143</v>
      </c>
      <c r="L322" s="41" t="n">
        <v>535504</v>
      </c>
      <c r="M322" s="42" t="s">
        <v>47</v>
      </c>
      <c r="N322" s="42" t="s">
        <v>48</v>
      </c>
    </row>
    <row r="323" customFormat="false" ht="36" hidden="false" customHeight="false" outlineLevel="0" collapsed="false">
      <c r="B323" s="24"/>
      <c r="C323" s="37" t="n">
        <v>601619100</v>
      </c>
      <c r="D323" s="38" t="s">
        <v>419</v>
      </c>
      <c r="E323" s="39" t="s">
        <v>390</v>
      </c>
      <c r="F323" s="40" t="s">
        <v>416</v>
      </c>
      <c r="G323" s="41" t="n">
        <v>2400</v>
      </c>
      <c r="H323" s="41" t="n">
        <v>3200</v>
      </c>
      <c r="I323" s="41" t="n">
        <v>240000</v>
      </c>
      <c r="J323" s="41" t="n">
        <v>320000</v>
      </c>
      <c r="K323" s="41" t="n">
        <v>356143</v>
      </c>
      <c r="L323" s="41" t="n">
        <v>495504</v>
      </c>
      <c r="M323" s="42" t="s">
        <v>47</v>
      </c>
      <c r="N323" s="42" t="s">
        <v>48</v>
      </c>
    </row>
    <row r="324" customFormat="false" ht="17.4" hidden="false" customHeight="false" outlineLevel="0" collapsed="false">
      <c r="B324" s="30" t="s">
        <v>420</v>
      </c>
      <c r="C324" s="31"/>
      <c r="D324" s="32"/>
      <c r="E324" s="33"/>
      <c r="F324" s="34"/>
      <c r="G324" s="35"/>
      <c r="H324" s="35"/>
      <c r="I324" s="35"/>
      <c r="J324" s="35"/>
      <c r="K324" s="35"/>
      <c r="L324" s="35"/>
    </row>
    <row r="325" customFormat="false" ht="31.2" hidden="false" customHeight="false" outlineLevel="0" collapsed="false">
      <c r="B325" s="44"/>
      <c r="C325" s="45" t="n">
        <v>801120411</v>
      </c>
      <c r="D325" s="46" t="s">
        <v>421</v>
      </c>
      <c r="E325" s="47" t="s">
        <v>422</v>
      </c>
      <c r="F325" s="46"/>
      <c r="G325" s="48" t="n">
        <v>2100</v>
      </c>
      <c r="H325" s="48" t="n">
        <v>2451</v>
      </c>
      <c r="I325" s="48" t="n">
        <v>105000</v>
      </c>
      <c r="J325" s="48" t="n">
        <v>122550</v>
      </c>
      <c r="K325" s="48" t="n">
        <v>202560</v>
      </c>
      <c r="L325" s="48" t="n">
        <v>269976</v>
      </c>
      <c r="M325" s="42" t="s">
        <v>47</v>
      </c>
      <c r="N325" s="42"/>
    </row>
    <row r="326" customFormat="false" ht="132" hidden="true" customHeight="false" outlineLevel="1" collapsed="false">
      <c r="B326" s="24"/>
      <c r="C326" s="37" t="n">
        <v>601120282</v>
      </c>
      <c r="D326" s="38" t="s">
        <v>423</v>
      </c>
      <c r="E326" s="39" t="s">
        <v>424</v>
      </c>
      <c r="F326" s="40" t="s">
        <v>425</v>
      </c>
      <c r="G326" s="41" t="s">
        <v>340</v>
      </c>
      <c r="H326" s="41" t="s">
        <v>340</v>
      </c>
      <c r="I326" s="41" t="s">
        <v>340</v>
      </c>
      <c r="J326" s="41" t="s">
        <v>340</v>
      </c>
      <c r="K326" s="41" t="s">
        <v>340</v>
      </c>
      <c r="L326" s="41" t="s">
        <v>340</v>
      </c>
      <c r="M326" s="42"/>
      <c r="N326" s="42"/>
    </row>
    <row r="327" customFormat="false" ht="36" hidden="true" customHeight="false" outlineLevel="1" collapsed="false">
      <c r="B327" s="24"/>
      <c r="C327" s="37" t="n">
        <v>602119718</v>
      </c>
      <c r="D327" s="38" t="s">
        <v>426</v>
      </c>
      <c r="E327" s="39" t="s">
        <v>424</v>
      </c>
      <c r="F327" s="40" t="s">
        <v>427</v>
      </c>
      <c r="G327" s="41" t="s">
        <v>340</v>
      </c>
      <c r="H327" s="41" t="s">
        <v>340</v>
      </c>
      <c r="I327" s="41" t="s">
        <v>340</v>
      </c>
      <c r="J327" s="41" t="s">
        <v>340</v>
      </c>
      <c r="K327" s="41" t="s">
        <v>340</v>
      </c>
      <c r="L327" s="41" t="s">
        <v>340</v>
      </c>
      <c r="M327" s="42"/>
      <c r="N327" s="42"/>
    </row>
    <row r="328" customFormat="false" ht="36" hidden="true" customHeight="false" outlineLevel="1" collapsed="false">
      <c r="B328" s="24"/>
      <c r="C328" s="37" t="n">
        <v>602119719</v>
      </c>
      <c r="D328" s="38" t="s">
        <v>428</v>
      </c>
      <c r="E328" s="39" t="s">
        <v>424</v>
      </c>
      <c r="F328" s="40" t="s">
        <v>427</v>
      </c>
      <c r="G328" s="41" t="s">
        <v>340</v>
      </c>
      <c r="H328" s="41" t="s">
        <v>340</v>
      </c>
      <c r="I328" s="41" t="s">
        <v>340</v>
      </c>
      <c r="J328" s="41" t="s">
        <v>340</v>
      </c>
      <c r="K328" s="41" t="s">
        <v>340</v>
      </c>
      <c r="L328" s="41" t="s">
        <v>340</v>
      </c>
      <c r="M328" s="42"/>
      <c r="N328" s="42"/>
    </row>
    <row r="329" customFormat="false" ht="132" hidden="true" customHeight="false" outlineLevel="1" collapsed="false">
      <c r="B329" s="24"/>
      <c r="C329" s="37" t="n">
        <v>601120283</v>
      </c>
      <c r="D329" s="38" t="s">
        <v>429</v>
      </c>
      <c r="E329" s="39" t="s">
        <v>424</v>
      </c>
      <c r="F329" s="40" t="s">
        <v>425</v>
      </c>
      <c r="G329" s="41" t="s">
        <v>340</v>
      </c>
      <c r="H329" s="41" t="s">
        <v>340</v>
      </c>
      <c r="I329" s="41" t="s">
        <v>340</v>
      </c>
      <c r="J329" s="41" t="s">
        <v>340</v>
      </c>
      <c r="K329" s="41" t="s">
        <v>340</v>
      </c>
      <c r="L329" s="41" t="s">
        <v>340</v>
      </c>
      <c r="M329" s="42"/>
      <c r="N329" s="42"/>
    </row>
    <row r="330" customFormat="false" ht="132" hidden="true" customHeight="false" outlineLevel="1" collapsed="false">
      <c r="B330" s="24"/>
      <c r="C330" s="37" t="n">
        <v>601120281</v>
      </c>
      <c r="D330" s="38" t="s">
        <v>430</v>
      </c>
      <c r="E330" s="39" t="s">
        <v>424</v>
      </c>
      <c r="F330" s="40" t="s">
        <v>425</v>
      </c>
      <c r="G330" s="41" t="s">
        <v>340</v>
      </c>
      <c r="H330" s="41" t="s">
        <v>340</v>
      </c>
      <c r="I330" s="41" t="s">
        <v>340</v>
      </c>
      <c r="J330" s="41" t="s">
        <v>340</v>
      </c>
      <c r="K330" s="41" t="s">
        <v>340</v>
      </c>
      <c r="L330" s="41" t="s">
        <v>340</v>
      </c>
      <c r="M330" s="42"/>
      <c r="N330" s="42"/>
    </row>
    <row r="331" customFormat="false" ht="48" hidden="true" customHeight="false" outlineLevel="1" collapsed="false">
      <c r="B331" s="24"/>
      <c r="C331" s="37" t="n">
        <v>602119763</v>
      </c>
      <c r="D331" s="38" t="s">
        <v>431</v>
      </c>
      <c r="E331" s="39" t="s">
        <v>424</v>
      </c>
      <c r="F331" s="40" t="s">
        <v>432</v>
      </c>
      <c r="G331" s="41" t="s">
        <v>340</v>
      </c>
      <c r="H331" s="41" t="s">
        <v>340</v>
      </c>
      <c r="I331" s="41" t="s">
        <v>340</v>
      </c>
      <c r="J331" s="41" t="s">
        <v>340</v>
      </c>
      <c r="K331" s="41" t="s">
        <v>340</v>
      </c>
      <c r="L331" s="41" t="s">
        <v>340</v>
      </c>
      <c r="M331" s="42"/>
      <c r="N331" s="42"/>
    </row>
    <row r="332" customFormat="false" ht="31.2" hidden="false" customHeight="false" outlineLevel="0" collapsed="false">
      <c r="B332" s="44"/>
      <c r="C332" s="45" t="n">
        <v>801119949</v>
      </c>
      <c r="D332" s="46" t="s">
        <v>433</v>
      </c>
      <c r="E332" s="47" t="s">
        <v>422</v>
      </c>
      <c r="F332" s="46"/>
      <c r="G332" s="48" t="n">
        <v>500</v>
      </c>
      <c r="H332" s="48" t="n">
        <v>583</v>
      </c>
      <c r="I332" s="48" t="n">
        <v>25000</v>
      </c>
      <c r="J332" s="48" t="n">
        <v>29150</v>
      </c>
      <c r="K332" s="48" t="n">
        <v>57520</v>
      </c>
      <c r="L332" s="48" t="n">
        <v>78292</v>
      </c>
      <c r="M332" s="42" t="s">
        <v>47</v>
      </c>
      <c r="N332" s="42"/>
    </row>
    <row r="333" customFormat="false" ht="28.8" hidden="true" customHeight="false" outlineLevel="1" collapsed="false">
      <c r="B333" s="24"/>
      <c r="C333" s="37" t="n">
        <v>601119348</v>
      </c>
      <c r="D333" s="38" t="s">
        <v>434</v>
      </c>
      <c r="E333" s="39" t="s">
        <v>424</v>
      </c>
      <c r="F333" s="40" t="s">
        <v>291</v>
      </c>
      <c r="G333" s="41" t="s">
        <v>340</v>
      </c>
      <c r="H333" s="41" t="s">
        <v>340</v>
      </c>
      <c r="I333" s="41" t="s">
        <v>340</v>
      </c>
      <c r="J333" s="41" t="s">
        <v>340</v>
      </c>
      <c r="K333" s="41" t="s">
        <v>340</v>
      </c>
      <c r="L333" s="41" t="s">
        <v>340</v>
      </c>
      <c r="M333" s="42"/>
      <c r="N333" s="42"/>
    </row>
    <row r="334" customFormat="false" ht="28.8" hidden="true" customHeight="false" outlineLevel="1" collapsed="false">
      <c r="B334" s="24"/>
      <c r="C334" s="37" t="n">
        <v>601119470</v>
      </c>
      <c r="D334" s="38" t="s">
        <v>435</v>
      </c>
      <c r="E334" s="39" t="s">
        <v>424</v>
      </c>
      <c r="F334" s="40" t="s">
        <v>291</v>
      </c>
      <c r="G334" s="41" t="s">
        <v>340</v>
      </c>
      <c r="H334" s="41" t="s">
        <v>340</v>
      </c>
      <c r="I334" s="41" t="s">
        <v>340</v>
      </c>
      <c r="J334" s="41" t="s">
        <v>340</v>
      </c>
      <c r="K334" s="41" t="s">
        <v>340</v>
      </c>
      <c r="L334" s="41" t="s">
        <v>340</v>
      </c>
      <c r="M334" s="42"/>
      <c r="N334" s="42"/>
    </row>
    <row r="335" customFormat="false" ht="31.2" hidden="false" customHeight="false" outlineLevel="0" collapsed="false">
      <c r="B335" s="44"/>
      <c r="C335" s="45" t="n">
        <v>801119939</v>
      </c>
      <c r="D335" s="46" t="s">
        <v>436</v>
      </c>
      <c r="E335" s="47" t="s">
        <v>422</v>
      </c>
      <c r="F335" s="46"/>
      <c r="G335" s="48" t="n">
        <v>6100</v>
      </c>
      <c r="H335" s="48" t="n">
        <v>7112</v>
      </c>
      <c r="I335" s="48" t="n">
        <v>305000</v>
      </c>
      <c r="J335" s="48" t="n">
        <v>355600</v>
      </c>
      <c r="K335" s="48" t="n">
        <v>711500</v>
      </c>
      <c r="L335" s="48" t="n">
        <v>969875</v>
      </c>
      <c r="M335" s="42" t="s">
        <v>47</v>
      </c>
      <c r="N335" s="42"/>
    </row>
    <row r="336" customFormat="false" ht="36" hidden="true" customHeight="false" outlineLevel="1" collapsed="false">
      <c r="B336" s="24"/>
      <c r="C336" s="37" t="n">
        <v>601119611</v>
      </c>
      <c r="D336" s="38" t="s">
        <v>437</v>
      </c>
      <c r="E336" s="39" t="s">
        <v>424</v>
      </c>
      <c r="F336" s="40" t="s">
        <v>89</v>
      </c>
      <c r="G336" s="41" t="s">
        <v>340</v>
      </c>
      <c r="H336" s="41" t="s">
        <v>340</v>
      </c>
      <c r="I336" s="41" t="s">
        <v>340</v>
      </c>
      <c r="J336" s="41" t="s">
        <v>340</v>
      </c>
      <c r="K336" s="41" t="s">
        <v>340</v>
      </c>
      <c r="L336" s="41" t="s">
        <v>340</v>
      </c>
      <c r="M336" s="42"/>
      <c r="N336" s="42"/>
    </row>
    <row r="337" customFormat="false" ht="36" hidden="true" customHeight="false" outlineLevel="1" collapsed="false">
      <c r="B337" s="24"/>
      <c r="C337" s="37" t="n">
        <v>602119612</v>
      </c>
      <c r="D337" s="38" t="s">
        <v>438</v>
      </c>
      <c r="E337" s="39" t="s">
        <v>424</v>
      </c>
      <c r="F337" s="40" t="s">
        <v>89</v>
      </c>
      <c r="G337" s="41" t="s">
        <v>340</v>
      </c>
      <c r="H337" s="41" t="s">
        <v>340</v>
      </c>
      <c r="I337" s="41" t="s">
        <v>340</v>
      </c>
      <c r="J337" s="41" t="s">
        <v>340</v>
      </c>
      <c r="K337" s="41" t="s">
        <v>340</v>
      </c>
      <c r="L337" s="41" t="s">
        <v>340</v>
      </c>
      <c r="M337" s="42"/>
      <c r="N337" s="42"/>
    </row>
    <row r="338" customFormat="false" ht="36" hidden="true" customHeight="false" outlineLevel="1" collapsed="false">
      <c r="B338" s="24"/>
      <c r="C338" s="37" t="n">
        <v>602119685</v>
      </c>
      <c r="D338" s="38" t="s">
        <v>439</v>
      </c>
      <c r="E338" s="39" t="s">
        <v>424</v>
      </c>
      <c r="F338" s="40" t="s">
        <v>89</v>
      </c>
      <c r="G338" s="41" t="s">
        <v>340</v>
      </c>
      <c r="H338" s="41" t="s">
        <v>340</v>
      </c>
      <c r="I338" s="41" t="s">
        <v>340</v>
      </c>
      <c r="J338" s="41" t="s">
        <v>340</v>
      </c>
      <c r="K338" s="41" t="s">
        <v>340</v>
      </c>
      <c r="L338" s="41" t="s">
        <v>340</v>
      </c>
      <c r="M338" s="42"/>
      <c r="N338" s="42"/>
    </row>
    <row r="339" customFormat="false" ht="36" hidden="true" customHeight="false" outlineLevel="1" collapsed="false">
      <c r="B339" s="24"/>
      <c r="C339" s="37" t="n">
        <v>601119613</v>
      </c>
      <c r="D339" s="38" t="s">
        <v>440</v>
      </c>
      <c r="E339" s="39" t="s">
        <v>424</v>
      </c>
      <c r="F339" s="40" t="s">
        <v>89</v>
      </c>
      <c r="G339" s="41" t="s">
        <v>340</v>
      </c>
      <c r="H339" s="41" t="s">
        <v>340</v>
      </c>
      <c r="I339" s="41" t="s">
        <v>340</v>
      </c>
      <c r="J339" s="41" t="s">
        <v>340</v>
      </c>
      <c r="K339" s="41" t="s">
        <v>340</v>
      </c>
      <c r="L339" s="41" t="s">
        <v>340</v>
      </c>
      <c r="M339" s="42"/>
      <c r="N339" s="42"/>
    </row>
    <row r="340" customFormat="false" ht="36" hidden="true" customHeight="false" outlineLevel="1" collapsed="false">
      <c r="B340" s="24"/>
      <c r="C340" s="37" t="n">
        <v>601119669</v>
      </c>
      <c r="D340" s="38" t="s">
        <v>441</v>
      </c>
      <c r="E340" s="39" t="s">
        <v>424</v>
      </c>
      <c r="F340" s="40" t="s">
        <v>89</v>
      </c>
      <c r="G340" s="41" t="s">
        <v>340</v>
      </c>
      <c r="H340" s="41" t="s">
        <v>340</v>
      </c>
      <c r="I340" s="41" t="s">
        <v>340</v>
      </c>
      <c r="J340" s="41" t="s">
        <v>340</v>
      </c>
      <c r="K340" s="41" t="s">
        <v>340</v>
      </c>
      <c r="L340" s="41" t="s">
        <v>340</v>
      </c>
      <c r="M340" s="42"/>
      <c r="N340" s="42"/>
    </row>
    <row r="341" customFormat="false" ht="84" hidden="true" customHeight="false" outlineLevel="1" collapsed="false">
      <c r="B341" s="24"/>
      <c r="C341" s="37" t="n">
        <v>601119862</v>
      </c>
      <c r="D341" s="38" t="s">
        <v>442</v>
      </c>
      <c r="E341" s="39" t="s">
        <v>424</v>
      </c>
      <c r="F341" s="40" t="s">
        <v>443</v>
      </c>
      <c r="G341" s="41" t="s">
        <v>340</v>
      </c>
      <c r="H341" s="41" t="s">
        <v>340</v>
      </c>
      <c r="I341" s="41" t="s">
        <v>340</v>
      </c>
      <c r="J341" s="41" t="s">
        <v>340</v>
      </c>
      <c r="K341" s="41" t="s">
        <v>340</v>
      </c>
      <c r="L341" s="41" t="s">
        <v>340</v>
      </c>
      <c r="M341" s="42"/>
      <c r="N341" s="42"/>
    </row>
    <row r="342" customFormat="false" ht="36" hidden="true" customHeight="false" outlineLevel="1" collapsed="false">
      <c r="B342" s="24"/>
      <c r="C342" s="37" t="n">
        <v>602119656</v>
      </c>
      <c r="D342" s="38" t="s">
        <v>444</v>
      </c>
      <c r="E342" s="39" t="s">
        <v>424</v>
      </c>
      <c r="F342" s="40" t="s">
        <v>89</v>
      </c>
      <c r="G342" s="41" t="s">
        <v>340</v>
      </c>
      <c r="H342" s="41" t="s">
        <v>340</v>
      </c>
      <c r="I342" s="41" t="s">
        <v>340</v>
      </c>
      <c r="J342" s="41" t="s">
        <v>340</v>
      </c>
      <c r="K342" s="41" t="s">
        <v>340</v>
      </c>
      <c r="L342" s="41" t="s">
        <v>340</v>
      </c>
      <c r="M342" s="42"/>
      <c r="N342" s="42"/>
    </row>
    <row r="343" customFormat="false" ht="36" hidden="true" customHeight="false" outlineLevel="1" collapsed="false">
      <c r="B343" s="24"/>
      <c r="C343" s="37" t="n">
        <v>601119607</v>
      </c>
      <c r="D343" s="38" t="s">
        <v>445</v>
      </c>
      <c r="E343" s="39" t="s">
        <v>424</v>
      </c>
      <c r="F343" s="40" t="s">
        <v>89</v>
      </c>
      <c r="G343" s="41" t="s">
        <v>340</v>
      </c>
      <c r="H343" s="41" t="s">
        <v>340</v>
      </c>
      <c r="I343" s="41" t="s">
        <v>340</v>
      </c>
      <c r="J343" s="41" t="s">
        <v>340</v>
      </c>
      <c r="K343" s="41" t="s">
        <v>340</v>
      </c>
      <c r="L343" s="41" t="s">
        <v>340</v>
      </c>
      <c r="M343" s="42"/>
      <c r="N343" s="42"/>
    </row>
    <row r="344" customFormat="false" ht="36" hidden="true" customHeight="false" outlineLevel="1" collapsed="false">
      <c r="B344" s="24"/>
      <c r="C344" s="37" t="n">
        <v>601119764</v>
      </c>
      <c r="D344" s="38" t="s">
        <v>446</v>
      </c>
      <c r="E344" s="39" t="s">
        <v>424</v>
      </c>
      <c r="F344" s="40" t="s">
        <v>89</v>
      </c>
      <c r="G344" s="41" t="s">
        <v>340</v>
      </c>
      <c r="H344" s="41" t="s">
        <v>340</v>
      </c>
      <c r="I344" s="41" t="s">
        <v>340</v>
      </c>
      <c r="J344" s="41" t="s">
        <v>340</v>
      </c>
      <c r="K344" s="41" t="s">
        <v>340</v>
      </c>
      <c r="L344" s="41" t="s">
        <v>340</v>
      </c>
      <c r="M344" s="42"/>
      <c r="N344" s="42"/>
    </row>
    <row r="345" customFormat="false" ht="36" hidden="true" customHeight="false" outlineLevel="1" collapsed="false">
      <c r="B345" s="24"/>
      <c r="C345" s="37" t="n">
        <v>601119765</v>
      </c>
      <c r="D345" s="38" t="s">
        <v>447</v>
      </c>
      <c r="E345" s="39" t="s">
        <v>424</v>
      </c>
      <c r="F345" s="40" t="s">
        <v>89</v>
      </c>
      <c r="G345" s="41" t="s">
        <v>340</v>
      </c>
      <c r="H345" s="41" t="s">
        <v>340</v>
      </c>
      <c r="I345" s="41" t="s">
        <v>340</v>
      </c>
      <c r="J345" s="41" t="s">
        <v>340</v>
      </c>
      <c r="K345" s="41" t="s">
        <v>340</v>
      </c>
      <c r="L345" s="41" t="s">
        <v>340</v>
      </c>
      <c r="M345" s="42"/>
      <c r="N345" s="42"/>
    </row>
    <row r="346" customFormat="false" ht="36" hidden="true" customHeight="false" outlineLevel="1" collapsed="false">
      <c r="B346" s="24"/>
      <c r="C346" s="37" t="n">
        <v>601119614</v>
      </c>
      <c r="D346" s="38" t="s">
        <v>448</v>
      </c>
      <c r="E346" s="39" t="s">
        <v>424</v>
      </c>
      <c r="F346" s="40" t="s">
        <v>89</v>
      </c>
      <c r="G346" s="41" t="s">
        <v>340</v>
      </c>
      <c r="H346" s="41" t="s">
        <v>340</v>
      </c>
      <c r="I346" s="41" t="s">
        <v>340</v>
      </c>
      <c r="J346" s="41" t="s">
        <v>340</v>
      </c>
      <c r="K346" s="41" t="s">
        <v>340</v>
      </c>
      <c r="L346" s="41" t="s">
        <v>340</v>
      </c>
      <c r="M346" s="42"/>
      <c r="N346" s="42"/>
    </row>
    <row r="347" customFormat="false" ht="36" hidden="true" customHeight="false" outlineLevel="1" collapsed="false">
      <c r="B347" s="24"/>
      <c r="C347" s="37" t="n">
        <v>601119667</v>
      </c>
      <c r="D347" s="38" t="s">
        <v>449</v>
      </c>
      <c r="E347" s="39" t="s">
        <v>424</v>
      </c>
      <c r="F347" s="40" t="s">
        <v>89</v>
      </c>
      <c r="G347" s="41" t="s">
        <v>340</v>
      </c>
      <c r="H347" s="41" t="s">
        <v>340</v>
      </c>
      <c r="I347" s="41" t="s">
        <v>340</v>
      </c>
      <c r="J347" s="41" t="s">
        <v>340</v>
      </c>
      <c r="K347" s="41" t="s">
        <v>340</v>
      </c>
      <c r="L347" s="41" t="s">
        <v>340</v>
      </c>
      <c r="M347" s="42"/>
      <c r="N347" s="42"/>
    </row>
    <row r="348" customFormat="false" ht="36" hidden="true" customHeight="false" outlineLevel="1" collapsed="false">
      <c r="B348" s="24"/>
      <c r="C348" s="37" t="n">
        <v>601119668</v>
      </c>
      <c r="D348" s="38" t="s">
        <v>450</v>
      </c>
      <c r="E348" s="39" t="s">
        <v>424</v>
      </c>
      <c r="F348" s="40" t="s">
        <v>89</v>
      </c>
      <c r="G348" s="41" t="s">
        <v>340</v>
      </c>
      <c r="H348" s="41" t="s">
        <v>340</v>
      </c>
      <c r="I348" s="41" t="s">
        <v>340</v>
      </c>
      <c r="J348" s="41" t="s">
        <v>340</v>
      </c>
      <c r="K348" s="41" t="s">
        <v>340</v>
      </c>
      <c r="L348" s="41" t="s">
        <v>340</v>
      </c>
      <c r="M348" s="42"/>
      <c r="N348" s="42"/>
    </row>
    <row r="349" customFormat="false" ht="36" hidden="true" customHeight="false" outlineLevel="1" collapsed="false">
      <c r="B349" s="24"/>
      <c r="C349" s="37" t="n">
        <v>601119756</v>
      </c>
      <c r="D349" s="38" t="s">
        <v>451</v>
      </c>
      <c r="E349" s="39" t="s">
        <v>424</v>
      </c>
      <c r="F349" s="40" t="s">
        <v>89</v>
      </c>
      <c r="G349" s="41" t="s">
        <v>340</v>
      </c>
      <c r="H349" s="41" t="s">
        <v>340</v>
      </c>
      <c r="I349" s="41" t="s">
        <v>340</v>
      </c>
      <c r="J349" s="41" t="s">
        <v>340</v>
      </c>
      <c r="K349" s="41" t="s">
        <v>340</v>
      </c>
      <c r="L349" s="41" t="s">
        <v>340</v>
      </c>
      <c r="M349" s="42"/>
      <c r="N349" s="42"/>
    </row>
    <row r="350" customFormat="false" ht="36" hidden="true" customHeight="false" outlineLevel="1" collapsed="false">
      <c r="B350" s="24"/>
      <c r="C350" s="37" t="n">
        <v>601119658</v>
      </c>
      <c r="D350" s="38" t="s">
        <v>452</v>
      </c>
      <c r="E350" s="39" t="s">
        <v>424</v>
      </c>
      <c r="F350" s="40" t="s">
        <v>89</v>
      </c>
      <c r="G350" s="41" t="s">
        <v>340</v>
      </c>
      <c r="H350" s="41" t="s">
        <v>340</v>
      </c>
      <c r="I350" s="41" t="s">
        <v>340</v>
      </c>
      <c r="J350" s="41" t="s">
        <v>340</v>
      </c>
      <c r="K350" s="41" t="s">
        <v>340</v>
      </c>
      <c r="L350" s="41" t="s">
        <v>340</v>
      </c>
      <c r="M350" s="42"/>
      <c r="N350" s="42"/>
    </row>
    <row r="351" customFormat="false" ht="36" hidden="true" customHeight="false" outlineLevel="1" collapsed="false">
      <c r="B351" s="24"/>
      <c r="C351" s="37" t="n">
        <v>601119670</v>
      </c>
      <c r="D351" s="38" t="s">
        <v>453</v>
      </c>
      <c r="E351" s="39" t="s">
        <v>424</v>
      </c>
      <c r="F351" s="40" t="s">
        <v>89</v>
      </c>
      <c r="G351" s="41" t="s">
        <v>340</v>
      </c>
      <c r="H351" s="41" t="s">
        <v>340</v>
      </c>
      <c r="I351" s="41" t="s">
        <v>340</v>
      </c>
      <c r="J351" s="41" t="s">
        <v>340</v>
      </c>
      <c r="K351" s="41" t="s">
        <v>340</v>
      </c>
      <c r="L351" s="41" t="s">
        <v>340</v>
      </c>
      <c r="M351" s="42"/>
      <c r="N351" s="42"/>
    </row>
    <row r="352" customFormat="false" ht="36" hidden="true" customHeight="false" outlineLevel="1" collapsed="false">
      <c r="B352" s="24"/>
      <c r="C352" s="37" t="n">
        <v>602119671</v>
      </c>
      <c r="D352" s="38" t="s">
        <v>454</v>
      </c>
      <c r="E352" s="39" t="s">
        <v>424</v>
      </c>
      <c r="F352" s="40" t="s">
        <v>89</v>
      </c>
      <c r="G352" s="41" t="s">
        <v>340</v>
      </c>
      <c r="H352" s="41" t="s">
        <v>340</v>
      </c>
      <c r="I352" s="41" t="s">
        <v>340</v>
      </c>
      <c r="J352" s="41" t="s">
        <v>340</v>
      </c>
      <c r="K352" s="41" t="s">
        <v>340</v>
      </c>
      <c r="L352" s="41" t="s">
        <v>340</v>
      </c>
      <c r="M352" s="42"/>
      <c r="N352" s="42"/>
    </row>
    <row r="353" customFormat="false" ht="36" hidden="true" customHeight="false" outlineLevel="1" collapsed="false">
      <c r="B353" s="24"/>
      <c r="C353" s="37" t="n">
        <v>601119587</v>
      </c>
      <c r="D353" s="38" t="s">
        <v>455</v>
      </c>
      <c r="E353" s="39" t="s">
        <v>424</v>
      </c>
      <c r="F353" s="40" t="s">
        <v>89</v>
      </c>
      <c r="G353" s="41" t="s">
        <v>340</v>
      </c>
      <c r="H353" s="41" t="s">
        <v>340</v>
      </c>
      <c r="I353" s="41" t="s">
        <v>340</v>
      </c>
      <c r="J353" s="41" t="s">
        <v>340</v>
      </c>
      <c r="K353" s="41" t="s">
        <v>340</v>
      </c>
      <c r="L353" s="41" t="s">
        <v>340</v>
      </c>
      <c r="M353" s="42"/>
      <c r="N353" s="42"/>
    </row>
    <row r="354" customFormat="false" ht="36" hidden="true" customHeight="false" outlineLevel="1" collapsed="false">
      <c r="B354" s="24"/>
      <c r="C354" s="37" t="n">
        <v>601119762</v>
      </c>
      <c r="D354" s="38" t="s">
        <v>456</v>
      </c>
      <c r="E354" s="39" t="s">
        <v>424</v>
      </c>
      <c r="F354" s="40" t="s">
        <v>89</v>
      </c>
      <c r="G354" s="41" t="s">
        <v>340</v>
      </c>
      <c r="H354" s="41" t="s">
        <v>340</v>
      </c>
      <c r="I354" s="41" t="s">
        <v>340</v>
      </c>
      <c r="J354" s="41" t="s">
        <v>340</v>
      </c>
      <c r="K354" s="41" t="s">
        <v>340</v>
      </c>
      <c r="L354" s="41" t="s">
        <v>340</v>
      </c>
      <c r="M354" s="42"/>
      <c r="N354" s="42"/>
    </row>
    <row r="355" customFormat="false" ht="36" hidden="true" customHeight="false" outlineLevel="1" collapsed="false">
      <c r="B355" s="24"/>
      <c r="C355" s="37" t="n">
        <v>601119615</v>
      </c>
      <c r="D355" s="38" t="s">
        <v>457</v>
      </c>
      <c r="E355" s="39" t="s">
        <v>424</v>
      </c>
      <c r="F355" s="40" t="s">
        <v>89</v>
      </c>
      <c r="G355" s="41" t="s">
        <v>340</v>
      </c>
      <c r="H355" s="41" t="s">
        <v>340</v>
      </c>
      <c r="I355" s="41" t="s">
        <v>340</v>
      </c>
      <c r="J355" s="41" t="s">
        <v>340</v>
      </c>
      <c r="K355" s="41" t="s">
        <v>340</v>
      </c>
      <c r="L355" s="41" t="s">
        <v>340</v>
      </c>
      <c r="M355" s="42"/>
      <c r="N355" s="42"/>
    </row>
    <row r="356" customFormat="false" ht="36" hidden="true" customHeight="false" outlineLevel="1" collapsed="false">
      <c r="B356" s="24"/>
      <c r="C356" s="37" t="n">
        <v>601119664</v>
      </c>
      <c r="D356" s="38" t="s">
        <v>458</v>
      </c>
      <c r="E356" s="39" t="s">
        <v>424</v>
      </c>
      <c r="F356" s="40" t="s">
        <v>89</v>
      </c>
      <c r="G356" s="41" t="s">
        <v>340</v>
      </c>
      <c r="H356" s="41" t="s">
        <v>340</v>
      </c>
      <c r="I356" s="41" t="s">
        <v>340</v>
      </c>
      <c r="J356" s="41" t="s">
        <v>340</v>
      </c>
      <c r="K356" s="41" t="s">
        <v>340</v>
      </c>
      <c r="L356" s="41" t="s">
        <v>340</v>
      </c>
      <c r="M356" s="42"/>
      <c r="N356" s="42"/>
    </row>
    <row r="357" customFormat="false" ht="36" hidden="true" customHeight="false" outlineLevel="1" collapsed="false">
      <c r="B357" s="24"/>
      <c r="C357" s="37" t="n">
        <v>601119616</v>
      </c>
      <c r="D357" s="38" t="s">
        <v>459</v>
      </c>
      <c r="E357" s="39" t="s">
        <v>424</v>
      </c>
      <c r="F357" s="40" t="s">
        <v>89</v>
      </c>
      <c r="G357" s="41" t="s">
        <v>340</v>
      </c>
      <c r="H357" s="41" t="s">
        <v>340</v>
      </c>
      <c r="I357" s="41" t="s">
        <v>340</v>
      </c>
      <c r="J357" s="41" t="s">
        <v>340</v>
      </c>
      <c r="K357" s="41" t="s">
        <v>340</v>
      </c>
      <c r="L357" s="41" t="s">
        <v>340</v>
      </c>
      <c r="M357" s="42"/>
      <c r="N357" s="42"/>
    </row>
    <row r="358" customFormat="false" ht="36" hidden="true" customHeight="false" outlineLevel="1" collapsed="false">
      <c r="B358" s="24"/>
      <c r="C358" s="37" t="n">
        <v>601119663</v>
      </c>
      <c r="D358" s="38" t="s">
        <v>460</v>
      </c>
      <c r="E358" s="39" t="s">
        <v>424</v>
      </c>
      <c r="F358" s="40" t="s">
        <v>89</v>
      </c>
      <c r="G358" s="41" t="s">
        <v>340</v>
      </c>
      <c r="H358" s="41" t="s">
        <v>340</v>
      </c>
      <c r="I358" s="41" t="s">
        <v>340</v>
      </c>
      <c r="J358" s="41" t="s">
        <v>340</v>
      </c>
      <c r="K358" s="41" t="s">
        <v>340</v>
      </c>
      <c r="L358" s="41" t="s">
        <v>340</v>
      </c>
      <c r="M358" s="42"/>
      <c r="N358" s="42"/>
    </row>
    <row r="359" customFormat="false" ht="36" hidden="true" customHeight="false" outlineLevel="1" collapsed="false">
      <c r="B359" s="24"/>
      <c r="C359" s="37" t="n">
        <v>601119608</v>
      </c>
      <c r="D359" s="38" t="s">
        <v>461</v>
      </c>
      <c r="E359" s="39" t="s">
        <v>424</v>
      </c>
      <c r="F359" s="40" t="s">
        <v>89</v>
      </c>
      <c r="G359" s="41" t="s">
        <v>340</v>
      </c>
      <c r="H359" s="41" t="s">
        <v>340</v>
      </c>
      <c r="I359" s="41" t="s">
        <v>340</v>
      </c>
      <c r="J359" s="41" t="s">
        <v>340</v>
      </c>
      <c r="K359" s="41" t="s">
        <v>340</v>
      </c>
      <c r="L359" s="41" t="s">
        <v>340</v>
      </c>
      <c r="M359" s="42"/>
      <c r="N359" s="42"/>
    </row>
    <row r="360" customFormat="false" ht="36" hidden="true" customHeight="false" outlineLevel="1" collapsed="false">
      <c r="B360" s="24"/>
      <c r="C360" s="37" t="n">
        <v>601119657</v>
      </c>
      <c r="D360" s="38" t="s">
        <v>462</v>
      </c>
      <c r="E360" s="39" t="s">
        <v>424</v>
      </c>
      <c r="F360" s="40" t="s">
        <v>89</v>
      </c>
      <c r="G360" s="41" t="s">
        <v>340</v>
      </c>
      <c r="H360" s="41" t="s">
        <v>340</v>
      </c>
      <c r="I360" s="41" t="s">
        <v>340</v>
      </c>
      <c r="J360" s="41" t="s">
        <v>340</v>
      </c>
      <c r="K360" s="41" t="s">
        <v>340</v>
      </c>
      <c r="L360" s="41" t="s">
        <v>340</v>
      </c>
      <c r="M360" s="42"/>
      <c r="N360" s="42"/>
    </row>
    <row r="361" customFormat="false" ht="31.2" hidden="false" customHeight="false" outlineLevel="0" collapsed="false">
      <c r="B361" s="44"/>
      <c r="C361" s="45" t="n">
        <v>801119938</v>
      </c>
      <c r="D361" s="46" t="s">
        <v>463</v>
      </c>
      <c r="E361" s="47" t="s">
        <v>422</v>
      </c>
      <c r="F361" s="46"/>
      <c r="G361" s="48" t="n">
        <v>2100</v>
      </c>
      <c r="H361" s="48" t="n">
        <v>2447</v>
      </c>
      <c r="I361" s="48" t="n">
        <v>105000</v>
      </c>
      <c r="J361" s="48" t="n">
        <v>122350</v>
      </c>
      <c r="K361" s="48" t="n">
        <v>267600</v>
      </c>
      <c r="L361" s="48" t="n">
        <v>368060</v>
      </c>
      <c r="M361" s="42" t="s">
        <v>47</v>
      </c>
      <c r="N361" s="42"/>
    </row>
    <row r="362" customFormat="false" ht="36" hidden="true" customHeight="false" outlineLevel="1" collapsed="false">
      <c r="B362" s="24"/>
      <c r="C362" s="37" t="n">
        <v>601119594</v>
      </c>
      <c r="D362" s="38" t="s">
        <v>464</v>
      </c>
      <c r="E362" s="39" t="s">
        <v>424</v>
      </c>
      <c r="F362" s="40" t="s">
        <v>465</v>
      </c>
      <c r="G362" s="41" t="s">
        <v>340</v>
      </c>
      <c r="H362" s="41" t="s">
        <v>340</v>
      </c>
      <c r="I362" s="41" t="s">
        <v>340</v>
      </c>
      <c r="J362" s="41" t="s">
        <v>340</v>
      </c>
      <c r="K362" s="41" t="s">
        <v>340</v>
      </c>
      <c r="L362" s="41" t="s">
        <v>340</v>
      </c>
      <c r="M362" s="42"/>
      <c r="N362" s="42"/>
    </row>
    <row r="363" customFormat="false" ht="36" hidden="true" customHeight="false" outlineLevel="1" collapsed="false">
      <c r="B363" s="24"/>
      <c r="C363" s="37" t="n">
        <v>601119629</v>
      </c>
      <c r="D363" s="38" t="s">
        <v>466</v>
      </c>
      <c r="E363" s="39" t="s">
        <v>424</v>
      </c>
      <c r="F363" s="40" t="s">
        <v>465</v>
      </c>
      <c r="G363" s="41" t="s">
        <v>340</v>
      </c>
      <c r="H363" s="41" t="s">
        <v>340</v>
      </c>
      <c r="I363" s="41" t="s">
        <v>340</v>
      </c>
      <c r="J363" s="41" t="s">
        <v>340</v>
      </c>
      <c r="K363" s="41" t="s">
        <v>340</v>
      </c>
      <c r="L363" s="41" t="s">
        <v>340</v>
      </c>
      <c r="M363" s="42"/>
      <c r="N363" s="42"/>
    </row>
    <row r="364" customFormat="false" ht="36" hidden="true" customHeight="false" outlineLevel="1" collapsed="false">
      <c r="B364" s="24"/>
      <c r="C364" s="37" t="n">
        <v>601119630</v>
      </c>
      <c r="D364" s="38" t="s">
        <v>467</v>
      </c>
      <c r="E364" s="39" t="s">
        <v>424</v>
      </c>
      <c r="F364" s="40" t="s">
        <v>465</v>
      </c>
      <c r="G364" s="41" t="s">
        <v>340</v>
      </c>
      <c r="H364" s="41" t="s">
        <v>340</v>
      </c>
      <c r="I364" s="41" t="s">
        <v>340</v>
      </c>
      <c r="J364" s="41" t="s">
        <v>340</v>
      </c>
      <c r="K364" s="41" t="s">
        <v>340</v>
      </c>
      <c r="L364" s="41" t="s">
        <v>340</v>
      </c>
      <c r="M364" s="42"/>
      <c r="N364" s="42"/>
    </row>
    <row r="365" customFormat="false" ht="36" hidden="true" customHeight="false" outlineLevel="1" collapsed="false">
      <c r="B365" s="24"/>
      <c r="C365" s="37" t="n">
        <v>601119618</v>
      </c>
      <c r="D365" s="38" t="s">
        <v>468</v>
      </c>
      <c r="E365" s="39" t="s">
        <v>424</v>
      </c>
      <c r="F365" s="40" t="s">
        <v>465</v>
      </c>
      <c r="G365" s="41" t="s">
        <v>340</v>
      </c>
      <c r="H365" s="41" t="s">
        <v>340</v>
      </c>
      <c r="I365" s="41" t="s">
        <v>340</v>
      </c>
      <c r="J365" s="41" t="s">
        <v>340</v>
      </c>
      <c r="K365" s="41" t="s">
        <v>340</v>
      </c>
      <c r="L365" s="41" t="s">
        <v>340</v>
      </c>
      <c r="M365" s="42"/>
      <c r="N365" s="42"/>
    </row>
    <row r="366" customFormat="false" ht="36" hidden="true" customHeight="false" outlineLevel="1" collapsed="false">
      <c r="B366" s="24"/>
      <c r="C366" s="37" t="n">
        <v>601119639</v>
      </c>
      <c r="D366" s="38" t="s">
        <v>469</v>
      </c>
      <c r="E366" s="39" t="s">
        <v>424</v>
      </c>
      <c r="F366" s="40" t="s">
        <v>465</v>
      </c>
      <c r="G366" s="41" t="s">
        <v>340</v>
      </c>
      <c r="H366" s="41" t="s">
        <v>340</v>
      </c>
      <c r="I366" s="41" t="s">
        <v>340</v>
      </c>
      <c r="J366" s="41" t="s">
        <v>340</v>
      </c>
      <c r="K366" s="41" t="s">
        <v>340</v>
      </c>
      <c r="L366" s="41" t="s">
        <v>340</v>
      </c>
      <c r="M366" s="42"/>
      <c r="N366" s="42"/>
    </row>
    <row r="367" customFormat="false" ht="24" hidden="true" customHeight="false" outlineLevel="1" collapsed="false">
      <c r="B367" s="24"/>
      <c r="C367" s="37" t="n">
        <v>601119577</v>
      </c>
      <c r="D367" s="38" t="s">
        <v>470</v>
      </c>
      <c r="E367" s="39" t="s">
        <v>424</v>
      </c>
      <c r="F367" s="40" t="s">
        <v>471</v>
      </c>
      <c r="G367" s="41" t="s">
        <v>340</v>
      </c>
      <c r="H367" s="41" t="s">
        <v>340</v>
      </c>
      <c r="I367" s="41" t="s">
        <v>340</v>
      </c>
      <c r="J367" s="41" t="s">
        <v>340</v>
      </c>
      <c r="K367" s="41" t="s">
        <v>340</v>
      </c>
      <c r="L367" s="41" t="s">
        <v>340</v>
      </c>
      <c r="M367" s="42"/>
      <c r="N367" s="42"/>
    </row>
    <row r="368" customFormat="false" ht="36" hidden="true" customHeight="false" outlineLevel="1" collapsed="false">
      <c r="B368" s="24"/>
      <c r="C368" s="37" t="n">
        <v>601119579</v>
      </c>
      <c r="D368" s="38" t="s">
        <v>472</v>
      </c>
      <c r="E368" s="39" t="s">
        <v>424</v>
      </c>
      <c r="F368" s="40" t="s">
        <v>465</v>
      </c>
      <c r="G368" s="41" t="s">
        <v>340</v>
      </c>
      <c r="H368" s="41" t="s">
        <v>340</v>
      </c>
      <c r="I368" s="41" t="s">
        <v>340</v>
      </c>
      <c r="J368" s="41" t="s">
        <v>340</v>
      </c>
      <c r="K368" s="41" t="s">
        <v>340</v>
      </c>
      <c r="L368" s="41" t="s">
        <v>340</v>
      </c>
      <c r="M368" s="42"/>
      <c r="N368" s="42"/>
    </row>
    <row r="369" customFormat="false" ht="36" hidden="true" customHeight="false" outlineLevel="1" collapsed="false">
      <c r="B369" s="24"/>
      <c r="C369" s="37" t="n">
        <v>601119628</v>
      </c>
      <c r="D369" s="38" t="s">
        <v>473</v>
      </c>
      <c r="E369" s="39" t="s">
        <v>424</v>
      </c>
      <c r="F369" s="40" t="s">
        <v>465</v>
      </c>
      <c r="G369" s="41" t="s">
        <v>340</v>
      </c>
      <c r="H369" s="41" t="s">
        <v>340</v>
      </c>
      <c r="I369" s="41" t="s">
        <v>340</v>
      </c>
      <c r="J369" s="41" t="s">
        <v>340</v>
      </c>
      <c r="K369" s="41" t="s">
        <v>340</v>
      </c>
      <c r="L369" s="41" t="s">
        <v>340</v>
      </c>
      <c r="M369" s="42"/>
      <c r="N369" s="42"/>
    </row>
    <row r="370" customFormat="false" ht="36" hidden="true" customHeight="false" outlineLevel="1" collapsed="false">
      <c r="B370" s="24"/>
      <c r="C370" s="37" t="n">
        <v>601119619</v>
      </c>
      <c r="D370" s="38" t="s">
        <v>474</v>
      </c>
      <c r="E370" s="39" t="s">
        <v>424</v>
      </c>
      <c r="F370" s="40" t="s">
        <v>465</v>
      </c>
      <c r="G370" s="41" t="s">
        <v>340</v>
      </c>
      <c r="H370" s="41" t="s">
        <v>340</v>
      </c>
      <c r="I370" s="41" t="s">
        <v>340</v>
      </c>
      <c r="J370" s="41" t="s">
        <v>340</v>
      </c>
      <c r="K370" s="41" t="s">
        <v>340</v>
      </c>
      <c r="L370" s="41" t="s">
        <v>340</v>
      </c>
      <c r="M370" s="42"/>
      <c r="N370" s="42"/>
    </row>
    <row r="371" customFormat="false" ht="36" hidden="true" customHeight="false" outlineLevel="1" collapsed="false">
      <c r="B371" s="24"/>
      <c r="C371" s="37" t="n">
        <v>601119578</v>
      </c>
      <c r="D371" s="38" t="s">
        <v>475</v>
      </c>
      <c r="E371" s="39" t="s">
        <v>424</v>
      </c>
      <c r="F371" s="40" t="s">
        <v>465</v>
      </c>
      <c r="G371" s="41" t="s">
        <v>340</v>
      </c>
      <c r="H371" s="41" t="s">
        <v>340</v>
      </c>
      <c r="I371" s="41" t="s">
        <v>340</v>
      </c>
      <c r="J371" s="41" t="s">
        <v>340</v>
      </c>
      <c r="K371" s="41" t="s">
        <v>340</v>
      </c>
      <c r="L371" s="41" t="s">
        <v>340</v>
      </c>
      <c r="M371" s="42"/>
      <c r="N371" s="42"/>
    </row>
    <row r="372" customFormat="false" ht="31.2" hidden="false" customHeight="false" outlineLevel="0" collapsed="false">
      <c r="B372" s="44"/>
      <c r="C372" s="45" t="n">
        <v>801120167</v>
      </c>
      <c r="D372" s="46" t="s">
        <v>476</v>
      </c>
      <c r="E372" s="47" t="s">
        <v>422</v>
      </c>
      <c r="F372" s="46"/>
      <c r="G372" s="48" t="n">
        <v>2500</v>
      </c>
      <c r="H372" s="48" t="n">
        <v>2918</v>
      </c>
      <c r="I372" s="48" t="n">
        <v>125000</v>
      </c>
      <c r="J372" s="48" t="n">
        <v>145900</v>
      </c>
      <c r="K372" s="48" t="n">
        <v>238820</v>
      </c>
      <c r="L372" s="48" t="n">
        <v>317897</v>
      </c>
      <c r="M372" s="42"/>
      <c r="N372" s="42"/>
    </row>
    <row r="373" customFormat="false" ht="24" hidden="true" customHeight="false" outlineLevel="1" collapsed="false">
      <c r="B373" s="24"/>
      <c r="C373" s="37" t="n">
        <v>601119996</v>
      </c>
      <c r="D373" s="38" t="s">
        <v>477</v>
      </c>
      <c r="E373" s="39" t="s">
        <v>424</v>
      </c>
      <c r="F373" s="40" t="s">
        <v>82</v>
      </c>
      <c r="G373" s="41" t="s">
        <v>340</v>
      </c>
      <c r="H373" s="41" t="s">
        <v>340</v>
      </c>
      <c r="I373" s="41" t="s">
        <v>340</v>
      </c>
      <c r="J373" s="41" t="s">
        <v>340</v>
      </c>
      <c r="K373" s="41" t="s">
        <v>340</v>
      </c>
      <c r="L373" s="41" t="s">
        <v>340</v>
      </c>
      <c r="M373" s="42"/>
      <c r="N373" s="42"/>
    </row>
    <row r="374" customFormat="false" ht="28.8" hidden="true" customHeight="false" outlineLevel="1" collapsed="false">
      <c r="B374" s="24"/>
      <c r="C374" s="37" t="n">
        <v>601119977</v>
      </c>
      <c r="D374" s="38" t="s">
        <v>478</v>
      </c>
      <c r="E374" s="39" t="s">
        <v>424</v>
      </c>
      <c r="F374" s="40" t="s">
        <v>82</v>
      </c>
      <c r="G374" s="41" t="s">
        <v>340</v>
      </c>
      <c r="H374" s="41" t="s">
        <v>340</v>
      </c>
      <c r="I374" s="41" t="s">
        <v>340</v>
      </c>
      <c r="J374" s="41" t="s">
        <v>340</v>
      </c>
      <c r="K374" s="41" t="s">
        <v>340</v>
      </c>
      <c r="L374" s="41" t="s">
        <v>340</v>
      </c>
      <c r="M374" s="42"/>
      <c r="N374" s="42"/>
    </row>
    <row r="375" customFormat="false" ht="28.8" hidden="true" customHeight="false" outlineLevel="1" collapsed="false">
      <c r="B375" s="24"/>
      <c r="C375" s="37" t="n">
        <v>601120047</v>
      </c>
      <c r="D375" s="38" t="s">
        <v>479</v>
      </c>
      <c r="E375" s="39" t="s">
        <v>424</v>
      </c>
      <c r="F375" s="40" t="s">
        <v>82</v>
      </c>
      <c r="G375" s="41" t="s">
        <v>340</v>
      </c>
      <c r="H375" s="41" t="s">
        <v>340</v>
      </c>
      <c r="I375" s="41" t="s">
        <v>340</v>
      </c>
      <c r="J375" s="41" t="s">
        <v>340</v>
      </c>
      <c r="K375" s="41" t="s">
        <v>340</v>
      </c>
      <c r="L375" s="41" t="s">
        <v>340</v>
      </c>
      <c r="M375" s="42"/>
      <c r="N375" s="42"/>
    </row>
    <row r="376" customFormat="false" ht="28.8" hidden="true" customHeight="false" outlineLevel="1" collapsed="false">
      <c r="B376" s="24"/>
      <c r="C376" s="37" t="n">
        <v>601119969</v>
      </c>
      <c r="D376" s="38" t="s">
        <v>480</v>
      </c>
      <c r="E376" s="39" t="s">
        <v>424</v>
      </c>
      <c r="F376" s="40" t="s">
        <v>82</v>
      </c>
      <c r="G376" s="41" t="s">
        <v>340</v>
      </c>
      <c r="H376" s="41" t="s">
        <v>340</v>
      </c>
      <c r="I376" s="41" t="s">
        <v>340</v>
      </c>
      <c r="J376" s="41" t="s">
        <v>340</v>
      </c>
      <c r="K376" s="41" t="s">
        <v>340</v>
      </c>
      <c r="L376" s="41" t="s">
        <v>340</v>
      </c>
      <c r="M376" s="42"/>
      <c r="N376" s="42"/>
    </row>
    <row r="377" customFormat="false" ht="24" hidden="true" customHeight="false" outlineLevel="1" collapsed="false">
      <c r="B377" s="24"/>
      <c r="C377" s="37" t="n">
        <v>601120010</v>
      </c>
      <c r="D377" s="38" t="s">
        <v>481</v>
      </c>
      <c r="E377" s="39" t="s">
        <v>424</v>
      </c>
      <c r="F377" s="40" t="s">
        <v>82</v>
      </c>
      <c r="G377" s="41" t="s">
        <v>340</v>
      </c>
      <c r="H377" s="41" t="s">
        <v>340</v>
      </c>
      <c r="I377" s="41" t="s">
        <v>340</v>
      </c>
      <c r="J377" s="41" t="s">
        <v>340</v>
      </c>
      <c r="K377" s="41" t="s">
        <v>340</v>
      </c>
      <c r="L377" s="41" t="s">
        <v>340</v>
      </c>
      <c r="M377" s="42"/>
      <c r="N377" s="42"/>
    </row>
    <row r="378" customFormat="false" ht="28.8" hidden="true" customHeight="false" outlineLevel="1" collapsed="false">
      <c r="B378" s="24"/>
      <c r="C378" s="37" t="n">
        <v>601119970</v>
      </c>
      <c r="D378" s="38" t="s">
        <v>482</v>
      </c>
      <c r="E378" s="39" t="s">
        <v>424</v>
      </c>
      <c r="F378" s="40" t="s">
        <v>82</v>
      </c>
      <c r="G378" s="41" t="s">
        <v>340</v>
      </c>
      <c r="H378" s="41" t="s">
        <v>340</v>
      </c>
      <c r="I378" s="41" t="s">
        <v>340</v>
      </c>
      <c r="J378" s="41" t="s">
        <v>340</v>
      </c>
      <c r="K378" s="41" t="s">
        <v>340</v>
      </c>
      <c r="L378" s="41" t="s">
        <v>340</v>
      </c>
      <c r="M378" s="42"/>
      <c r="N378" s="42"/>
    </row>
    <row r="379" customFormat="false" ht="24" hidden="true" customHeight="false" outlineLevel="1" collapsed="false">
      <c r="B379" s="24"/>
      <c r="C379" s="37" t="n">
        <v>601120011</v>
      </c>
      <c r="D379" s="38" t="s">
        <v>483</v>
      </c>
      <c r="E379" s="39" t="s">
        <v>424</v>
      </c>
      <c r="F379" s="40" t="s">
        <v>82</v>
      </c>
      <c r="G379" s="41" t="s">
        <v>340</v>
      </c>
      <c r="H379" s="41" t="s">
        <v>340</v>
      </c>
      <c r="I379" s="41" t="s">
        <v>340</v>
      </c>
      <c r="J379" s="41" t="s">
        <v>340</v>
      </c>
      <c r="K379" s="41" t="s">
        <v>340</v>
      </c>
      <c r="L379" s="41" t="s">
        <v>340</v>
      </c>
      <c r="M379" s="42"/>
      <c r="N379" s="42"/>
    </row>
    <row r="380" customFormat="false" ht="31.2" hidden="false" customHeight="false" outlineLevel="0" collapsed="false">
      <c r="B380" s="44"/>
      <c r="C380" s="45" t="n">
        <v>801119937</v>
      </c>
      <c r="D380" s="46" t="s">
        <v>484</v>
      </c>
      <c r="E380" s="47" t="s">
        <v>422</v>
      </c>
      <c r="F380" s="46"/>
      <c r="G380" s="48" t="n">
        <v>2500</v>
      </c>
      <c r="H380" s="48" t="n">
        <v>2916</v>
      </c>
      <c r="I380" s="48" t="n">
        <v>125000</v>
      </c>
      <c r="J380" s="48" t="n">
        <v>145800</v>
      </c>
      <c r="K380" s="48" t="n">
        <v>271340</v>
      </c>
      <c r="L380" s="48" t="n">
        <v>366939</v>
      </c>
      <c r="M380" s="42" t="s">
        <v>47</v>
      </c>
      <c r="N380" s="42"/>
    </row>
    <row r="381" customFormat="false" ht="36" hidden="true" customHeight="false" outlineLevel="1" collapsed="false">
      <c r="B381" s="24"/>
      <c r="C381" s="37" t="n">
        <v>601119929</v>
      </c>
      <c r="D381" s="38" t="s">
        <v>485</v>
      </c>
      <c r="E381" s="39" t="s">
        <v>424</v>
      </c>
      <c r="F381" s="40" t="s">
        <v>427</v>
      </c>
      <c r="G381" s="41" t="s">
        <v>340</v>
      </c>
      <c r="H381" s="41" t="s">
        <v>340</v>
      </c>
      <c r="I381" s="41" t="s">
        <v>340</v>
      </c>
      <c r="J381" s="41" t="s">
        <v>340</v>
      </c>
      <c r="K381" s="41" t="s">
        <v>340</v>
      </c>
      <c r="L381" s="41" t="s">
        <v>340</v>
      </c>
      <c r="M381" s="42"/>
      <c r="N381" s="42"/>
    </row>
    <row r="382" customFormat="false" ht="36" hidden="true" customHeight="false" outlineLevel="1" collapsed="false">
      <c r="B382" s="24"/>
      <c r="C382" s="37" t="n">
        <v>601119717</v>
      </c>
      <c r="D382" s="38" t="s">
        <v>486</v>
      </c>
      <c r="E382" s="39" t="s">
        <v>424</v>
      </c>
      <c r="F382" s="40" t="s">
        <v>427</v>
      </c>
      <c r="G382" s="41" t="s">
        <v>340</v>
      </c>
      <c r="H382" s="41" t="s">
        <v>340</v>
      </c>
      <c r="I382" s="41" t="s">
        <v>340</v>
      </c>
      <c r="J382" s="41" t="s">
        <v>340</v>
      </c>
      <c r="K382" s="41" t="s">
        <v>340</v>
      </c>
      <c r="L382" s="41" t="s">
        <v>340</v>
      </c>
      <c r="M382" s="42"/>
      <c r="N382" s="42"/>
    </row>
    <row r="383" customFormat="false" ht="36" hidden="true" customHeight="false" outlineLevel="1" collapsed="false">
      <c r="B383" s="24"/>
      <c r="C383" s="37" t="n">
        <v>601119721</v>
      </c>
      <c r="D383" s="38" t="s">
        <v>487</v>
      </c>
      <c r="E383" s="39" t="s">
        <v>424</v>
      </c>
      <c r="F383" s="40" t="s">
        <v>427</v>
      </c>
      <c r="G383" s="41" t="s">
        <v>340</v>
      </c>
      <c r="H383" s="41" t="s">
        <v>340</v>
      </c>
      <c r="I383" s="41" t="s">
        <v>340</v>
      </c>
      <c r="J383" s="41" t="s">
        <v>340</v>
      </c>
      <c r="K383" s="41" t="s">
        <v>340</v>
      </c>
      <c r="L383" s="41" t="s">
        <v>340</v>
      </c>
      <c r="M383" s="42"/>
      <c r="N383" s="42"/>
    </row>
    <row r="384" customFormat="false" ht="36" hidden="true" customHeight="false" outlineLevel="1" collapsed="false">
      <c r="B384" s="24"/>
      <c r="C384" s="37" t="n">
        <v>601119716</v>
      </c>
      <c r="D384" s="38" t="s">
        <v>488</v>
      </c>
      <c r="E384" s="39" t="s">
        <v>424</v>
      </c>
      <c r="F384" s="40" t="s">
        <v>427</v>
      </c>
      <c r="G384" s="41" t="s">
        <v>340</v>
      </c>
      <c r="H384" s="41" t="s">
        <v>340</v>
      </c>
      <c r="I384" s="41" t="s">
        <v>340</v>
      </c>
      <c r="J384" s="41" t="s">
        <v>340</v>
      </c>
      <c r="K384" s="41" t="s">
        <v>340</v>
      </c>
      <c r="L384" s="41" t="s">
        <v>340</v>
      </c>
      <c r="M384" s="42"/>
      <c r="N384" s="42"/>
    </row>
    <row r="385" customFormat="false" ht="36" hidden="true" customHeight="false" outlineLevel="1" collapsed="false">
      <c r="B385" s="24"/>
      <c r="C385" s="37" t="n">
        <v>602119718</v>
      </c>
      <c r="D385" s="38" t="s">
        <v>426</v>
      </c>
      <c r="E385" s="39" t="s">
        <v>424</v>
      </c>
      <c r="F385" s="40" t="s">
        <v>427</v>
      </c>
      <c r="G385" s="41" t="s">
        <v>340</v>
      </c>
      <c r="H385" s="41" t="s">
        <v>340</v>
      </c>
      <c r="I385" s="41" t="s">
        <v>340</v>
      </c>
      <c r="J385" s="41" t="s">
        <v>340</v>
      </c>
      <c r="K385" s="41" t="s">
        <v>340</v>
      </c>
      <c r="L385" s="41" t="s">
        <v>340</v>
      </c>
      <c r="M385" s="42"/>
      <c r="N385" s="42"/>
    </row>
    <row r="386" customFormat="false" ht="36" hidden="true" customHeight="false" outlineLevel="1" collapsed="false">
      <c r="B386" s="24"/>
      <c r="C386" s="37" t="n">
        <v>602119719</v>
      </c>
      <c r="D386" s="38" t="s">
        <v>428</v>
      </c>
      <c r="E386" s="39" t="s">
        <v>424</v>
      </c>
      <c r="F386" s="40" t="s">
        <v>427</v>
      </c>
      <c r="G386" s="41" t="s">
        <v>340</v>
      </c>
      <c r="H386" s="41" t="s">
        <v>340</v>
      </c>
      <c r="I386" s="41" t="s">
        <v>340</v>
      </c>
      <c r="J386" s="41" t="s">
        <v>340</v>
      </c>
      <c r="K386" s="41" t="s">
        <v>340</v>
      </c>
      <c r="L386" s="41" t="s">
        <v>340</v>
      </c>
      <c r="M386" s="42"/>
      <c r="N386" s="42"/>
    </row>
    <row r="387" customFormat="false" ht="36" hidden="true" customHeight="false" outlineLevel="1" collapsed="false">
      <c r="B387" s="24"/>
      <c r="C387" s="37" t="n">
        <v>601119722</v>
      </c>
      <c r="D387" s="38" t="s">
        <v>489</v>
      </c>
      <c r="E387" s="39" t="s">
        <v>424</v>
      </c>
      <c r="F387" s="40" t="s">
        <v>427</v>
      </c>
      <c r="G387" s="41" t="s">
        <v>340</v>
      </c>
      <c r="H387" s="41" t="s">
        <v>340</v>
      </c>
      <c r="I387" s="41" t="s">
        <v>340</v>
      </c>
      <c r="J387" s="41" t="s">
        <v>340</v>
      </c>
      <c r="K387" s="41" t="s">
        <v>340</v>
      </c>
      <c r="L387" s="41" t="s">
        <v>340</v>
      </c>
      <c r="M387" s="42"/>
      <c r="N387" s="42"/>
    </row>
    <row r="388" customFormat="false" ht="36" hidden="true" customHeight="false" outlineLevel="1" collapsed="false">
      <c r="B388" s="24"/>
      <c r="C388" s="37" t="n">
        <v>601119723</v>
      </c>
      <c r="D388" s="38" t="s">
        <v>490</v>
      </c>
      <c r="E388" s="39" t="s">
        <v>424</v>
      </c>
      <c r="F388" s="40" t="s">
        <v>427</v>
      </c>
      <c r="G388" s="41" t="s">
        <v>340</v>
      </c>
      <c r="H388" s="41" t="s">
        <v>340</v>
      </c>
      <c r="I388" s="41" t="s">
        <v>340</v>
      </c>
      <c r="J388" s="41" t="s">
        <v>340</v>
      </c>
      <c r="K388" s="41" t="s">
        <v>340</v>
      </c>
      <c r="L388" s="41" t="s">
        <v>340</v>
      </c>
      <c r="M388" s="42"/>
      <c r="N388" s="42"/>
    </row>
    <row r="389" customFormat="false" ht="48" hidden="true" customHeight="false" outlineLevel="1" collapsed="false">
      <c r="B389" s="24"/>
      <c r="C389" s="37" t="n">
        <v>602119763</v>
      </c>
      <c r="D389" s="38" t="s">
        <v>431</v>
      </c>
      <c r="E389" s="39" t="s">
        <v>424</v>
      </c>
      <c r="F389" s="40" t="s">
        <v>432</v>
      </c>
      <c r="G389" s="41" t="s">
        <v>340</v>
      </c>
      <c r="H389" s="41" t="s">
        <v>340</v>
      </c>
      <c r="I389" s="41" t="s">
        <v>340</v>
      </c>
      <c r="J389" s="41" t="s">
        <v>340</v>
      </c>
      <c r="K389" s="41" t="s">
        <v>340</v>
      </c>
      <c r="L389" s="41" t="s">
        <v>340</v>
      </c>
      <c r="M389" s="42"/>
      <c r="N389" s="42"/>
    </row>
    <row r="390" customFormat="false" ht="31.2" hidden="false" customHeight="false" outlineLevel="0" collapsed="false">
      <c r="B390" s="44"/>
      <c r="C390" s="45" t="n">
        <v>801119948</v>
      </c>
      <c r="D390" s="46" t="s">
        <v>491</v>
      </c>
      <c r="E390" s="47" t="s">
        <v>422</v>
      </c>
      <c r="F390" s="46"/>
      <c r="G390" s="48" t="n">
        <v>1600</v>
      </c>
      <c r="H390" s="48" t="n">
        <v>1864</v>
      </c>
      <c r="I390" s="48" t="n">
        <v>80000</v>
      </c>
      <c r="J390" s="48" t="n">
        <v>93200</v>
      </c>
      <c r="K390" s="48" t="n">
        <v>210080</v>
      </c>
      <c r="L390" s="48" t="n">
        <v>289768</v>
      </c>
      <c r="M390" s="42" t="s">
        <v>47</v>
      </c>
      <c r="N390" s="42"/>
    </row>
    <row r="391" customFormat="false" ht="72" hidden="true" customHeight="false" outlineLevel="1" collapsed="false">
      <c r="B391" s="24"/>
      <c r="C391" s="37" t="n">
        <v>601119863</v>
      </c>
      <c r="D391" s="38" t="s">
        <v>492</v>
      </c>
      <c r="E391" s="39" t="s">
        <v>424</v>
      </c>
      <c r="F391" s="40" t="s">
        <v>493</v>
      </c>
      <c r="G391" s="41" t="s">
        <v>340</v>
      </c>
      <c r="H391" s="41" t="s">
        <v>340</v>
      </c>
      <c r="I391" s="41" t="s">
        <v>340</v>
      </c>
      <c r="J391" s="41" t="s">
        <v>340</v>
      </c>
      <c r="K391" s="41" t="s">
        <v>340</v>
      </c>
      <c r="L391" s="41" t="s">
        <v>340</v>
      </c>
      <c r="M391" s="42"/>
      <c r="N391" s="42"/>
    </row>
    <row r="392" customFormat="false" ht="60" hidden="true" customHeight="false" outlineLevel="1" collapsed="false">
      <c r="B392" s="24"/>
      <c r="C392" s="37" t="n">
        <v>601119748</v>
      </c>
      <c r="D392" s="38" t="s">
        <v>88</v>
      </c>
      <c r="E392" s="39" t="s">
        <v>424</v>
      </c>
      <c r="F392" s="40" t="s">
        <v>494</v>
      </c>
      <c r="G392" s="41" t="s">
        <v>340</v>
      </c>
      <c r="H392" s="41" t="s">
        <v>340</v>
      </c>
      <c r="I392" s="41" t="s">
        <v>340</v>
      </c>
      <c r="J392" s="41" t="s">
        <v>340</v>
      </c>
      <c r="K392" s="41" t="s">
        <v>340</v>
      </c>
      <c r="L392" s="41" t="s">
        <v>340</v>
      </c>
      <c r="M392" s="42"/>
      <c r="N392" s="42"/>
    </row>
    <row r="393" customFormat="false" ht="48" hidden="true" customHeight="false" outlineLevel="1" collapsed="false">
      <c r="B393" s="24"/>
      <c r="C393" s="37" t="n">
        <v>601119651</v>
      </c>
      <c r="D393" s="38" t="s">
        <v>495</v>
      </c>
      <c r="E393" s="39" t="s">
        <v>424</v>
      </c>
      <c r="F393" s="40" t="s">
        <v>496</v>
      </c>
      <c r="G393" s="41" t="s">
        <v>340</v>
      </c>
      <c r="H393" s="41" t="s">
        <v>340</v>
      </c>
      <c r="I393" s="41" t="s">
        <v>340</v>
      </c>
      <c r="J393" s="41" t="s">
        <v>340</v>
      </c>
      <c r="K393" s="41" t="s">
        <v>340</v>
      </c>
      <c r="L393" s="41" t="s">
        <v>340</v>
      </c>
      <c r="M393" s="42"/>
      <c r="N393" s="42"/>
    </row>
    <row r="394" customFormat="false" ht="48" hidden="true" customHeight="false" outlineLevel="1" collapsed="false">
      <c r="B394" s="24"/>
      <c r="C394" s="37" t="n">
        <v>601119650</v>
      </c>
      <c r="D394" s="38" t="s">
        <v>497</v>
      </c>
      <c r="E394" s="39" t="s">
        <v>424</v>
      </c>
      <c r="F394" s="40" t="s">
        <v>496</v>
      </c>
      <c r="G394" s="41" t="s">
        <v>340</v>
      </c>
      <c r="H394" s="41" t="s">
        <v>340</v>
      </c>
      <c r="I394" s="41" t="s">
        <v>340</v>
      </c>
      <c r="J394" s="41" t="s">
        <v>340</v>
      </c>
      <c r="K394" s="41" t="s">
        <v>340</v>
      </c>
      <c r="L394" s="41" t="s">
        <v>340</v>
      </c>
      <c r="M394" s="42"/>
      <c r="N394" s="42"/>
    </row>
    <row r="395" customFormat="false" ht="36" hidden="true" customHeight="false" outlineLevel="1" collapsed="false">
      <c r="B395" s="24"/>
      <c r="C395" s="37" t="n">
        <v>601119620</v>
      </c>
      <c r="D395" s="38" t="s">
        <v>498</v>
      </c>
      <c r="E395" s="39" t="s">
        <v>424</v>
      </c>
      <c r="F395" s="40" t="s">
        <v>78</v>
      </c>
      <c r="G395" s="41" t="s">
        <v>340</v>
      </c>
      <c r="H395" s="41" t="s">
        <v>340</v>
      </c>
      <c r="I395" s="41" t="s">
        <v>340</v>
      </c>
      <c r="J395" s="41" t="s">
        <v>340</v>
      </c>
      <c r="K395" s="41" t="s">
        <v>340</v>
      </c>
      <c r="L395" s="41" t="s">
        <v>340</v>
      </c>
      <c r="M395" s="42"/>
      <c r="N395" s="42"/>
    </row>
    <row r="396" customFormat="false" ht="36" hidden="true" customHeight="false" outlineLevel="1" collapsed="false">
      <c r="B396" s="24"/>
      <c r="C396" s="37" t="n">
        <v>601119824</v>
      </c>
      <c r="D396" s="38" t="s">
        <v>499</v>
      </c>
      <c r="E396" s="39" t="s">
        <v>424</v>
      </c>
      <c r="F396" s="40" t="s">
        <v>78</v>
      </c>
      <c r="G396" s="41" t="s">
        <v>340</v>
      </c>
      <c r="H396" s="41" t="s">
        <v>340</v>
      </c>
      <c r="I396" s="41" t="s">
        <v>340</v>
      </c>
      <c r="J396" s="41" t="s">
        <v>340</v>
      </c>
      <c r="K396" s="41" t="s">
        <v>340</v>
      </c>
      <c r="L396" s="41" t="s">
        <v>340</v>
      </c>
      <c r="M396" s="42"/>
      <c r="N396" s="42"/>
    </row>
    <row r="397" customFormat="false" ht="48" hidden="true" customHeight="false" outlineLevel="1" collapsed="false">
      <c r="B397" s="24"/>
      <c r="C397" s="37" t="n">
        <v>601119652</v>
      </c>
      <c r="D397" s="38" t="s">
        <v>500</v>
      </c>
      <c r="E397" s="39" t="s">
        <v>424</v>
      </c>
      <c r="F397" s="40" t="s">
        <v>496</v>
      </c>
      <c r="G397" s="41" t="s">
        <v>340</v>
      </c>
      <c r="H397" s="41" t="s">
        <v>340</v>
      </c>
      <c r="I397" s="41" t="s">
        <v>340</v>
      </c>
      <c r="J397" s="41" t="s">
        <v>340</v>
      </c>
      <c r="K397" s="41" t="s">
        <v>340</v>
      </c>
      <c r="L397" s="41" t="s">
        <v>340</v>
      </c>
      <c r="M397" s="42"/>
      <c r="N397" s="42"/>
    </row>
    <row r="398" customFormat="false" ht="36" hidden="true" customHeight="false" outlineLevel="1" collapsed="false">
      <c r="B398" s="24"/>
      <c r="C398" s="37" t="n">
        <v>601119631</v>
      </c>
      <c r="D398" s="38" t="s">
        <v>501</v>
      </c>
      <c r="E398" s="39" t="s">
        <v>424</v>
      </c>
      <c r="F398" s="40" t="s">
        <v>78</v>
      </c>
      <c r="G398" s="41" t="s">
        <v>340</v>
      </c>
      <c r="H398" s="41" t="s">
        <v>340</v>
      </c>
      <c r="I398" s="41" t="s">
        <v>340</v>
      </c>
      <c r="J398" s="41" t="s">
        <v>340</v>
      </c>
      <c r="K398" s="41" t="s">
        <v>340</v>
      </c>
      <c r="L398" s="41" t="s">
        <v>340</v>
      </c>
      <c r="M398" s="42"/>
      <c r="N398" s="42"/>
    </row>
    <row r="399" customFormat="false" ht="31.2" hidden="false" customHeight="false" outlineLevel="0" collapsed="false">
      <c r="B399" s="44"/>
      <c r="C399" s="45" t="n">
        <v>801119950</v>
      </c>
      <c r="D399" s="46" t="s">
        <v>502</v>
      </c>
      <c r="E399" s="47" t="s">
        <v>422</v>
      </c>
      <c r="F399" s="46"/>
      <c r="G399" s="48" t="n">
        <v>9200</v>
      </c>
      <c r="H399" s="48" t="n">
        <v>10734</v>
      </c>
      <c r="I399" s="48" t="n">
        <v>460000</v>
      </c>
      <c r="J399" s="48" t="n">
        <v>536700</v>
      </c>
      <c r="K399" s="48" t="n">
        <v>687640</v>
      </c>
      <c r="L399" s="48" t="n">
        <v>880694</v>
      </c>
      <c r="M399" s="42" t="s">
        <v>47</v>
      </c>
      <c r="N399" s="42"/>
    </row>
    <row r="400" customFormat="false" ht="28.8" hidden="true" customHeight="false" outlineLevel="1" collapsed="false">
      <c r="B400" s="24"/>
      <c r="C400" s="37" t="n">
        <v>601019871</v>
      </c>
      <c r="D400" s="38" t="s">
        <v>503</v>
      </c>
      <c r="E400" s="39" t="s">
        <v>504</v>
      </c>
      <c r="F400" s="40" t="s">
        <v>291</v>
      </c>
      <c r="G400" s="41" t="s">
        <v>340</v>
      </c>
      <c r="H400" s="41" t="s">
        <v>340</v>
      </c>
      <c r="I400" s="41" t="s">
        <v>340</v>
      </c>
      <c r="J400" s="41" t="s">
        <v>340</v>
      </c>
      <c r="K400" s="41" t="s">
        <v>340</v>
      </c>
      <c r="L400" s="41" t="s">
        <v>340</v>
      </c>
      <c r="M400" s="42"/>
      <c r="N400" s="42"/>
    </row>
    <row r="401" customFormat="false" ht="28.8" hidden="true" customHeight="false" outlineLevel="1" collapsed="false">
      <c r="B401" s="24"/>
      <c r="C401" s="37" t="n">
        <v>601019872</v>
      </c>
      <c r="D401" s="38" t="s">
        <v>505</v>
      </c>
      <c r="E401" s="39" t="s">
        <v>504</v>
      </c>
      <c r="F401" s="40" t="s">
        <v>291</v>
      </c>
      <c r="G401" s="41" t="s">
        <v>340</v>
      </c>
      <c r="H401" s="41" t="s">
        <v>340</v>
      </c>
      <c r="I401" s="41" t="s">
        <v>340</v>
      </c>
      <c r="J401" s="41" t="s">
        <v>340</v>
      </c>
      <c r="K401" s="41" t="s">
        <v>340</v>
      </c>
      <c r="L401" s="41" t="s">
        <v>340</v>
      </c>
      <c r="M401" s="42"/>
      <c r="N401" s="42"/>
    </row>
    <row r="402" customFormat="false" ht="28.8" hidden="true" customHeight="false" outlineLevel="1" collapsed="false">
      <c r="B402" s="24"/>
      <c r="C402" s="37" t="n">
        <v>601019870</v>
      </c>
      <c r="D402" s="38" t="s">
        <v>506</v>
      </c>
      <c r="E402" s="39" t="s">
        <v>504</v>
      </c>
      <c r="F402" s="40" t="s">
        <v>291</v>
      </c>
      <c r="G402" s="41" t="s">
        <v>340</v>
      </c>
      <c r="H402" s="41" t="s">
        <v>340</v>
      </c>
      <c r="I402" s="41" t="s">
        <v>340</v>
      </c>
      <c r="J402" s="41" t="s">
        <v>340</v>
      </c>
      <c r="K402" s="41" t="s">
        <v>340</v>
      </c>
      <c r="L402" s="41" t="s">
        <v>340</v>
      </c>
      <c r="M402" s="42"/>
      <c r="N402" s="42"/>
    </row>
    <row r="403" customFormat="false" ht="28.8" hidden="true" customHeight="false" outlineLevel="1" collapsed="false">
      <c r="B403" s="24"/>
      <c r="C403" s="37" t="n">
        <v>601019873</v>
      </c>
      <c r="D403" s="38" t="s">
        <v>507</v>
      </c>
      <c r="E403" s="39" t="s">
        <v>504</v>
      </c>
      <c r="F403" s="40" t="s">
        <v>291</v>
      </c>
      <c r="G403" s="41" t="s">
        <v>340</v>
      </c>
      <c r="H403" s="41" t="s">
        <v>340</v>
      </c>
      <c r="I403" s="41" t="s">
        <v>340</v>
      </c>
      <c r="J403" s="41" t="s">
        <v>340</v>
      </c>
      <c r="K403" s="41" t="s">
        <v>340</v>
      </c>
      <c r="L403" s="41" t="s">
        <v>340</v>
      </c>
      <c r="M403" s="42"/>
      <c r="N403" s="42"/>
    </row>
    <row r="404" customFormat="false" ht="28.8" hidden="true" customHeight="false" outlineLevel="1" collapsed="false">
      <c r="B404" s="24"/>
      <c r="C404" s="37" t="n">
        <v>601019869</v>
      </c>
      <c r="D404" s="38" t="s">
        <v>508</v>
      </c>
      <c r="E404" s="39" t="s">
        <v>504</v>
      </c>
      <c r="F404" s="40" t="s">
        <v>291</v>
      </c>
      <c r="G404" s="41" t="s">
        <v>340</v>
      </c>
      <c r="H404" s="41" t="s">
        <v>340</v>
      </c>
      <c r="I404" s="41" t="s">
        <v>340</v>
      </c>
      <c r="J404" s="41" t="s">
        <v>340</v>
      </c>
      <c r="K404" s="41" t="s">
        <v>340</v>
      </c>
      <c r="L404" s="41" t="s">
        <v>340</v>
      </c>
      <c r="M404" s="42"/>
      <c r="N404" s="42"/>
    </row>
    <row r="405" customFormat="false" ht="43.2" hidden="true" customHeight="false" outlineLevel="1" collapsed="false">
      <c r="B405" s="24"/>
      <c r="C405" s="37" t="n">
        <v>601919285</v>
      </c>
      <c r="D405" s="38" t="s">
        <v>509</v>
      </c>
      <c r="E405" s="39" t="s">
        <v>424</v>
      </c>
      <c r="F405" s="40" t="s">
        <v>291</v>
      </c>
      <c r="G405" s="41" t="s">
        <v>340</v>
      </c>
      <c r="H405" s="41" t="s">
        <v>340</v>
      </c>
      <c r="I405" s="41" t="s">
        <v>340</v>
      </c>
      <c r="J405" s="41" t="s">
        <v>340</v>
      </c>
      <c r="K405" s="41" t="s">
        <v>340</v>
      </c>
      <c r="L405" s="41" t="s">
        <v>340</v>
      </c>
      <c r="M405" s="42"/>
      <c r="N405" s="42"/>
    </row>
    <row r="406" customFormat="false" ht="28.8" hidden="true" customHeight="false" outlineLevel="1" collapsed="false">
      <c r="B406" s="24"/>
      <c r="C406" s="37" t="n">
        <v>601119136</v>
      </c>
      <c r="D406" s="38" t="s">
        <v>510</v>
      </c>
      <c r="E406" s="39" t="s">
        <v>424</v>
      </c>
      <c r="F406" s="40" t="s">
        <v>291</v>
      </c>
      <c r="G406" s="41" t="s">
        <v>340</v>
      </c>
      <c r="H406" s="41" t="s">
        <v>340</v>
      </c>
      <c r="I406" s="41" t="s">
        <v>340</v>
      </c>
      <c r="J406" s="41" t="s">
        <v>340</v>
      </c>
      <c r="K406" s="41" t="s">
        <v>340</v>
      </c>
      <c r="L406" s="41" t="s">
        <v>340</v>
      </c>
      <c r="M406" s="42"/>
      <c r="N406" s="42"/>
    </row>
    <row r="407" customFormat="false" ht="24" hidden="true" customHeight="false" outlineLevel="1" collapsed="false">
      <c r="B407" s="24"/>
      <c r="C407" s="37" t="n">
        <v>601120013</v>
      </c>
      <c r="D407" s="38" t="s">
        <v>511</v>
      </c>
      <c r="E407" s="39" t="s">
        <v>424</v>
      </c>
      <c r="F407" s="40" t="s">
        <v>291</v>
      </c>
      <c r="G407" s="41" t="s">
        <v>340</v>
      </c>
      <c r="H407" s="41" t="s">
        <v>340</v>
      </c>
      <c r="I407" s="41" t="s">
        <v>340</v>
      </c>
      <c r="J407" s="41" t="s">
        <v>340</v>
      </c>
      <c r="K407" s="41" t="s">
        <v>340</v>
      </c>
      <c r="L407" s="41" t="s">
        <v>340</v>
      </c>
      <c r="M407" s="42"/>
      <c r="N407" s="42"/>
    </row>
    <row r="408" customFormat="false" ht="28.8" hidden="true" customHeight="false" outlineLevel="1" collapsed="false">
      <c r="B408" s="24"/>
      <c r="C408" s="37" t="n">
        <v>602119154</v>
      </c>
      <c r="D408" s="38" t="s">
        <v>512</v>
      </c>
      <c r="E408" s="39" t="s">
        <v>424</v>
      </c>
      <c r="F408" s="40" t="s">
        <v>291</v>
      </c>
      <c r="G408" s="41" t="s">
        <v>340</v>
      </c>
      <c r="H408" s="41" t="s">
        <v>340</v>
      </c>
      <c r="I408" s="41" t="s">
        <v>340</v>
      </c>
      <c r="J408" s="41" t="s">
        <v>340</v>
      </c>
      <c r="K408" s="41" t="s">
        <v>340</v>
      </c>
      <c r="L408" s="41" t="s">
        <v>340</v>
      </c>
      <c r="M408" s="42"/>
      <c r="N408" s="42"/>
    </row>
    <row r="409" customFormat="false" ht="28.8" hidden="true" customHeight="false" outlineLevel="1" collapsed="false">
      <c r="B409" s="24"/>
      <c r="C409" s="37" t="n">
        <v>601119126</v>
      </c>
      <c r="D409" s="38" t="s">
        <v>513</v>
      </c>
      <c r="E409" s="39" t="s">
        <v>424</v>
      </c>
      <c r="F409" s="40" t="s">
        <v>291</v>
      </c>
      <c r="G409" s="41" t="s">
        <v>340</v>
      </c>
      <c r="H409" s="41" t="s">
        <v>340</v>
      </c>
      <c r="I409" s="41" t="s">
        <v>340</v>
      </c>
      <c r="J409" s="41" t="s">
        <v>340</v>
      </c>
      <c r="K409" s="41" t="s">
        <v>340</v>
      </c>
      <c r="L409" s="41" t="s">
        <v>340</v>
      </c>
      <c r="M409" s="42"/>
      <c r="N409" s="42"/>
    </row>
    <row r="410" customFormat="false" ht="28.8" hidden="true" customHeight="false" outlineLevel="1" collapsed="false">
      <c r="B410" s="24"/>
      <c r="C410" s="37" t="n">
        <v>602119290</v>
      </c>
      <c r="D410" s="38" t="s">
        <v>514</v>
      </c>
      <c r="E410" s="39" t="s">
        <v>424</v>
      </c>
      <c r="F410" s="40" t="s">
        <v>291</v>
      </c>
      <c r="G410" s="41" t="s">
        <v>340</v>
      </c>
      <c r="H410" s="41" t="s">
        <v>340</v>
      </c>
      <c r="I410" s="41" t="s">
        <v>340</v>
      </c>
      <c r="J410" s="41" t="s">
        <v>340</v>
      </c>
      <c r="K410" s="41" t="s">
        <v>340</v>
      </c>
      <c r="L410" s="41" t="s">
        <v>340</v>
      </c>
      <c r="M410" s="42"/>
      <c r="N410" s="42"/>
    </row>
    <row r="411" customFormat="false" ht="28.8" hidden="true" customHeight="false" outlineLevel="1" collapsed="false">
      <c r="B411" s="24"/>
      <c r="C411" s="37" t="n">
        <v>601119382</v>
      </c>
      <c r="D411" s="38" t="s">
        <v>515</v>
      </c>
      <c r="E411" s="39" t="s">
        <v>424</v>
      </c>
      <c r="F411" s="40" t="s">
        <v>291</v>
      </c>
      <c r="G411" s="41" t="s">
        <v>340</v>
      </c>
      <c r="H411" s="41" t="s">
        <v>340</v>
      </c>
      <c r="I411" s="41" t="s">
        <v>340</v>
      </c>
      <c r="J411" s="41" t="s">
        <v>340</v>
      </c>
      <c r="K411" s="41" t="s">
        <v>340</v>
      </c>
      <c r="L411" s="41" t="s">
        <v>340</v>
      </c>
      <c r="M411" s="42"/>
      <c r="N411" s="42"/>
    </row>
    <row r="412" customFormat="false" ht="28.8" hidden="true" customHeight="false" outlineLevel="1" collapsed="false">
      <c r="B412" s="24"/>
      <c r="C412" s="37" t="n">
        <v>601120068</v>
      </c>
      <c r="D412" s="38" t="s">
        <v>516</v>
      </c>
      <c r="E412" s="39" t="s">
        <v>424</v>
      </c>
      <c r="F412" s="40" t="s">
        <v>291</v>
      </c>
      <c r="G412" s="41" t="s">
        <v>340</v>
      </c>
      <c r="H412" s="41" t="s">
        <v>340</v>
      </c>
      <c r="I412" s="41" t="s">
        <v>340</v>
      </c>
      <c r="J412" s="41" t="s">
        <v>340</v>
      </c>
      <c r="K412" s="41" t="s">
        <v>340</v>
      </c>
      <c r="L412" s="41" t="s">
        <v>340</v>
      </c>
      <c r="M412" s="42"/>
      <c r="N412" s="42"/>
    </row>
    <row r="413" customFormat="false" ht="28.8" hidden="true" customHeight="false" outlineLevel="1" collapsed="false">
      <c r="B413" s="24"/>
      <c r="C413" s="37" t="n">
        <v>601119102</v>
      </c>
      <c r="D413" s="38" t="s">
        <v>517</v>
      </c>
      <c r="E413" s="39" t="s">
        <v>424</v>
      </c>
      <c r="F413" s="40" t="s">
        <v>291</v>
      </c>
      <c r="G413" s="41" t="s">
        <v>340</v>
      </c>
      <c r="H413" s="41" t="s">
        <v>340</v>
      </c>
      <c r="I413" s="41" t="s">
        <v>340</v>
      </c>
      <c r="J413" s="41" t="s">
        <v>340</v>
      </c>
      <c r="K413" s="41" t="s">
        <v>340</v>
      </c>
      <c r="L413" s="41" t="s">
        <v>340</v>
      </c>
      <c r="M413" s="42"/>
      <c r="N413" s="42"/>
    </row>
    <row r="414" customFormat="false" ht="31.2" hidden="false" customHeight="false" outlineLevel="0" collapsed="false">
      <c r="B414" s="44"/>
      <c r="C414" s="45" t="n">
        <v>801120244</v>
      </c>
      <c r="D414" s="46" t="s">
        <v>518</v>
      </c>
      <c r="E414" s="47" t="s">
        <v>422</v>
      </c>
      <c r="F414" s="46"/>
      <c r="G414" s="48" t="n">
        <v>6000</v>
      </c>
      <c r="H414" s="48" t="n">
        <v>7005</v>
      </c>
      <c r="I414" s="48" t="n">
        <v>300000</v>
      </c>
      <c r="J414" s="48" t="n">
        <v>350250</v>
      </c>
      <c r="K414" s="48" t="n">
        <v>543900</v>
      </c>
      <c r="L414" s="48" t="n">
        <v>718815</v>
      </c>
      <c r="M414" s="42" t="s">
        <v>47</v>
      </c>
      <c r="N414" s="42"/>
    </row>
    <row r="415" customFormat="false" ht="60" hidden="true" customHeight="false" outlineLevel="1" collapsed="false">
      <c r="B415" s="24"/>
      <c r="C415" s="37" t="n">
        <v>601120035</v>
      </c>
      <c r="D415" s="38" t="s">
        <v>519</v>
      </c>
      <c r="E415" s="39" t="s">
        <v>424</v>
      </c>
      <c r="F415" s="40" t="s">
        <v>400</v>
      </c>
      <c r="G415" s="41" t="s">
        <v>340</v>
      </c>
      <c r="H415" s="41" t="s">
        <v>340</v>
      </c>
      <c r="I415" s="41" t="s">
        <v>340</v>
      </c>
      <c r="J415" s="41" t="s">
        <v>340</v>
      </c>
      <c r="K415" s="41" t="s">
        <v>340</v>
      </c>
      <c r="L415" s="41" t="s">
        <v>340</v>
      </c>
      <c r="M415" s="42"/>
      <c r="N415" s="42"/>
    </row>
    <row r="416" customFormat="false" ht="60" hidden="true" customHeight="false" outlineLevel="1" collapsed="false">
      <c r="B416" s="24"/>
      <c r="C416" s="37" t="n">
        <v>601120118</v>
      </c>
      <c r="D416" s="38" t="s">
        <v>520</v>
      </c>
      <c r="E416" s="39" t="s">
        <v>424</v>
      </c>
      <c r="F416" s="40" t="s">
        <v>521</v>
      </c>
      <c r="G416" s="41" t="s">
        <v>340</v>
      </c>
      <c r="H416" s="41" t="s">
        <v>340</v>
      </c>
      <c r="I416" s="41" t="s">
        <v>340</v>
      </c>
      <c r="J416" s="41" t="s">
        <v>340</v>
      </c>
      <c r="K416" s="41" t="s">
        <v>340</v>
      </c>
      <c r="L416" s="41" t="s">
        <v>340</v>
      </c>
      <c r="M416" s="42"/>
      <c r="N416" s="42"/>
    </row>
    <row r="417" customFormat="false" ht="60" hidden="true" customHeight="false" outlineLevel="1" collapsed="false">
      <c r="B417" s="24"/>
      <c r="C417" s="37" t="n">
        <v>601120146</v>
      </c>
      <c r="D417" s="38" t="s">
        <v>522</v>
      </c>
      <c r="E417" s="39" t="s">
        <v>424</v>
      </c>
      <c r="F417" s="40" t="s">
        <v>521</v>
      </c>
      <c r="G417" s="41" t="s">
        <v>340</v>
      </c>
      <c r="H417" s="41" t="s">
        <v>340</v>
      </c>
      <c r="I417" s="41" t="s">
        <v>340</v>
      </c>
      <c r="J417" s="41" t="s">
        <v>340</v>
      </c>
      <c r="K417" s="41" t="s">
        <v>340</v>
      </c>
      <c r="L417" s="41" t="s">
        <v>340</v>
      </c>
      <c r="M417" s="42"/>
      <c r="N417" s="42"/>
    </row>
    <row r="418" customFormat="false" ht="60" hidden="true" customHeight="false" outlineLevel="1" collapsed="false">
      <c r="B418" s="24"/>
      <c r="C418" s="37" t="n">
        <v>601120153</v>
      </c>
      <c r="D418" s="38" t="s">
        <v>523</v>
      </c>
      <c r="E418" s="39" t="s">
        <v>424</v>
      </c>
      <c r="F418" s="40" t="s">
        <v>521</v>
      </c>
      <c r="G418" s="41" t="s">
        <v>340</v>
      </c>
      <c r="H418" s="41" t="s">
        <v>340</v>
      </c>
      <c r="I418" s="41" t="s">
        <v>340</v>
      </c>
      <c r="J418" s="41" t="s">
        <v>340</v>
      </c>
      <c r="K418" s="41" t="s">
        <v>340</v>
      </c>
      <c r="L418" s="41" t="s">
        <v>340</v>
      </c>
      <c r="M418" s="42"/>
      <c r="N418" s="42"/>
    </row>
    <row r="419" customFormat="false" ht="60" hidden="true" customHeight="false" outlineLevel="1" collapsed="false">
      <c r="B419" s="24"/>
      <c r="C419" s="37" t="n">
        <v>601120150</v>
      </c>
      <c r="D419" s="38" t="s">
        <v>524</v>
      </c>
      <c r="E419" s="39" t="s">
        <v>424</v>
      </c>
      <c r="F419" s="40" t="s">
        <v>521</v>
      </c>
      <c r="G419" s="41" t="s">
        <v>340</v>
      </c>
      <c r="H419" s="41" t="s">
        <v>340</v>
      </c>
      <c r="I419" s="41" t="s">
        <v>340</v>
      </c>
      <c r="J419" s="41" t="s">
        <v>340</v>
      </c>
      <c r="K419" s="41" t="s">
        <v>340</v>
      </c>
      <c r="L419" s="41" t="s">
        <v>340</v>
      </c>
      <c r="M419" s="42"/>
      <c r="N419" s="42"/>
    </row>
    <row r="420" customFormat="false" ht="60" hidden="true" customHeight="false" outlineLevel="1" collapsed="false">
      <c r="B420" s="24"/>
      <c r="C420" s="37" t="n">
        <v>601120188</v>
      </c>
      <c r="D420" s="38" t="s">
        <v>525</v>
      </c>
      <c r="E420" s="39" t="s">
        <v>424</v>
      </c>
      <c r="F420" s="40" t="s">
        <v>521</v>
      </c>
      <c r="G420" s="41" t="s">
        <v>340</v>
      </c>
      <c r="H420" s="41" t="s">
        <v>340</v>
      </c>
      <c r="I420" s="41" t="s">
        <v>340</v>
      </c>
      <c r="J420" s="41" t="s">
        <v>340</v>
      </c>
      <c r="K420" s="41" t="s">
        <v>340</v>
      </c>
      <c r="L420" s="41" t="s">
        <v>340</v>
      </c>
      <c r="M420" s="42"/>
      <c r="N420" s="42"/>
    </row>
    <row r="421" customFormat="false" ht="60" hidden="true" customHeight="false" outlineLevel="1" collapsed="false">
      <c r="B421" s="24"/>
      <c r="C421" s="37" t="n">
        <v>601120102</v>
      </c>
      <c r="D421" s="38" t="s">
        <v>526</v>
      </c>
      <c r="E421" s="39" t="s">
        <v>424</v>
      </c>
      <c r="F421" s="40" t="s">
        <v>521</v>
      </c>
      <c r="G421" s="41" t="s">
        <v>340</v>
      </c>
      <c r="H421" s="41" t="s">
        <v>340</v>
      </c>
      <c r="I421" s="41" t="s">
        <v>340</v>
      </c>
      <c r="J421" s="41" t="s">
        <v>340</v>
      </c>
      <c r="K421" s="41" t="s">
        <v>340</v>
      </c>
      <c r="L421" s="41" t="s">
        <v>340</v>
      </c>
      <c r="M421" s="42"/>
      <c r="N421" s="42"/>
    </row>
    <row r="422" customFormat="false" ht="60" hidden="true" customHeight="false" outlineLevel="1" collapsed="false">
      <c r="B422" s="24"/>
      <c r="C422" s="37" t="n">
        <v>601120145</v>
      </c>
      <c r="D422" s="38" t="s">
        <v>527</v>
      </c>
      <c r="E422" s="39" t="s">
        <v>424</v>
      </c>
      <c r="F422" s="40" t="s">
        <v>521</v>
      </c>
      <c r="G422" s="41" t="s">
        <v>340</v>
      </c>
      <c r="H422" s="41" t="s">
        <v>340</v>
      </c>
      <c r="I422" s="41" t="s">
        <v>340</v>
      </c>
      <c r="J422" s="41" t="s">
        <v>340</v>
      </c>
      <c r="K422" s="41" t="s">
        <v>340</v>
      </c>
      <c r="L422" s="41" t="s">
        <v>340</v>
      </c>
      <c r="M422" s="42"/>
      <c r="N422" s="42"/>
    </row>
    <row r="423" customFormat="false" ht="60" hidden="true" customHeight="false" outlineLevel="1" collapsed="false">
      <c r="B423" s="24"/>
      <c r="C423" s="37" t="n">
        <v>601120151</v>
      </c>
      <c r="D423" s="38" t="s">
        <v>528</v>
      </c>
      <c r="E423" s="39" t="s">
        <v>424</v>
      </c>
      <c r="F423" s="40" t="s">
        <v>521</v>
      </c>
      <c r="G423" s="41" t="s">
        <v>340</v>
      </c>
      <c r="H423" s="41" t="s">
        <v>340</v>
      </c>
      <c r="I423" s="41" t="s">
        <v>340</v>
      </c>
      <c r="J423" s="41" t="s">
        <v>340</v>
      </c>
      <c r="K423" s="41" t="s">
        <v>340</v>
      </c>
      <c r="L423" s="41" t="s">
        <v>340</v>
      </c>
      <c r="M423" s="42"/>
      <c r="N423" s="42"/>
    </row>
    <row r="424" customFormat="false" ht="60" hidden="true" customHeight="false" outlineLevel="1" collapsed="false">
      <c r="B424" s="24"/>
      <c r="C424" s="37" t="n">
        <v>601120120</v>
      </c>
      <c r="D424" s="38" t="s">
        <v>529</v>
      </c>
      <c r="E424" s="39" t="s">
        <v>424</v>
      </c>
      <c r="F424" s="40" t="s">
        <v>521</v>
      </c>
      <c r="G424" s="41" t="s">
        <v>340</v>
      </c>
      <c r="H424" s="41" t="s">
        <v>340</v>
      </c>
      <c r="I424" s="41" t="s">
        <v>340</v>
      </c>
      <c r="J424" s="41" t="s">
        <v>340</v>
      </c>
      <c r="K424" s="41" t="s">
        <v>340</v>
      </c>
      <c r="L424" s="41" t="s">
        <v>340</v>
      </c>
      <c r="M424" s="42"/>
      <c r="N424" s="42"/>
    </row>
    <row r="425" customFormat="false" ht="60" hidden="true" customHeight="false" outlineLevel="1" collapsed="false">
      <c r="B425" s="24"/>
      <c r="C425" s="37" t="n">
        <v>601120243</v>
      </c>
      <c r="D425" s="38" t="s">
        <v>530</v>
      </c>
      <c r="E425" s="39" t="s">
        <v>424</v>
      </c>
      <c r="F425" s="40" t="s">
        <v>521</v>
      </c>
      <c r="G425" s="41" t="s">
        <v>340</v>
      </c>
      <c r="H425" s="41" t="s">
        <v>340</v>
      </c>
      <c r="I425" s="41" t="s">
        <v>340</v>
      </c>
      <c r="J425" s="41" t="s">
        <v>340</v>
      </c>
      <c r="K425" s="41" t="s">
        <v>340</v>
      </c>
      <c r="L425" s="41" t="s">
        <v>340</v>
      </c>
      <c r="M425" s="42"/>
      <c r="N425" s="42"/>
    </row>
    <row r="426" customFormat="false" ht="60" hidden="true" customHeight="false" outlineLevel="1" collapsed="false">
      <c r="B426" s="24"/>
      <c r="C426" s="37" t="n">
        <v>601120119</v>
      </c>
      <c r="D426" s="38" t="s">
        <v>531</v>
      </c>
      <c r="E426" s="39" t="s">
        <v>424</v>
      </c>
      <c r="F426" s="40" t="s">
        <v>521</v>
      </c>
      <c r="G426" s="41" t="s">
        <v>340</v>
      </c>
      <c r="H426" s="41" t="s">
        <v>340</v>
      </c>
      <c r="I426" s="41" t="s">
        <v>340</v>
      </c>
      <c r="J426" s="41" t="s">
        <v>340</v>
      </c>
      <c r="K426" s="41" t="s">
        <v>340</v>
      </c>
      <c r="L426" s="41" t="s">
        <v>340</v>
      </c>
      <c r="M426" s="42"/>
      <c r="N426" s="42"/>
    </row>
    <row r="427" customFormat="false" ht="60" hidden="true" customHeight="false" outlineLevel="1" collapsed="false">
      <c r="B427" s="24"/>
      <c r="C427" s="37" t="n">
        <v>601120121</v>
      </c>
      <c r="D427" s="38" t="s">
        <v>532</v>
      </c>
      <c r="E427" s="39" t="s">
        <v>424</v>
      </c>
      <c r="F427" s="40" t="s">
        <v>521</v>
      </c>
      <c r="G427" s="41" t="s">
        <v>340</v>
      </c>
      <c r="H427" s="41" t="s">
        <v>340</v>
      </c>
      <c r="I427" s="41" t="s">
        <v>340</v>
      </c>
      <c r="J427" s="41" t="s">
        <v>340</v>
      </c>
      <c r="K427" s="41" t="s">
        <v>340</v>
      </c>
      <c r="L427" s="41" t="s">
        <v>340</v>
      </c>
      <c r="M427" s="42"/>
      <c r="N427" s="42"/>
    </row>
    <row r="428" customFormat="false" ht="60" hidden="true" customHeight="false" outlineLevel="1" collapsed="false">
      <c r="B428" s="24"/>
      <c r="C428" s="37" t="n">
        <v>601120171</v>
      </c>
      <c r="D428" s="38" t="s">
        <v>533</v>
      </c>
      <c r="E428" s="39" t="s">
        <v>424</v>
      </c>
      <c r="F428" s="40" t="s">
        <v>521</v>
      </c>
      <c r="G428" s="41" t="s">
        <v>340</v>
      </c>
      <c r="H428" s="41" t="s">
        <v>340</v>
      </c>
      <c r="I428" s="41" t="s">
        <v>340</v>
      </c>
      <c r="J428" s="41" t="s">
        <v>340</v>
      </c>
      <c r="K428" s="41" t="s">
        <v>340</v>
      </c>
      <c r="L428" s="41" t="s">
        <v>340</v>
      </c>
      <c r="M428" s="42"/>
      <c r="N428" s="42"/>
    </row>
    <row r="429" customFormat="false" ht="60" hidden="true" customHeight="false" outlineLevel="1" collapsed="false">
      <c r="B429" s="24"/>
      <c r="C429" s="37" t="n">
        <v>601120259</v>
      </c>
      <c r="D429" s="38" t="s">
        <v>534</v>
      </c>
      <c r="E429" s="39" t="s">
        <v>424</v>
      </c>
      <c r="F429" s="40" t="s">
        <v>521</v>
      </c>
      <c r="G429" s="41" t="s">
        <v>340</v>
      </c>
      <c r="H429" s="41" t="s">
        <v>340</v>
      </c>
      <c r="I429" s="41" t="s">
        <v>340</v>
      </c>
      <c r="J429" s="41" t="s">
        <v>340</v>
      </c>
      <c r="K429" s="41" t="s">
        <v>340</v>
      </c>
      <c r="L429" s="41" t="s">
        <v>340</v>
      </c>
      <c r="M429" s="42"/>
      <c r="N429" s="42"/>
    </row>
    <row r="430" customFormat="false" ht="31.2" hidden="false" customHeight="false" outlineLevel="0" collapsed="false">
      <c r="B430" s="44"/>
      <c r="C430" s="45" t="n">
        <v>801119941</v>
      </c>
      <c r="D430" s="46" t="s">
        <v>535</v>
      </c>
      <c r="E430" s="47" t="s">
        <v>422</v>
      </c>
      <c r="F430" s="46"/>
      <c r="G430" s="48" t="n">
        <v>4500</v>
      </c>
      <c r="H430" s="48" t="n">
        <v>5252</v>
      </c>
      <c r="I430" s="48" t="n">
        <v>225000</v>
      </c>
      <c r="J430" s="48" t="n">
        <v>262600</v>
      </c>
      <c r="K430" s="48" t="n">
        <v>420120</v>
      </c>
      <c r="L430" s="48" t="n">
        <v>557452</v>
      </c>
      <c r="M430" s="42" t="s">
        <v>47</v>
      </c>
      <c r="N430" s="42"/>
    </row>
    <row r="431" customFormat="false" ht="43.2" hidden="true" customHeight="false" outlineLevel="1" collapsed="false">
      <c r="B431" s="24"/>
      <c r="C431" s="37" t="n">
        <v>601119148</v>
      </c>
      <c r="D431" s="38" t="s">
        <v>536</v>
      </c>
      <c r="E431" s="39" t="s">
        <v>424</v>
      </c>
      <c r="F431" s="40" t="s">
        <v>76</v>
      </c>
      <c r="G431" s="41" t="s">
        <v>340</v>
      </c>
      <c r="H431" s="41" t="s">
        <v>340</v>
      </c>
      <c r="I431" s="41" t="s">
        <v>340</v>
      </c>
      <c r="J431" s="41" t="s">
        <v>340</v>
      </c>
      <c r="K431" s="41" t="s">
        <v>340</v>
      </c>
      <c r="L431" s="41" t="s">
        <v>340</v>
      </c>
      <c r="M431" s="42"/>
      <c r="N431" s="42"/>
    </row>
    <row r="432" customFormat="false" ht="60" hidden="true" customHeight="false" outlineLevel="1" collapsed="false">
      <c r="B432" s="24"/>
      <c r="C432" s="37" t="n">
        <v>601119108</v>
      </c>
      <c r="D432" s="38" t="s">
        <v>537</v>
      </c>
      <c r="E432" s="39" t="s">
        <v>424</v>
      </c>
      <c r="F432" s="40" t="s">
        <v>538</v>
      </c>
      <c r="G432" s="41" t="s">
        <v>340</v>
      </c>
      <c r="H432" s="41" t="s">
        <v>340</v>
      </c>
      <c r="I432" s="41" t="s">
        <v>340</v>
      </c>
      <c r="J432" s="41" t="s">
        <v>340</v>
      </c>
      <c r="K432" s="41" t="s">
        <v>340</v>
      </c>
      <c r="L432" s="41" t="s">
        <v>340</v>
      </c>
      <c r="M432" s="42"/>
      <c r="N432" s="42"/>
    </row>
    <row r="433" customFormat="false" ht="60" hidden="true" customHeight="false" outlineLevel="1" collapsed="false">
      <c r="B433" s="24"/>
      <c r="C433" s="37" t="n">
        <v>601119362</v>
      </c>
      <c r="D433" s="38" t="s">
        <v>539</v>
      </c>
      <c r="E433" s="39" t="s">
        <v>424</v>
      </c>
      <c r="F433" s="40" t="s">
        <v>538</v>
      </c>
      <c r="G433" s="41" t="s">
        <v>340</v>
      </c>
      <c r="H433" s="41" t="s">
        <v>340</v>
      </c>
      <c r="I433" s="41" t="s">
        <v>340</v>
      </c>
      <c r="J433" s="41" t="s">
        <v>340</v>
      </c>
      <c r="K433" s="41" t="s">
        <v>340</v>
      </c>
      <c r="L433" s="41" t="s">
        <v>340</v>
      </c>
      <c r="M433" s="42"/>
      <c r="N433" s="42"/>
    </row>
    <row r="434" customFormat="false" ht="60" hidden="true" customHeight="false" outlineLevel="1" collapsed="false">
      <c r="B434" s="24"/>
      <c r="C434" s="37" t="n">
        <v>601119294</v>
      </c>
      <c r="D434" s="38" t="s">
        <v>540</v>
      </c>
      <c r="E434" s="39" t="s">
        <v>424</v>
      </c>
      <c r="F434" s="40" t="s">
        <v>538</v>
      </c>
      <c r="G434" s="41" t="s">
        <v>340</v>
      </c>
      <c r="H434" s="41" t="s">
        <v>340</v>
      </c>
      <c r="I434" s="41" t="s">
        <v>340</v>
      </c>
      <c r="J434" s="41" t="s">
        <v>340</v>
      </c>
      <c r="K434" s="41" t="s">
        <v>340</v>
      </c>
      <c r="L434" s="41" t="s">
        <v>340</v>
      </c>
      <c r="M434" s="42"/>
      <c r="N434" s="42"/>
    </row>
    <row r="435" customFormat="false" ht="60" hidden="true" customHeight="false" outlineLevel="1" collapsed="false">
      <c r="B435" s="24"/>
      <c r="C435" s="37" t="n">
        <v>601119155</v>
      </c>
      <c r="D435" s="38" t="s">
        <v>541</v>
      </c>
      <c r="E435" s="39" t="s">
        <v>424</v>
      </c>
      <c r="F435" s="40" t="s">
        <v>538</v>
      </c>
      <c r="G435" s="41" t="s">
        <v>340</v>
      </c>
      <c r="H435" s="41" t="s">
        <v>340</v>
      </c>
      <c r="I435" s="41" t="s">
        <v>340</v>
      </c>
      <c r="J435" s="41" t="s">
        <v>340</v>
      </c>
      <c r="K435" s="41" t="s">
        <v>340</v>
      </c>
      <c r="L435" s="41" t="s">
        <v>340</v>
      </c>
      <c r="M435" s="42"/>
      <c r="N435" s="42"/>
    </row>
    <row r="436" customFormat="false" ht="60" hidden="true" customHeight="false" outlineLevel="1" collapsed="false">
      <c r="B436" s="24"/>
      <c r="C436" s="37" t="n">
        <v>601119156</v>
      </c>
      <c r="D436" s="38" t="s">
        <v>542</v>
      </c>
      <c r="E436" s="39" t="s">
        <v>424</v>
      </c>
      <c r="F436" s="40" t="s">
        <v>538</v>
      </c>
      <c r="G436" s="41" t="s">
        <v>340</v>
      </c>
      <c r="H436" s="41" t="s">
        <v>340</v>
      </c>
      <c r="I436" s="41" t="s">
        <v>340</v>
      </c>
      <c r="J436" s="41" t="s">
        <v>340</v>
      </c>
      <c r="K436" s="41" t="s">
        <v>340</v>
      </c>
      <c r="L436" s="41" t="s">
        <v>340</v>
      </c>
      <c r="M436" s="42"/>
      <c r="N436" s="42"/>
    </row>
    <row r="437" customFormat="false" ht="60" hidden="true" customHeight="false" outlineLevel="1" collapsed="false">
      <c r="B437" s="24"/>
      <c r="C437" s="37" t="n">
        <v>601119157</v>
      </c>
      <c r="D437" s="38" t="s">
        <v>543</v>
      </c>
      <c r="E437" s="39" t="s">
        <v>424</v>
      </c>
      <c r="F437" s="40" t="s">
        <v>538</v>
      </c>
      <c r="G437" s="41" t="s">
        <v>340</v>
      </c>
      <c r="H437" s="41" t="s">
        <v>340</v>
      </c>
      <c r="I437" s="41" t="s">
        <v>340</v>
      </c>
      <c r="J437" s="41" t="s">
        <v>340</v>
      </c>
      <c r="K437" s="41" t="s">
        <v>340</v>
      </c>
      <c r="L437" s="41" t="s">
        <v>340</v>
      </c>
      <c r="M437" s="42"/>
      <c r="N437" s="42"/>
    </row>
    <row r="438" customFormat="false" ht="60" hidden="true" customHeight="false" outlineLevel="1" collapsed="false">
      <c r="B438" s="24"/>
      <c r="C438" s="37" t="n">
        <v>601119343</v>
      </c>
      <c r="D438" s="38" t="s">
        <v>544</v>
      </c>
      <c r="E438" s="39" t="s">
        <v>424</v>
      </c>
      <c r="F438" s="40" t="s">
        <v>538</v>
      </c>
      <c r="G438" s="41" t="s">
        <v>340</v>
      </c>
      <c r="H438" s="41" t="s">
        <v>340</v>
      </c>
      <c r="I438" s="41" t="s">
        <v>340</v>
      </c>
      <c r="J438" s="41" t="s">
        <v>340</v>
      </c>
      <c r="K438" s="41" t="s">
        <v>340</v>
      </c>
      <c r="L438" s="41" t="s">
        <v>340</v>
      </c>
      <c r="M438" s="42"/>
      <c r="N438" s="42"/>
    </row>
    <row r="439" customFormat="false" ht="36" hidden="true" customHeight="false" outlineLevel="1" collapsed="false">
      <c r="B439" s="24"/>
      <c r="C439" s="37" t="n">
        <v>601120060</v>
      </c>
      <c r="D439" s="38" t="s">
        <v>545</v>
      </c>
      <c r="E439" s="39" t="s">
        <v>424</v>
      </c>
      <c r="F439" s="40" t="s">
        <v>76</v>
      </c>
      <c r="G439" s="41" t="s">
        <v>340</v>
      </c>
      <c r="H439" s="41" t="s">
        <v>340</v>
      </c>
      <c r="I439" s="41" t="s">
        <v>340</v>
      </c>
      <c r="J439" s="41" t="s">
        <v>340</v>
      </c>
      <c r="K439" s="41" t="s">
        <v>340</v>
      </c>
      <c r="L439" s="41" t="s">
        <v>340</v>
      </c>
      <c r="M439" s="42"/>
      <c r="N439" s="42"/>
    </row>
    <row r="440" customFormat="false" ht="60" hidden="true" customHeight="false" outlineLevel="1" collapsed="false">
      <c r="B440" s="24"/>
      <c r="C440" s="37" t="n">
        <v>601119364</v>
      </c>
      <c r="D440" s="38" t="s">
        <v>546</v>
      </c>
      <c r="E440" s="39" t="s">
        <v>424</v>
      </c>
      <c r="F440" s="40" t="s">
        <v>538</v>
      </c>
      <c r="G440" s="41" t="s">
        <v>340</v>
      </c>
      <c r="H440" s="41" t="s">
        <v>340</v>
      </c>
      <c r="I440" s="41" t="s">
        <v>340</v>
      </c>
      <c r="J440" s="41" t="s">
        <v>340</v>
      </c>
      <c r="K440" s="41" t="s">
        <v>340</v>
      </c>
      <c r="L440" s="41" t="s">
        <v>340</v>
      </c>
      <c r="M440" s="42"/>
      <c r="N440" s="42"/>
    </row>
    <row r="441" customFormat="false" ht="60" hidden="true" customHeight="false" outlineLevel="1" collapsed="false">
      <c r="B441" s="24"/>
      <c r="C441" s="37" t="n">
        <v>601119360</v>
      </c>
      <c r="D441" s="38" t="s">
        <v>547</v>
      </c>
      <c r="E441" s="39" t="s">
        <v>424</v>
      </c>
      <c r="F441" s="40" t="s">
        <v>538</v>
      </c>
      <c r="G441" s="41" t="s">
        <v>340</v>
      </c>
      <c r="H441" s="41" t="s">
        <v>340</v>
      </c>
      <c r="I441" s="41" t="s">
        <v>340</v>
      </c>
      <c r="J441" s="41" t="s">
        <v>340</v>
      </c>
      <c r="K441" s="41" t="s">
        <v>340</v>
      </c>
      <c r="L441" s="41" t="s">
        <v>340</v>
      </c>
      <c r="M441" s="42"/>
      <c r="N441" s="42"/>
    </row>
    <row r="442" customFormat="false" ht="36" hidden="true" customHeight="false" outlineLevel="1" collapsed="false">
      <c r="B442" s="24"/>
      <c r="C442" s="37" t="n">
        <v>601120061</v>
      </c>
      <c r="D442" s="38" t="s">
        <v>548</v>
      </c>
      <c r="E442" s="39" t="s">
        <v>424</v>
      </c>
      <c r="F442" s="40" t="s">
        <v>76</v>
      </c>
      <c r="G442" s="41" t="s">
        <v>340</v>
      </c>
      <c r="H442" s="41" t="s">
        <v>340</v>
      </c>
      <c r="I442" s="41" t="s">
        <v>340</v>
      </c>
      <c r="J442" s="41" t="s">
        <v>340</v>
      </c>
      <c r="K442" s="41" t="s">
        <v>340</v>
      </c>
      <c r="L442" s="41" t="s">
        <v>340</v>
      </c>
      <c r="M442" s="42"/>
      <c r="N442" s="42"/>
    </row>
    <row r="443" customFormat="false" ht="31.2" hidden="false" customHeight="false" outlineLevel="0" collapsed="false">
      <c r="B443" s="44"/>
      <c r="C443" s="45" t="n">
        <v>801119932</v>
      </c>
      <c r="D443" s="46" t="s">
        <v>549</v>
      </c>
      <c r="E443" s="47" t="s">
        <v>422</v>
      </c>
      <c r="F443" s="46"/>
      <c r="G443" s="48" t="n">
        <v>6400</v>
      </c>
      <c r="H443" s="48" t="n">
        <v>7469</v>
      </c>
      <c r="I443" s="48" t="n">
        <v>320000</v>
      </c>
      <c r="J443" s="48" t="n">
        <v>373450</v>
      </c>
      <c r="K443" s="48" t="n">
        <v>580160</v>
      </c>
      <c r="L443" s="48" t="n">
        <v>766586</v>
      </c>
      <c r="M443" s="42" t="s">
        <v>47</v>
      </c>
      <c r="N443" s="42"/>
    </row>
    <row r="444" customFormat="false" ht="48" hidden="true" customHeight="false" outlineLevel="1" collapsed="false">
      <c r="B444" s="24"/>
      <c r="C444" s="37" t="n">
        <v>601019866</v>
      </c>
      <c r="D444" s="38" t="s">
        <v>550</v>
      </c>
      <c r="E444" s="39" t="s">
        <v>504</v>
      </c>
      <c r="F444" s="40" t="s">
        <v>551</v>
      </c>
      <c r="G444" s="41" t="s">
        <v>340</v>
      </c>
      <c r="H444" s="41" t="s">
        <v>340</v>
      </c>
      <c r="I444" s="41" t="s">
        <v>340</v>
      </c>
      <c r="J444" s="41" t="s">
        <v>340</v>
      </c>
      <c r="K444" s="41" t="s">
        <v>340</v>
      </c>
      <c r="L444" s="41" t="s">
        <v>340</v>
      </c>
      <c r="M444" s="42"/>
      <c r="N444" s="42"/>
    </row>
    <row r="445" customFormat="false" ht="48" hidden="true" customHeight="false" outlineLevel="1" collapsed="false">
      <c r="B445" s="24"/>
      <c r="C445" s="37" t="n">
        <v>601019867</v>
      </c>
      <c r="D445" s="38" t="s">
        <v>552</v>
      </c>
      <c r="E445" s="39" t="s">
        <v>504</v>
      </c>
      <c r="F445" s="40" t="s">
        <v>551</v>
      </c>
      <c r="G445" s="41" t="s">
        <v>340</v>
      </c>
      <c r="H445" s="41" t="s">
        <v>340</v>
      </c>
      <c r="I445" s="41" t="s">
        <v>340</v>
      </c>
      <c r="J445" s="41" t="s">
        <v>340</v>
      </c>
      <c r="K445" s="41" t="s">
        <v>340</v>
      </c>
      <c r="L445" s="41" t="s">
        <v>340</v>
      </c>
      <c r="M445" s="42"/>
      <c r="N445" s="42"/>
    </row>
    <row r="446" customFormat="false" ht="48" hidden="true" customHeight="false" outlineLevel="1" collapsed="false">
      <c r="B446" s="24"/>
      <c r="C446" s="37" t="n">
        <v>601019868</v>
      </c>
      <c r="D446" s="38" t="s">
        <v>553</v>
      </c>
      <c r="E446" s="39" t="s">
        <v>504</v>
      </c>
      <c r="F446" s="40" t="s">
        <v>551</v>
      </c>
      <c r="G446" s="41" t="s">
        <v>340</v>
      </c>
      <c r="H446" s="41" t="s">
        <v>340</v>
      </c>
      <c r="I446" s="41" t="s">
        <v>340</v>
      </c>
      <c r="J446" s="41" t="s">
        <v>340</v>
      </c>
      <c r="K446" s="41" t="s">
        <v>340</v>
      </c>
      <c r="L446" s="41" t="s">
        <v>340</v>
      </c>
      <c r="M446" s="42"/>
      <c r="N446" s="42"/>
    </row>
    <row r="447" customFormat="false" ht="48" hidden="true" customHeight="false" outlineLevel="1" collapsed="false">
      <c r="B447" s="24"/>
      <c r="C447" s="37" t="n">
        <v>601119133</v>
      </c>
      <c r="D447" s="38" t="s">
        <v>554</v>
      </c>
      <c r="E447" s="39" t="s">
        <v>424</v>
      </c>
      <c r="F447" s="40" t="s">
        <v>551</v>
      </c>
      <c r="G447" s="41" t="s">
        <v>340</v>
      </c>
      <c r="H447" s="41" t="s">
        <v>340</v>
      </c>
      <c r="I447" s="41" t="s">
        <v>340</v>
      </c>
      <c r="J447" s="41" t="s">
        <v>340</v>
      </c>
      <c r="K447" s="41" t="s">
        <v>340</v>
      </c>
      <c r="L447" s="41" t="s">
        <v>340</v>
      </c>
      <c r="M447" s="42"/>
      <c r="N447" s="42"/>
    </row>
    <row r="448" customFormat="false" ht="48" hidden="true" customHeight="false" outlineLevel="1" collapsed="false">
      <c r="B448" s="24"/>
      <c r="C448" s="37" t="n">
        <v>601119287</v>
      </c>
      <c r="D448" s="38" t="s">
        <v>555</v>
      </c>
      <c r="E448" s="39" t="s">
        <v>424</v>
      </c>
      <c r="F448" s="40" t="s">
        <v>551</v>
      </c>
      <c r="G448" s="41" t="s">
        <v>340</v>
      </c>
      <c r="H448" s="41" t="s">
        <v>340</v>
      </c>
      <c r="I448" s="41" t="s">
        <v>340</v>
      </c>
      <c r="J448" s="41" t="s">
        <v>340</v>
      </c>
      <c r="K448" s="41" t="s">
        <v>340</v>
      </c>
      <c r="L448" s="41" t="s">
        <v>340</v>
      </c>
      <c r="M448" s="42"/>
      <c r="N448" s="42"/>
    </row>
    <row r="449" customFormat="false" ht="48" hidden="true" customHeight="false" outlineLevel="1" collapsed="false">
      <c r="B449" s="24"/>
      <c r="C449" s="37" t="n">
        <v>601119398</v>
      </c>
      <c r="D449" s="38" t="s">
        <v>556</v>
      </c>
      <c r="E449" s="39" t="s">
        <v>424</v>
      </c>
      <c r="F449" s="40" t="s">
        <v>551</v>
      </c>
      <c r="G449" s="41" t="s">
        <v>340</v>
      </c>
      <c r="H449" s="41" t="s">
        <v>340</v>
      </c>
      <c r="I449" s="41" t="s">
        <v>340</v>
      </c>
      <c r="J449" s="41" t="s">
        <v>340</v>
      </c>
      <c r="K449" s="41" t="s">
        <v>340</v>
      </c>
      <c r="L449" s="41" t="s">
        <v>340</v>
      </c>
      <c r="M449" s="42"/>
      <c r="N449" s="42"/>
    </row>
    <row r="450" customFormat="false" ht="48" hidden="true" customHeight="false" outlineLevel="1" collapsed="false">
      <c r="B450" s="24"/>
      <c r="C450" s="37" t="n">
        <v>601119395</v>
      </c>
      <c r="D450" s="38" t="s">
        <v>557</v>
      </c>
      <c r="E450" s="39" t="s">
        <v>424</v>
      </c>
      <c r="F450" s="40" t="s">
        <v>551</v>
      </c>
      <c r="G450" s="41" t="s">
        <v>340</v>
      </c>
      <c r="H450" s="41" t="s">
        <v>340</v>
      </c>
      <c r="I450" s="41" t="s">
        <v>340</v>
      </c>
      <c r="J450" s="41" t="s">
        <v>340</v>
      </c>
      <c r="K450" s="41" t="s">
        <v>340</v>
      </c>
      <c r="L450" s="41" t="s">
        <v>340</v>
      </c>
      <c r="M450" s="42"/>
      <c r="N450" s="42"/>
    </row>
    <row r="451" customFormat="false" ht="48" hidden="true" customHeight="false" outlineLevel="1" collapsed="false">
      <c r="B451" s="24"/>
      <c r="C451" s="37" t="n">
        <v>601119392</v>
      </c>
      <c r="D451" s="38" t="s">
        <v>558</v>
      </c>
      <c r="E451" s="39" t="s">
        <v>424</v>
      </c>
      <c r="F451" s="40" t="s">
        <v>551</v>
      </c>
      <c r="G451" s="41" t="s">
        <v>340</v>
      </c>
      <c r="H451" s="41" t="s">
        <v>340</v>
      </c>
      <c r="I451" s="41" t="s">
        <v>340</v>
      </c>
      <c r="J451" s="41" t="s">
        <v>340</v>
      </c>
      <c r="K451" s="41" t="s">
        <v>340</v>
      </c>
      <c r="L451" s="41" t="s">
        <v>340</v>
      </c>
      <c r="M451" s="42"/>
      <c r="N451" s="42"/>
    </row>
    <row r="452" customFormat="false" ht="48" hidden="true" customHeight="false" outlineLevel="1" collapsed="false">
      <c r="B452" s="24"/>
      <c r="C452" s="37" t="n">
        <v>601119122</v>
      </c>
      <c r="D452" s="38" t="s">
        <v>559</v>
      </c>
      <c r="E452" s="39" t="s">
        <v>424</v>
      </c>
      <c r="F452" s="40" t="s">
        <v>551</v>
      </c>
      <c r="G452" s="41" t="s">
        <v>340</v>
      </c>
      <c r="H452" s="41" t="s">
        <v>340</v>
      </c>
      <c r="I452" s="41" t="s">
        <v>340</v>
      </c>
      <c r="J452" s="41" t="s">
        <v>340</v>
      </c>
      <c r="K452" s="41" t="s">
        <v>340</v>
      </c>
      <c r="L452" s="41" t="s">
        <v>340</v>
      </c>
      <c r="M452" s="42"/>
      <c r="N452" s="42"/>
    </row>
    <row r="453" customFormat="false" ht="48" hidden="true" customHeight="false" outlineLevel="1" collapsed="false">
      <c r="B453" s="24"/>
      <c r="C453" s="37" t="n">
        <v>601119396</v>
      </c>
      <c r="D453" s="38" t="s">
        <v>560</v>
      </c>
      <c r="E453" s="39" t="s">
        <v>424</v>
      </c>
      <c r="F453" s="40" t="s">
        <v>551</v>
      </c>
      <c r="G453" s="41" t="s">
        <v>340</v>
      </c>
      <c r="H453" s="41" t="s">
        <v>340</v>
      </c>
      <c r="I453" s="41" t="s">
        <v>340</v>
      </c>
      <c r="J453" s="41" t="s">
        <v>340</v>
      </c>
      <c r="K453" s="41" t="s">
        <v>340</v>
      </c>
      <c r="L453" s="41" t="s">
        <v>340</v>
      </c>
      <c r="M453" s="42"/>
      <c r="N453" s="42"/>
    </row>
    <row r="454" customFormat="false" ht="48" hidden="true" customHeight="false" outlineLevel="1" collapsed="false">
      <c r="B454" s="24"/>
      <c r="C454" s="37" t="n">
        <v>601119397</v>
      </c>
      <c r="D454" s="38" t="s">
        <v>561</v>
      </c>
      <c r="E454" s="39" t="s">
        <v>424</v>
      </c>
      <c r="F454" s="40" t="s">
        <v>551</v>
      </c>
      <c r="G454" s="41" t="s">
        <v>340</v>
      </c>
      <c r="H454" s="41" t="s">
        <v>340</v>
      </c>
      <c r="I454" s="41" t="s">
        <v>340</v>
      </c>
      <c r="J454" s="41" t="s">
        <v>340</v>
      </c>
      <c r="K454" s="41" t="s">
        <v>340</v>
      </c>
      <c r="L454" s="41" t="s">
        <v>340</v>
      </c>
      <c r="M454" s="42"/>
      <c r="N454" s="42"/>
    </row>
    <row r="455" customFormat="false" ht="48" hidden="true" customHeight="false" outlineLevel="1" collapsed="false">
      <c r="B455" s="24"/>
      <c r="C455" s="37" t="n">
        <v>601119295</v>
      </c>
      <c r="D455" s="38" t="s">
        <v>562</v>
      </c>
      <c r="E455" s="39" t="s">
        <v>424</v>
      </c>
      <c r="F455" s="40" t="s">
        <v>551</v>
      </c>
      <c r="G455" s="41" t="s">
        <v>340</v>
      </c>
      <c r="H455" s="41" t="s">
        <v>340</v>
      </c>
      <c r="I455" s="41" t="s">
        <v>340</v>
      </c>
      <c r="J455" s="41" t="s">
        <v>340</v>
      </c>
      <c r="K455" s="41" t="s">
        <v>340</v>
      </c>
      <c r="L455" s="41" t="s">
        <v>340</v>
      </c>
      <c r="M455" s="42"/>
      <c r="N455" s="42"/>
    </row>
    <row r="456" customFormat="false" ht="48" hidden="true" customHeight="false" outlineLevel="1" collapsed="false">
      <c r="B456" s="24"/>
      <c r="C456" s="37" t="n">
        <v>602119394</v>
      </c>
      <c r="D456" s="38" t="s">
        <v>563</v>
      </c>
      <c r="E456" s="39" t="s">
        <v>424</v>
      </c>
      <c r="F456" s="40" t="s">
        <v>551</v>
      </c>
      <c r="G456" s="41" t="s">
        <v>340</v>
      </c>
      <c r="H456" s="41" t="s">
        <v>340</v>
      </c>
      <c r="I456" s="41" t="s">
        <v>340</v>
      </c>
      <c r="J456" s="41" t="s">
        <v>340</v>
      </c>
      <c r="K456" s="41" t="s">
        <v>340</v>
      </c>
      <c r="L456" s="41" t="s">
        <v>340</v>
      </c>
      <c r="M456" s="42"/>
      <c r="N456" s="42"/>
    </row>
    <row r="457" customFormat="false" ht="48" hidden="true" customHeight="false" outlineLevel="1" collapsed="false">
      <c r="B457" s="24"/>
      <c r="C457" s="37" t="n">
        <v>601119388</v>
      </c>
      <c r="D457" s="38" t="s">
        <v>564</v>
      </c>
      <c r="E457" s="39" t="s">
        <v>424</v>
      </c>
      <c r="F457" s="40" t="s">
        <v>551</v>
      </c>
      <c r="G457" s="41" t="s">
        <v>340</v>
      </c>
      <c r="H457" s="41" t="s">
        <v>340</v>
      </c>
      <c r="I457" s="41" t="s">
        <v>340</v>
      </c>
      <c r="J457" s="41" t="s">
        <v>340</v>
      </c>
      <c r="K457" s="41" t="s">
        <v>340</v>
      </c>
      <c r="L457" s="41" t="s">
        <v>340</v>
      </c>
      <c r="M457" s="42"/>
      <c r="N457" s="42"/>
    </row>
    <row r="458" customFormat="false" ht="48" hidden="true" customHeight="false" outlineLevel="1" collapsed="false">
      <c r="B458" s="24"/>
      <c r="C458" s="37" t="n">
        <v>601120085</v>
      </c>
      <c r="D458" s="38" t="s">
        <v>565</v>
      </c>
      <c r="E458" s="39" t="s">
        <v>424</v>
      </c>
      <c r="F458" s="40" t="s">
        <v>566</v>
      </c>
      <c r="G458" s="41" t="s">
        <v>340</v>
      </c>
      <c r="H458" s="41" t="s">
        <v>340</v>
      </c>
      <c r="I458" s="41" t="s">
        <v>340</v>
      </c>
      <c r="J458" s="41" t="s">
        <v>340</v>
      </c>
      <c r="K458" s="41" t="s">
        <v>340</v>
      </c>
      <c r="L458" s="41" t="s">
        <v>340</v>
      </c>
      <c r="M458" s="42"/>
      <c r="N458" s="42"/>
    </row>
    <row r="459" customFormat="false" ht="43.2" hidden="true" customHeight="false" outlineLevel="1" collapsed="false">
      <c r="B459" s="24"/>
      <c r="C459" s="37" t="n">
        <v>601120180</v>
      </c>
      <c r="D459" s="38" t="s">
        <v>567</v>
      </c>
      <c r="E459" s="39" t="s">
        <v>424</v>
      </c>
      <c r="F459" s="40" t="s">
        <v>271</v>
      </c>
      <c r="G459" s="41" t="s">
        <v>340</v>
      </c>
      <c r="H459" s="41" t="s">
        <v>340</v>
      </c>
      <c r="I459" s="41" t="s">
        <v>340</v>
      </c>
      <c r="J459" s="41" t="s">
        <v>340</v>
      </c>
      <c r="K459" s="41" t="s">
        <v>340</v>
      </c>
      <c r="L459" s="41" t="s">
        <v>340</v>
      </c>
      <c r="M459" s="42"/>
      <c r="N459" s="42"/>
    </row>
    <row r="460" customFormat="false" ht="31.2" hidden="false" customHeight="false" outlineLevel="0" collapsed="false">
      <c r="B460" s="44"/>
      <c r="C460" s="45" t="n">
        <v>801119951</v>
      </c>
      <c r="D460" s="46" t="s">
        <v>568</v>
      </c>
      <c r="E460" s="47" t="s">
        <v>422</v>
      </c>
      <c r="F460" s="46"/>
      <c r="G460" s="48" t="n">
        <v>2500</v>
      </c>
      <c r="H460" s="48" t="n">
        <v>2915</v>
      </c>
      <c r="I460" s="48" t="n">
        <v>125000</v>
      </c>
      <c r="J460" s="48" t="n">
        <v>145750</v>
      </c>
      <c r="K460" s="48" t="n">
        <v>287600</v>
      </c>
      <c r="L460" s="48" t="n">
        <v>391460</v>
      </c>
      <c r="M460" s="42" t="s">
        <v>47</v>
      </c>
      <c r="N460" s="42"/>
    </row>
    <row r="461" customFormat="false" ht="60" hidden="true" customHeight="false" outlineLevel="1" collapsed="false">
      <c r="B461" s="24"/>
      <c r="C461" s="37" t="n">
        <v>601119593</v>
      </c>
      <c r="D461" s="38" t="s">
        <v>569</v>
      </c>
      <c r="E461" s="39" t="s">
        <v>424</v>
      </c>
      <c r="F461" s="40" t="s">
        <v>570</v>
      </c>
      <c r="G461" s="41" t="s">
        <v>340</v>
      </c>
      <c r="H461" s="41" t="s">
        <v>340</v>
      </c>
      <c r="I461" s="41" t="s">
        <v>340</v>
      </c>
      <c r="J461" s="41" t="s">
        <v>340</v>
      </c>
      <c r="K461" s="41" t="s">
        <v>340</v>
      </c>
      <c r="L461" s="41" t="s">
        <v>340</v>
      </c>
      <c r="M461" s="42"/>
      <c r="N461" s="42"/>
    </row>
    <row r="462" customFormat="false" ht="36" hidden="true" customHeight="false" outlineLevel="1" collapsed="false">
      <c r="B462" s="24"/>
      <c r="C462" s="37" t="n">
        <v>601119626</v>
      </c>
      <c r="D462" s="38" t="s">
        <v>571</v>
      </c>
      <c r="E462" s="39" t="s">
        <v>424</v>
      </c>
      <c r="F462" s="40" t="s">
        <v>114</v>
      </c>
      <c r="G462" s="41" t="s">
        <v>340</v>
      </c>
      <c r="H462" s="41" t="s">
        <v>340</v>
      </c>
      <c r="I462" s="41" t="s">
        <v>340</v>
      </c>
      <c r="J462" s="41" t="s">
        <v>340</v>
      </c>
      <c r="K462" s="41" t="s">
        <v>340</v>
      </c>
      <c r="L462" s="41" t="s">
        <v>340</v>
      </c>
      <c r="M462" s="42"/>
      <c r="N462" s="42"/>
    </row>
    <row r="463" customFormat="false" ht="36" hidden="true" customHeight="false" outlineLevel="1" collapsed="false">
      <c r="B463" s="24"/>
      <c r="C463" s="37" t="n">
        <v>601119753</v>
      </c>
      <c r="D463" s="38" t="s">
        <v>572</v>
      </c>
      <c r="E463" s="39" t="s">
        <v>424</v>
      </c>
      <c r="F463" s="40" t="s">
        <v>114</v>
      </c>
      <c r="G463" s="41" t="s">
        <v>340</v>
      </c>
      <c r="H463" s="41" t="s">
        <v>340</v>
      </c>
      <c r="I463" s="41" t="s">
        <v>340</v>
      </c>
      <c r="J463" s="41" t="s">
        <v>340</v>
      </c>
      <c r="K463" s="41" t="s">
        <v>340</v>
      </c>
      <c r="L463" s="41" t="s">
        <v>340</v>
      </c>
      <c r="M463" s="42"/>
      <c r="N463" s="42"/>
    </row>
    <row r="464" customFormat="false" ht="36" hidden="true" customHeight="false" outlineLevel="1" collapsed="false">
      <c r="B464" s="24"/>
      <c r="C464" s="37" t="n">
        <v>601119672</v>
      </c>
      <c r="D464" s="38" t="s">
        <v>573</v>
      </c>
      <c r="E464" s="39" t="s">
        <v>424</v>
      </c>
      <c r="F464" s="40" t="s">
        <v>114</v>
      </c>
      <c r="G464" s="41" t="s">
        <v>340</v>
      </c>
      <c r="H464" s="41" t="s">
        <v>340</v>
      </c>
      <c r="I464" s="41" t="s">
        <v>340</v>
      </c>
      <c r="J464" s="41" t="s">
        <v>340</v>
      </c>
      <c r="K464" s="41" t="s">
        <v>340</v>
      </c>
      <c r="L464" s="41" t="s">
        <v>340</v>
      </c>
      <c r="M464" s="42"/>
      <c r="N464" s="42"/>
    </row>
    <row r="465" customFormat="false" ht="72" hidden="true" customHeight="false" outlineLevel="1" collapsed="false">
      <c r="B465" s="24"/>
      <c r="C465" s="37" t="n">
        <v>601119591</v>
      </c>
      <c r="D465" s="38" t="s">
        <v>574</v>
      </c>
      <c r="E465" s="39" t="s">
        <v>424</v>
      </c>
      <c r="F465" s="40" t="s">
        <v>575</v>
      </c>
      <c r="G465" s="41" t="s">
        <v>340</v>
      </c>
      <c r="H465" s="41" t="s">
        <v>340</v>
      </c>
      <c r="I465" s="41" t="s">
        <v>340</v>
      </c>
      <c r="J465" s="41" t="s">
        <v>340</v>
      </c>
      <c r="K465" s="41" t="s">
        <v>340</v>
      </c>
      <c r="L465" s="41" t="s">
        <v>340</v>
      </c>
      <c r="M465" s="42"/>
      <c r="N465" s="42"/>
    </row>
    <row r="466" customFormat="false" ht="43.2" hidden="true" customHeight="false" outlineLevel="1" collapsed="false">
      <c r="B466" s="24"/>
      <c r="C466" s="37" t="n">
        <v>601119754</v>
      </c>
      <c r="D466" s="38" t="s">
        <v>576</v>
      </c>
      <c r="E466" s="39" t="s">
        <v>424</v>
      </c>
      <c r="F466" s="40" t="s">
        <v>114</v>
      </c>
      <c r="G466" s="41" t="s">
        <v>340</v>
      </c>
      <c r="H466" s="41" t="s">
        <v>340</v>
      </c>
      <c r="I466" s="41" t="s">
        <v>340</v>
      </c>
      <c r="J466" s="41" t="s">
        <v>340</v>
      </c>
      <c r="K466" s="41" t="s">
        <v>340</v>
      </c>
      <c r="L466" s="41" t="s">
        <v>340</v>
      </c>
      <c r="M466" s="42"/>
      <c r="N466" s="42"/>
    </row>
    <row r="467" customFormat="false" ht="36" hidden="true" customHeight="false" outlineLevel="1" collapsed="false">
      <c r="B467" s="24"/>
      <c r="C467" s="37" t="n">
        <v>601119731</v>
      </c>
      <c r="D467" s="38" t="s">
        <v>577</v>
      </c>
      <c r="E467" s="39" t="s">
        <v>424</v>
      </c>
      <c r="F467" s="40" t="s">
        <v>114</v>
      </c>
      <c r="G467" s="41" t="s">
        <v>340</v>
      </c>
      <c r="H467" s="41" t="s">
        <v>340</v>
      </c>
      <c r="I467" s="41" t="s">
        <v>340</v>
      </c>
      <c r="J467" s="41" t="s">
        <v>340</v>
      </c>
      <c r="K467" s="41" t="s">
        <v>340</v>
      </c>
      <c r="L467" s="41" t="s">
        <v>340</v>
      </c>
      <c r="M467" s="42"/>
      <c r="N467" s="42"/>
    </row>
    <row r="468" customFormat="false" ht="72" hidden="true" customHeight="false" outlineLevel="1" collapsed="false">
      <c r="B468" s="24"/>
      <c r="C468" s="37" t="n">
        <v>601119592</v>
      </c>
      <c r="D468" s="38" t="s">
        <v>578</v>
      </c>
      <c r="E468" s="39" t="s">
        <v>424</v>
      </c>
      <c r="F468" s="40" t="s">
        <v>575</v>
      </c>
      <c r="G468" s="41" t="s">
        <v>340</v>
      </c>
      <c r="H468" s="41" t="s">
        <v>340</v>
      </c>
      <c r="I468" s="41" t="s">
        <v>340</v>
      </c>
      <c r="J468" s="41" t="s">
        <v>340</v>
      </c>
      <c r="K468" s="41" t="s">
        <v>340</v>
      </c>
      <c r="L468" s="41" t="s">
        <v>340</v>
      </c>
      <c r="M468" s="42"/>
      <c r="N468" s="42"/>
    </row>
    <row r="469" customFormat="false" ht="36" hidden="true" customHeight="false" outlineLevel="1" collapsed="false">
      <c r="B469" s="24"/>
      <c r="C469" s="37" t="n">
        <v>601119604</v>
      </c>
      <c r="D469" s="38" t="s">
        <v>579</v>
      </c>
      <c r="E469" s="39" t="s">
        <v>424</v>
      </c>
      <c r="F469" s="40" t="s">
        <v>114</v>
      </c>
      <c r="G469" s="41" t="s">
        <v>340</v>
      </c>
      <c r="H469" s="41" t="s">
        <v>340</v>
      </c>
      <c r="I469" s="41" t="s">
        <v>340</v>
      </c>
      <c r="J469" s="41" t="s">
        <v>340</v>
      </c>
      <c r="K469" s="41" t="s">
        <v>340</v>
      </c>
      <c r="L469" s="41" t="s">
        <v>340</v>
      </c>
      <c r="M469" s="42"/>
      <c r="N469" s="42"/>
    </row>
    <row r="470" customFormat="false" ht="72" hidden="true" customHeight="false" outlineLevel="1" collapsed="false">
      <c r="B470" s="24"/>
      <c r="C470" s="37" t="n">
        <v>601119625</v>
      </c>
      <c r="D470" s="38" t="s">
        <v>580</v>
      </c>
      <c r="E470" s="39" t="s">
        <v>424</v>
      </c>
      <c r="F470" s="40" t="s">
        <v>575</v>
      </c>
      <c r="G470" s="41" t="s">
        <v>340</v>
      </c>
      <c r="H470" s="41" t="s">
        <v>340</v>
      </c>
      <c r="I470" s="41" t="s">
        <v>340</v>
      </c>
      <c r="J470" s="41" t="s">
        <v>340</v>
      </c>
      <c r="K470" s="41" t="s">
        <v>340</v>
      </c>
      <c r="L470" s="41" t="s">
        <v>340</v>
      </c>
      <c r="M470" s="42"/>
      <c r="N470" s="42"/>
    </row>
    <row r="471" customFormat="false" ht="31.2" hidden="false" customHeight="false" outlineLevel="0" collapsed="false">
      <c r="B471" s="44"/>
      <c r="C471" s="45" t="n">
        <v>801119933</v>
      </c>
      <c r="D471" s="46" t="s">
        <v>581</v>
      </c>
      <c r="E471" s="47" t="s">
        <v>422</v>
      </c>
      <c r="F471" s="46"/>
      <c r="G471" s="48" t="n">
        <v>3500</v>
      </c>
      <c r="H471" s="48" t="n">
        <v>4084</v>
      </c>
      <c r="I471" s="48" t="n">
        <v>175000</v>
      </c>
      <c r="J471" s="48" t="n">
        <v>204200</v>
      </c>
      <c r="K471" s="48" t="n">
        <v>337600</v>
      </c>
      <c r="L471" s="48" t="n">
        <v>449910</v>
      </c>
      <c r="M471" s="42" t="s">
        <v>47</v>
      </c>
      <c r="N471" s="42"/>
    </row>
    <row r="472" customFormat="false" ht="48" hidden="true" customHeight="false" outlineLevel="1" collapsed="false">
      <c r="B472" s="24"/>
      <c r="C472" s="37" t="n">
        <v>601119138</v>
      </c>
      <c r="D472" s="38" t="s">
        <v>582</v>
      </c>
      <c r="E472" s="39" t="s">
        <v>424</v>
      </c>
      <c r="F472" s="40" t="s">
        <v>551</v>
      </c>
      <c r="G472" s="41" t="s">
        <v>340</v>
      </c>
      <c r="H472" s="41" t="s">
        <v>340</v>
      </c>
      <c r="I472" s="41" t="s">
        <v>340</v>
      </c>
      <c r="J472" s="41" t="s">
        <v>340</v>
      </c>
      <c r="K472" s="41" t="s">
        <v>340</v>
      </c>
      <c r="L472" s="41" t="s">
        <v>340</v>
      </c>
      <c r="M472" s="42"/>
      <c r="N472" s="42"/>
    </row>
    <row r="473" customFormat="false" ht="48" hidden="true" customHeight="false" outlineLevel="1" collapsed="false">
      <c r="B473" s="24"/>
      <c r="C473" s="37" t="n">
        <v>601119160</v>
      </c>
      <c r="D473" s="38" t="s">
        <v>583</v>
      </c>
      <c r="E473" s="39" t="s">
        <v>424</v>
      </c>
      <c r="F473" s="40" t="s">
        <v>551</v>
      </c>
      <c r="G473" s="41" t="s">
        <v>340</v>
      </c>
      <c r="H473" s="41" t="s">
        <v>340</v>
      </c>
      <c r="I473" s="41" t="s">
        <v>340</v>
      </c>
      <c r="J473" s="41" t="s">
        <v>340</v>
      </c>
      <c r="K473" s="41" t="s">
        <v>340</v>
      </c>
      <c r="L473" s="41" t="s">
        <v>340</v>
      </c>
      <c r="M473" s="42"/>
      <c r="N473" s="42"/>
    </row>
    <row r="474" customFormat="false" ht="48" hidden="true" customHeight="false" outlineLevel="1" collapsed="false">
      <c r="B474" s="24"/>
      <c r="C474" s="37" t="n">
        <v>601119161</v>
      </c>
      <c r="D474" s="38" t="s">
        <v>584</v>
      </c>
      <c r="E474" s="39" t="s">
        <v>424</v>
      </c>
      <c r="F474" s="40" t="s">
        <v>551</v>
      </c>
      <c r="G474" s="41" t="s">
        <v>340</v>
      </c>
      <c r="H474" s="41" t="s">
        <v>340</v>
      </c>
      <c r="I474" s="41" t="s">
        <v>340</v>
      </c>
      <c r="J474" s="41" t="s">
        <v>340</v>
      </c>
      <c r="K474" s="41" t="s">
        <v>340</v>
      </c>
      <c r="L474" s="41" t="s">
        <v>340</v>
      </c>
      <c r="M474" s="42"/>
      <c r="N474" s="42"/>
    </row>
    <row r="475" customFormat="false" ht="48" hidden="true" customHeight="false" outlineLevel="1" collapsed="false">
      <c r="B475" s="24"/>
      <c r="C475" s="37" t="n">
        <v>601119159</v>
      </c>
      <c r="D475" s="38" t="s">
        <v>585</v>
      </c>
      <c r="E475" s="39" t="s">
        <v>424</v>
      </c>
      <c r="F475" s="40" t="s">
        <v>551</v>
      </c>
      <c r="G475" s="41" t="s">
        <v>340</v>
      </c>
      <c r="H475" s="41" t="s">
        <v>340</v>
      </c>
      <c r="I475" s="41" t="s">
        <v>340</v>
      </c>
      <c r="J475" s="41" t="s">
        <v>340</v>
      </c>
      <c r="K475" s="41" t="s">
        <v>340</v>
      </c>
      <c r="L475" s="41" t="s">
        <v>340</v>
      </c>
      <c r="M475" s="42"/>
      <c r="N475" s="42"/>
    </row>
    <row r="476" customFormat="false" ht="48" hidden="true" customHeight="false" outlineLevel="1" collapsed="false">
      <c r="B476" s="24"/>
      <c r="C476" s="37" t="n">
        <v>601119351</v>
      </c>
      <c r="D476" s="38" t="s">
        <v>586</v>
      </c>
      <c r="E476" s="39" t="s">
        <v>424</v>
      </c>
      <c r="F476" s="40" t="s">
        <v>551</v>
      </c>
      <c r="G476" s="41" t="s">
        <v>340</v>
      </c>
      <c r="H476" s="41" t="s">
        <v>340</v>
      </c>
      <c r="I476" s="41" t="s">
        <v>340</v>
      </c>
      <c r="J476" s="41" t="s">
        <v>340</v>
      </c>
      <c r="K476" s="41" t="s">
        <v>340</v>
      </c>
      <c r="L476" s="41" t="s">
        <v>340</v>
      </c>
      <c r="M476" s="42"/>
      <c r="N476" s="42"/>
    </row>
    <row r="477" customFormat="false" ht="48" hidden="true" customHeight="false" outlineLevel="1" collapsed="false">
      <c r="B477" s="24"/>
      <c r="C477" s="37" t="n">
        <v>601119297</v>
      </c>
      <c r="D477" s="38" t="s">
        <v>587</v>
      </c>
      <c r="E477" s="39" t="s">
        <v>424</v>
      </c>
      <c r="F477" s="40" t="s">
        <v>551</v>
      </c>
      <c r="G477" s="41" t="s">
        <v>340</v>
      </c>
      <c r="H477" s="41" t="s">
        <v>340</v>
      </c>
      <c r="I477" s="41" t="s">
        <v>340</v>
      </c>
      <c r="J477" s="41" t="s">
        <v>340</v>
      </c>
      <c r="K477" s="41" t="s">
        <v>340</v>
      </c>
      <c r="L477" s="41" t="s">
        <v>340</v>
      </c>
      <c r="M477" s="42"/>
      <c r="N477" s="42"/>
    </row>
    <row r="478" customFormat="false" ht="48" hidden="true" customHeight="false" outlineLevel="1" collapsed="false">
      <c r="B478" s="24"/>
      <c r="C478" s="37" t="n">
        <v>601119131</v>
      </c>
      <c r="D478" s="38" t="s">
        <v>588</v>
      </c>
      <c r="E478" s="39" t="s">
        <v>424</v>
      </c>
      <c r="F478" s="40" t="s">
        <v>551</v>
      </c>
      <c r="G478" s="41" t="s">
        <v>340</v>
      </c>
      <c r="H478" s="41" t="s">
        <v>340</v>
      </c>
      <c r="I478" s="41" t="s">
        <v>340</v>
      </c>
      <c r="J478" s="41" t="s">
        <v>340</v>
      </c>
      <c r="K478" s="41" t="s">
        <v>340</v>
      </c>
      <c r="L478" s="41" t="s">
        <v>340</v>
      </c>
      <c r="M478" s="42"/>
      <c r="N478" s="42"/>
    </row>
    <row r="479" customFormat="false" ht="48" hidden="true" customHeight="false" outlineLevel="1" collapsed="false">
      <c r="B479" s="24"/>
      <c r="C479" s="37" t="n">
        <v>601119349</v>
      </c>
      <c r="D479" s="38" t="s">
        <v>589</v>
      </c>
      <c r="E479" s="39" t="s">
        <v>424</v>
      </c>
      <c r="F479" s="40" t="s">
        <v>551</v>
      </c>
      <c r="G479" s="41" t="s">
        <v>340</v>
      </c>
      <c r="H479" s="41" t="s">
        <v>340</v>
      </c>
      <c r="I479" s="41" t="s">
        <v>340</v>
      </c>
      <c r="J479" s="41" t="s">
        <v>340</v>
      </c>
      <c r="K479" s="41" t="s">
        <v>340</v>
      </c>
      <c r="L479" s="41" t="s">
        <v>340</v>
      </c>
      <c r="M479" s="42"/>
      <c r="N479" s="42"/>
    </row>
    <row r="480" customFormat="false" ht="36" hidden="true" customHeight="false" outlineLevel="1" collapsed="false">
      <c r="B480" s="24"/>
      <c r="C480" s="37" t="n">
        <v>601120012</v>
      </c>
      <c r="D480" s="38" t="s">
        <v>590</v>
      </c>
      <c r="E480" s="39" t="s">
        <v>424</v>
      </c>
      <c r="F480" s="40" t="s">
        <v>271</v>
      </c>
      <c r="G480" s="41" t="s">
        <v>340</v>
      </c>
      <c r="H480" s="41" t="s">
        <v>340</v>
      </c>
      <c r="I480" s="41" t="s">
        <v>340</v>
      </c>
      <c r="J480" s="41" t="s">
        <v>340</v>
      </c>
      <c r="K480" s="41" t="s">
        <v>340</v>
      </c>
      <c r="L480" s="41" t="s">
        <v>340</v>
      </c>
      <c r="M480" s="42"/>
      <c r="N480" s="42"/>
    </row>
    <row r="481" customFormat="false" ht="48" hidden="true" customHeight="false" outlineLevel="1" collapsed="false">
      <c r="B481" s="24"/>
      <c r="C481" s="37" t="n">
        <v>601119350</v>
      </c>
      <c r="D481" s="38" t="s">
        <v>591</v>
      </c>
      <c r="E481" s="39" t="s">
        <v>424</v>
      </c>
      <c r="F481" s="40" t="s">
        <v>551</v>
      </c>
      <c r="G481" s="41" t="s">
        <v>340</v>
      </c>
      <c r="H481" s="41" t="s">
        <v>340</v>
      </c>
      <c r="I481" s="41" t="s">
        <v>340</v>
      </c>
      <c r="J481" s="41" t="s">
        <v>340</v>
      </c>
      <c r="K481" s="41" t="s">
        <v>340</v>
      </c>
      <c r="L481" s="41" t="s">
        <v>340</v>
      </c>
      <c r="M481" s="42"/>
      <c r="N481" s="42"/>
    </row>
    <row r="482" customFormat="false" ht="31.2" hidden="false" customHeight="false" outlineLevel="0" collapsed="false">
      <c r="B482" s="44"/>
      <c r="C482" s="45" t="n">
        <v>801120168</v>
      </c>
      <c r="D482" s="46" t="s">
        <v>592</v>
      </c>
      <c r="E482" s="47" t="s">
        <v>422</v>
      </c>
      <c r="F482" s="46"/>
      <c r="G482" s="48" t="n">
        <v>2200</v>
      </c>
      <c r="H482" s="48" t="n">
        <v>2568</v>
      </c>
      <c r="I482" s="48" t="n">
        <v>110000</v>
      </c>
      <c r="J482" s="48" t="n">
        <v>128400</v>
      </c>
      <c r="K482" s="48" t="n">
        <v>207560</v>
      </c>
      <c r="L482" s="48" t="n">
        <v>275826</v>
      </c>
      <c r="M482" s="42"/>
      <c r="N482" s="42"/>
    </row>
    <row r="483" customFormat="false" ht="28.8" hidden="true" customHeight="false" outlineLevel="1" collapsed="false">
      <c r="B483" s="24"/>
      <c r="C483" s="37" t="n">
        <v>601120078</v>
      </c>
      <c r="D483" s="38" t="s">
        <v>593</v>
      </c>
      <c r="E483" s="39" t="s">
        <v>424</v>
      </c>
      <c r="F483" s="40" t="s">
        <v>268</v>
      </c>
      <c r="G483" s="41" t="s">
        <v>340</v>
      </c>
      <c r="H483" s="41" t="s">
        <v>340</v>
      </c>
      <c r="I483" s="41" t="s">
        <v>340</v>
      </c>
      <c r="J483" s="41" t="s">
        <v>340</v>
      </c>
      <c r="K483" s="41" t="s">
        <v>340</v>
      </c>
      <c r="L483" s="41" t="s">
        <v>340</v>
      </c>
      <c r="M483" s="42"/>
      <c r="N483" s="42"/>
    </row>
    <row r="484" customFormat="false" ht="28.8" hidden="true" customHeight="false" outlineLevel="1" collapsed="false">
      <c r="B484" s="24"/>
      <c r="C484" s="37" t="n">
        <v>601119964</v>
      </c>
      <c r="D484" s="38" t="s">
        <v>594</v>
      </c>
      <c r="E484" s="39" t="s">
        <v>424</v>
      </c>
      <c r="F484" s="40" t="s">
        <v>268</v>
      </c>
      <c r="G484" s="41" t="s">
        <v>340</v>
      </c>
      <c r="H484" s="41" t="s">
        <v>340</v>
      </c>
      <c r="I484" s="41" t="s">
        <v>340</v>
      </c>
      <c r="J484" s="41" t="s">
        <v>340</v>
      </c>
      <c r="K484" s="41" t="s">
        <v>340</v>
      </c>
      <c r="L484" s="41" t="s">
        <v>340</v>
      </c>
      <c r="M484" s="42"/>
      <c r="N484" s="42"/>
    </row>
    <row r="485" customFormat="false" ht="60" hidden="true" customHeight="false" outlineLevel="1" collapsed="false">
      <c r="B485" s="24"/>
      <c r="C485" s="37" t="n">
        <v>601120014</v>
      </c>
      <c r="D485" s="38" t="s">
        <v>595</v>
      </c>
      <c r="E485" s="39" t="s">
        <v>424</v>
      </c>
      <c r="F485" s="40" t="s">
        <v>596</v>
      </c>
      <c r="G485" s="41" t="s">
        <v>340</v>
      </c>
      <c r="H485" s="41" t="s">
        <v>340</v>
      </c>
      <c r="I485" s="41" t="s">
        <v>340</v>
      </c>
      <c r="J485" s="41" t="s">
        <v>340</v>
      </c>
      <c r="K485" s="41" t="s">
        <v>340</v>
      </c>
      <c r="L485" s="41" t="s">
        <v>340</v>
      </c>
      <c r="M485" s="42"/>
      <c r="N485" s="42"/>
    </row>
    <row r="486" customFormat="false" ht="24" hidden="true" customHeight="false" outlineLevel="1" collapsed="false">
      <c r="B486" s="24"/>
      <c r="C486" s="37" t="n">
        <v>601119965</v>
      </c>
      <c r="D486" s="38" t="s">
        <v>597</v>
      </c>
      <c r="E486" s="39" t="s">
        <v>424</v>
      </c>
      <c r="F486" s="40" t="s">
        <v>268</v>
      </c>
      <c r="G486" s="41" t="s">
        <v>340</v>
      </c>
      <c r="H486" s="41" t="s">
        <v>340</v>
      </c>
      <c r="I486" s="41" t="s">
        <v>340</v>
      </c>
      <c r="J486" s="41" t="s">
        <v>340</v>
      </c>
      <c r="K486" s="41" t="s">
        <v>340</v>
      </c>
      <c r="L486" s="41" t="s">
        <v>340</v>
      </c>
      <c r="M486" s="42"/>
      <c r="N486" s="42"/>
    </row>
    <row r="487" customFormat="false" ht="24" hidden="true" customHeight="false" outlineLevel="1" collapsed="false">
      <c r="B487" s="24"/>
      <c r="C487" s="37" t="n">
        <v>601119966</v>
      </c>
      <c r="D487" s="38" t="s">
        <v>598</v>
      </c>
      <c r="E487" s="39" t="s">
        <v>424</v>
      </c>
      <c r="F487" s="40" t="s">
        <v>268</v>
      </c>
      <c r="G487" s="41" t="s">
        <v>340</v>
      </c>
      <c r="H487" s="41" t="s">
        <v>340</v>
      </c>
      <c r="I487" s="41" t="s">
        <v>340</v>
      </c>
      <c r="J487" s="41" t="s">
        <v>340</v>
      </c>
      <c r="K487" s="41" t="s">
        <v>340</v>
      </c>
      <c r="L487" s="41" t="s">
        <v>340</v>
      </c>
      <c r="M487" s="42"/>
      <c r="N487" s="42"/>
    </row>
    <row r="488" customFormat="false" ht="28.8" hidden="true" customHeight="false" outlineLevel="1" collapsed="false">
      <c r="B488" s="24"/>
      <c r="C488" s="37" t="n">
        <v>601119963</v>
      </c>
      <c r="D488" s="38" t="s">
        <v>599</v>
      </c>
      <c r="E488" s="39" t="s">
        <v>424</v>
      </c>
      <c r="F488" s="40" t="s">
        <v>268</v>
      </c>
      <c r="G488" s="41" t="s">
        <v>340</v>
      </c>
      <c r="H488" s="41" t="s">
        <v>340</v>
      </c>
      <c r="I488" s="41" t="s">
        <v>340</v>
      </c>
      <c r="J488" s="41" t="s">
        <v>340</v>
      </c>
      <c r="K488" s="41" t="s">
        <v>340</v>
      </c>
      <c r="L488" s="41" t="s">
        <v>340</v>
      </c>
      <c r="M488" s="42"/>
      <c r="N488" s="42"/>
    </row>
    <row r="489" customFormat="false" ht="31.2" hidden="false" customHeight="false" outlineLevel="0" collapsed="false">
      <c r="B489" s="44"/>
      <c r="C489" s="45" t="n">
        <v>801120245</v>
      </c>
      <c r="D489" s="46" t="s">
        <v>600</v>
      </c>
      <c r="E489" s="47" t="s">
        <v>422</v>
      </c>
      <c r="F489" s="46"/>
      <c r="G489" s="48" t="n">
        <v>3200</v>
      </c>
      <c r="H489" s="48" t="n">
        <v>3736</v>
      </c>
      <c r="I489" s="48" t="n">
        <v>160000</v>
      </c>
      <c r="J489" s="48" t="n">
        <v>186800</v>
      </c>
      <c r="K489" s="48" t="n">
        <v>290080</v>
      </c>
      <c r="L489" s="48" t="n">
        <v>383368</v>
      </c>
      <c r="M489" s="42"/>
      <c r="N489" s="42"/>
    </row>
    <row r="490" customFormat="false" ht="60" hidden="true" customHeight="false" outlineLevel="1" collapsed="false">
      <c r="B490" s="24"/>
      <c r="C490" s="37" t="n">
        <v>601120098</v>
      </c>
      <c r="D490" s="38" t="s">
        <v>601</v>
      </c>
      <c r="E490" s="39" t="s">
        <v>424</v>
      </c>
      <c r="F490" s="40" t="s">
        <v>521</v>
      </c>
      <c r="G490" s="41" t="s">
        <v>340</v>
      </c>
      <c r="H490" s="41" t="s">
        <v>340</v>
      </c>
      <c r="I490" s="41" t="s">
        <v>340</v>
      </c>
      <c r="J490" s="41" t="s">
        <v>340</v>
      </c>
      <c r="K490" s="41" t="s">
        <v>340</v>
      </c>
      <c r="L490" s="41" t="s">
        <v>340</v>
      </c>
      <c r="M490" s="42"/>
      <c r="N490" s="42"/>
    </row>
    <row r="491" customFormat="false" ht="60" hidden="true" customHeight="false" outlineLevel="1" collapsed="false">
      <c r="B491" s="24"/>
      <c r="C491" s="37" t="n">
        <v>601120233</v>
      </c>
      <c r="D491" s="38" t="s">
        <v>602</v>
      </c>
      <c r="E491" s="39" t="s">
        <v>424</v>
      </c>
      <c r="F491" s="40" t="s">
        <v>521</v>
      </c>
      <c r="G491" s="41" t="s">
        <v>340</v>
      </c>
      <c r="H491" s="41" t="s">
        <v>340</v>
      </c>
      <c r="I491" s="41" t="s">
        <v>340</v>
      </c>
      <c r="J491" s="41" t="s">
        <v>340</v>
      </c>
      <c r="K491" s="41" t="s">
        <v>340</v>
      </c>
      <c r="L491" s="41" t="s">
        <v>340</v>
      </c>
      <c r="M491" s="42"/>
      <c r="N491" s="42"/>
    </row>
    <row r="492" customFormat="false" ht="60" hidden="true" customHeight="false" outlineLevel="1" collapsed="false">
      <c r="B492" s="24"/>
      <c r="C492" s="37" t="n">
        <v>601120257</v>
      </c>
      <c r="D492" s="38" t="s">
        <v>603</v>
      </c>
      <c r="E492" s="39" t="s">
        <v>424</v>
      </c>
      <c r="F492" s="40" t="s">
        <v>521</v>
      </c>
      <c r="G492" s="41" t="s">
        <v>340</v>
      </c>
      <c r="H492" s="41" t="s">
        <v>340</v>
      </c>
      <c r="I492" s="41" t="s">
        <v>340</v>
      </c>
      <c r="J492" s="41" t="s">
        <v>340</v>
      </c>
      <c r="K492" s="41" t="s">
        <v>340</v>
      </c>
      <c r="L492" s="41" t="s">
        <v>340</v>
      </c>
      <c r="M492" s="42"/>
      <c r="N492" s="42"/>
    </row>
    <row r="493" customFormat="false" ht="60" hidden="true" customHeight="false" outlineLevel="1" collapsed="false">
      <c r="B493" s="24"/>
      <c r="C493" s="37" t="n">
        <v>601120111</v>
      </c>
      <c r="D493" s="38" t="s">
        <v>604</v>
      </c>
      <c r="E493" s="39" t="s">
        <v>424</v>
      </c>
      <c r="F493" s="40" t="s">
        <v>521</v>
      </c>
      <c r="G493" s="41" t="s">
        <v>340</v>
      </c>
      <c r="H493" s="41" t="s">
        <v>340</v>
      </c>
      <c r="I493" s="41" t="s">
        <v>340</v>
      </c>
      <c r="J493" s="41" t="s">
        <v>340</v>
      </c>
      <c r="K493" s="41" t="s">
        <v>340</v>
      </c>
      <c r="L493" s="41" t="s">
        <v>340</v>
      </c>
      <c r="M493" s="42"/>
      <c r="N493" s="42"/>
    </row>
    <row r="494" customFormat="false" ht="60" hidden="true" customHeight="false" outlineLevel="1" collapsed="false">
      <c r="B494" s="24"/>
      <c r="C494" s="37" t="n">
        <v>601120256</v>
      </c>
      <c r="D494" s="38" t="s">
        <v>605</v>
      </c>
      <c r="E494" s="39" t="s">
        <v>424</v>
      </c>
      <c r="F494" s="40" t="s">
        <v>521</v>
      </c>
      <c r="G494" s="41" t="s">
        <v>340</v>
      </c>
      <c r="H494" s="41" t="s">
        <v>340</v>
      </c>
      <c r="I494" s="41" t="s">
        <v>340</v>
      </c>
      <c r="J494" s="41" t="s">
        <v>340</v>
      </c>
      <c r="K494" s="41" t="s">
        <v>340</v>
      </c>
      <c r="L494" s="41" t="s">
        <v>340</v>
      </c>
      <c r="M494" s="42"/>
      <c r="N494" s="42"/>
    </row>
    <row r="495" customFormat="false" ht="60" hidden="true" customHeight="false" outlineLevel="1" collapsed="false">
      <c r="B495" s="24"/>
      <c r="C495" s="37" t="n">
        <v>601120099</v>
      </c>
      <c r="D495" s="38" t="s">
        <v>606</v>
      </c>
      <c r="E495" s="39" t="s">
        <v>424</v>
      </c>
      <c r="F495" s="40" t="s">
        <v>521</v>
      </c>
      <c r="G495" s="41" t="s">
        <v>340</v>
      </c>
      <c r="H495" s="41" t="s">
        <v>340</v>
      </c>
      <c r="I495" s="41" t="s">
        <v>340</v>
      </c>
      <c r="J495" s="41" t="s">
        <v>340</v>
      </c>
      <c r="K495" s="41" t="s">
        <v>340</v>
      </c>
      <c r="L495" s="41" t="s">
        <v>340</v>
      </c>
      <c r="M495" s="42"/>
      <c r="N495" s="42"/>
    </row>
    <row r="496" customFormat="false" ht="60" hidden="true" customHeight="false" outlineLevel="1" collapsed="false">
      <c r="B496" s="24"/>
      <c r="C496" s="37" t="n">
        <v>601120189</v>
      </c>
      <c r="D496" s="38" t="s">
        <v>607</v>
      </c>
      <c r="E496" s="39" t="s">
        <v>424</v>
      </c>
      <c r="F496" s="40" t="s">
        <v>521</v>
      </c>
      <c r="G496" s="41" t="s">
        <v>340</v>
      </c>
      <c r="H496" s="41" t="s">
        <v>340</v>
      </c>
      <c r="I496" s="41" t="s">
        <v>340</v>
      </c>
      <c r="J496" s="41" t="s">
        <v>340</v>
      </c>
      <c r="K496" s="41" t="s">
        <v>340</v>
      </c>
      <c r="L496" s="41" t="s">
        <v>340</v>
      </c>
      <c r="M496" s="42"/>
      <c r="N496" s="42"/>
    </row>
    <row r="497" customFormat="false" ht="60" hidden="true" customHeight="false" outlineLevel="1" collapsed="false">
      <c r="B497" s="24"/>
      <c r="C497" s="37" t="n">
        <v>601120258</v>
      </c>
      <c r="D497" s="38" t="s">
        <v>608</v>
      </c>
      <c r="E497" s="39" t="s">
        <v>424</v>
      </c>
      <c r="F497" s="40" t="s">
        <v>521</v>
      </c>
      <c r="G497" s="41" t="s">
        <v>340</v>
      </c>
      <c r="H497" s="41" t="s">
        <v>340</v>
      </c>
      <c r="I497" s="41" t="s">
        <v>340</v>
      </c>
      <c r="J497" s="41" t="s">
        <v>340</v>
      </c>
      <c r="K497" s="41" t="s">
        <v>340</v>
      </c>
      <c r="L497" s="41" t="s">
        <v>340</v>
      </c>
      <c r="M497" s="42"/>
      <c r="N497" s="42"/>
    </row>
    <row r="498" customFormat="false" ht="31.2" hidden="false" customHeight="false" outlineLevel="0" collapsed="false">
      <c r="B498" s="44"/>
      <c r="C498" s="45" t="n">
        <v>801120169</v>
      </c>
      <c r="D498" s="46" t="s">
        <v>609</v>
      </c>
      <c r="E498" s="47" t="s">
        <v>422</v>
      </c>
      <c r="F498" s="46"/>
      <c r="G498" s="48" t="n">
        <v>3500</v>
      </c>
      <c r="H498" s="48" t="n">
        <v>4086</v>
      </c>
      <c r="I498" s="48" t="n">
        <v>175000</v>
      </c>
      <c r="J498" s="48" t="n">
        <v>204300</v>
      </c>
      <c r="K498" s="48" t="n">
        <v>321340</v>
      </c>
      <c r="L498" s="48" t="n">
        <v>425439</v>
      </c>
      <c r="M498" s="42" t="s">
        <v>47</v>
      </c>
      <c r="N498" s="42"/>
    </row>
    <row r="499" customFormat="false" ht="60" hidden="true" customHeight="false" outlineLevel="1" collapsed="false">
      <c r="B499" s="24"/>
      <c r="C499" s="37" t="n">
        <v>601120035</v>
      </c>
      <c r="D499" s="38" t="s">
        <v>519</v>
      </c>
      <c r="E499" s="39" t="s">
        <v>424</v>
      </c>
      <c r="F499" s="40" t="s">
        <v>400</v>
      </c>
      <c r="G499" s="41" t="s">
        <v>340</v>
      </c>
      <c r="H499" s="41" t="s">
        <v>340</v>
      </c>
      <c r="I499" s="41" t="s">
        <v>340</v>
      </c>
      <c r="J499" s="41" t="s">
        <v>340</v>
      </c>
      <c r="K499" s="41" t="s">
        <v>340</v>
      </c>
      <c r="L499" s="41" t="s">
        <v>340</v>
      </c>
      <c r="M499" s="42"/>
      <c r="N499" s="42"/>
    </row>
    <row r="500" customFormat="false" ht="60" hidden="true" customHeight="false" outlineLevel="1" collapsed="false">
      <c r="B500" s="24"/>
      <c r="C500" s="37" t="n">
        <v>601120096</v>
      </c>
      <c r="D500" s="38" t="s">
        <v>610</v>
      </c>
      <c r="E500" s="39" t="s">
        <v>424</v>
      </c>
      <c r="F500" s="40" t="s">
        <v>521</v>
      </c>
      <c r="G500" s="41" t="s">
        <v>340</v>
      </c>
      <c r="H500" s="41" t="s">
        <v>340</v>
      </c>
      <c r="I500" s="41" t="s">
        <v>340</v>
      </c>
      <c r="J500" s="41" t="s">
        <v>340</v>
      </c>
      <c r="K500" s="41" t="s">
        <v>340</v>
      </c>
      <c r="L500" s="41" t="s">
        <v>340</v>
      </c>
      <c r="M500" s="42"/>
      <c r="N500" s="42"/>
    </row>
    <row r="501" customFormat="false" ht="60" hidden="true" customHeight="false" outlineLevel="1" collapsed="false">
      <c r="B501" s="24"/>
      <c r="C501" s="37" t="n">
        <v>601120137</v>
      </c>
      <c r="D501" s="38" t="s">
        <v>611</v>
      </c>
      <c r="E501" s="39" t="s">
        <v>424</v>
      </c>
      <c r="F501" s="40" t="s">
        <v>521</v>
      </c>
      <c r="G501" s="41" t="s">
        <v>340</v>
      </c>
      <c r="H501" s="41" t="s">
        <v>340</v>
      </c>
      <c r="I501" s="41" t="s">
        <v>340</v>
      </c>
      <c r="J501" s="41" t="s">
        <v>340</v>
      </c>
      <c r="K501" s="41" t="s">
        <v>340</v>
      </c>
      <c r="L501" s="41" t="s">
        <v>340</v>
      </c>
      <c r="M501" s="42"/>
      <c r="N501" s="42"/>
    </row>
    <row r="502" customFormat="false" ht="60" hidden="true" customHeight="false" outlineLevel="1" collapsed="false">
      <c r="B502" s="24"/>
      <c r="C502" s="37" t="n">
        <v>601120388</v>
      </c>
      <c r="D502" s="38" t="s">
        <v>612</v>
      </c>
      <c r="E502" s="39" t="s">
        <v>424</v>
      </c>
      <c r="F502" s="40" t="s">
        <v>521</v>
      </c>
      <c r="G502" s="41" t="s">
        <v>340</v>
      </c>
      <c r="H502" s="41" t="s">
        <v>340</v>
      </c>
      <c r="I502" s="41" t="s">
        <v>340</v>
      </c>
      <c r="J502" s="41" t="s">
        <v>340</v>
      </c>
      <c r="K502" s="41" t="s">
        <v>340</v>
      </c>
      <c r="L502" s="41" t="s">
        <v>340</v>
      </c>
      <c r="M502" s="42"/>
      <c r="N502" s="42"/>
    </row>
    <row r="503" customFormat="false" ht="60" hidden="true" customHeight="false" outlineLevel="1" collapsed="false">
      <c r="B503" s="24"/>
      <c r="C503" s="37" t="n">
        <v>601120093</v>
      </c>
      <c r="D503" s="38" t="s">
        <v>613</v>
      </c>
      <c r="E503" s="39" t="s">
        <v>424</v>
      </c>
      <c r="F503" s="40" t="s">
        <v>521</v>
      </c>
      <c r="G503" s="41" t="s">
        <v>340</v>
      </c>
      <c r="H503" s="41" t="s">
        <v>340</v>
      </c>
      <c r="I503" s="41" t="s">
        <v>340</v>
      </c>
      <c r="J503" s="41" t="s">
        <v>340</v>
      </c>
      <c r="K503" s="41" t="s">
        <v>340</v>
      </c>
      <c r="L503" s="41" t="s">
        <v>340</v>
      </c>
      <c r="M503" s="42"/>
      <c r="N503" s="42"/>
    </row>
    <row r="504" customFormat="false" ht="60" hidden="true" customHeight="false" outlineLevel="1" collapsed="false">
      <c r="B504" s="24"/>
      <c r="C504" s="37" t="n">
        <v>601119962</v>
      </c>
      <c r="D504" s="38" t="s">
        <v>614</v>
      </c>
      <c r="E504" s="39" t="s">
        <v>424</v>
      </c>
      <c r="F504" s="40" t="s">
        <v>521</v>
      </c>
      <c r="G504" s="41" t="s">
        <v>340</v>
      </c>
      <c r="H504" s="41" t="s">
        <v>340</v>
      </c>
      <c r="I504" s="41" t="s">
        <v>340</v>
      </c>
      <c r="J504" s="41" t="s">
        <v>340</v>
      </c>
      <c r="K504" s="41" t="s">
        <v>340</v>
      </c>
      <c r="L504" s="41" t="s">
        <v>340</v>
      </c>
      <c r="M504" s="42"/>
      <c r="N504" s="42"/>
    </row>
    <row r="505" customFormat="false" ht="60" hidden="true" customHeight="false" outlineLevel="1" collapsed="false">
      <c r="B505" s="24"/>
      <c r="C505" s="37" t="n">
        <v>601120186</v>
      </c>
      <c r="D505" s="38" t="s">
        <v>615</v>
      </c>
      <c r="E505" s="39" t="s">
        <v>424</v>
      </c>
      <c r="F505" s="40" t="s">
        <v>521</v>
      </c>
      <c r="G505" s="41" t="s">
        <v>340</v>
      </c>
      <c r="H505" s="41" t="s">
        <v>340</v>
      </c>
      <c r="I505" s="41" t="s">
        <v>340</v>
      </c>
      <c r="J505" s="41" t="s">
        <v>340</v>
      </c>
      <c r="K505" s="41" t="s">
        <v>340</v>
      </c>
      <c r="L505" s="41" t="s">
        <v>340</v>
      </c>
      <c r="M505" s="42"/>
      <c r="N505" s="42"/>
    </row>
    <row r="506" customFormat="false" ht="60" hidden="true" customHeight="false" outlineLevel="1" collapsed="false">
      <c r="B506" s="24"/>
      <c r="C506" s="37" t="n">
        <v>601120187</v>
      </c>
      <c r="D506" s="38" t="s">
        <v>616</v>
      </c>
      <c r="E506" s="39" t="s">
        <v>424</v>
      </c>
      <c r="F506" s="40" t="s">
        <v>521</v>
      </c>
      <c r="G506" s="41" t="s">
        <v>340</v>
      </c>
      <c r="H506" s="41" t="s">
        <v>340</v>
      </c>
      <c r="I506" s="41" t="s">
        <v>340</v>
      </c>
      <c r="J506" s="41" t="s">
        <v>340</v>
      </c>
      <c r="K506" s="41" t="s">
        <v>340</v>
      </c>
      <c r="L506" s="41" t="s">
        <v>340</v>
      </c>
      <c r="M506" s="42"/>
      <c r="N506" s="42"/>
    </row>
    <row r="507" customFormat="false" ht="60" hidden="true" customHeight="false" outlineLevel="1" collapsed="false">
      <c r="B507" s="24"/>
      <c r="C507" s="37" t="n">
        <v>601120095</v>
      </c>
      <c r="D507" s="38" t="s">
        <v>617</v>
      </c>
      <c r="E507" s="39" t="s">
        <v>424</v>
      </c>
      <c r="F507" s="40" t="s">
        <v>521</v>
      </c>
      <c r="G507" s="41" t="s">
        <v>340</v>
      </c>
      <c r="H507" s="41" t="s">
        <v>340</v>
      </c>
      <c r="I507" s="41" t="s">
        <v>340</v>
      </c>
      <c r="J507" s="41" t="s">
        <v>340</v>
      </c>
      <c r="K507" s="41" t="s">
        <v>340</v>
      </c>
      <c r="L507" s="41" t="s">
        <v>340</v>
      </c>
      <c r="M507" s="42"/>
      <c r="N507" s="42"/>
    </row>
    <row r="508" customFormat="false" ht="31.2" hidden="false" customHeight="false" outlineLevel="0" collapsed="false">
      <c r="B508" s="44"/>
      <c r="C508" s="45" t="n">
        <v>801119952</v>
      </c>
      <c r="D508" s="46" t="s">
        <v>618</v>
      </c>
      <c r="E508" s="47" t="s">
        <v>422</v>
      </c>
      <c r="F508" s="46"/>
      <c r="G508" s="48" t="n">
        <v>17100</v>
      </c>
      <c r="H508" s="48" t="n">
        <v>19947</v>
      </c>
      <c r="I508" s="48" t="n">
        <v>855000</v>
      </c>
      <c r="J508" s="48" t="n">
        <v>997350</v>
      </c>
      <c r="K508" s="48" t="n">
        <v>1147680</v>
      </c>
      <c r="L508" s="48" t="n">
        <v>1439628</v>
      </c>
      <c r="M508" s="42" t="s">
        <v>47</v>
      </c>
      <c r="N508" s="42"/>
    </row>
    <row r="509" customFormat="false" ht="36" hidden="true" customHeight="false" outlineLevel="1" collapsed="false">
      <c r="B509" s="24"/>
      <c r="C509" s="37" t="n">
        <v>601019893</v>
      </c>
      <c r="D509" s="38" t="s">
        <v>619</v>
      </c>
      <c r="E509" s="39" t="s">
        <v>504</v>
      </c>
      <c r="F509" s="40" t="s">
        <v>416</v>
      </c>
      <c r="G509" s="41" t="s">
        <v>340</v>
      </c>
      <c r="H509" s="41" t="s">
        <v>340</v>
      </c>
      <c r="I509" s="41" t="s">
        <v>340</v>
      </c>
      <c r="J509" s="41" t="s">
        <v>340</v>
      </c>
      <c r="K509" s="41" t="s">
        <v>340</v>
      </c>
      <c r="L509" s="41" t="s">
        <v>340</v>
      </c>
      <c r="M509" s="42"/>
      <c r="N509" s="42"/>
    </row>
    <row r="510" customFormat="false" ht="36" hidden="true" customHeight="false" outlineLevel="1" collapsed="false">
      <c r="B510" s="24"/>
      <c r="C510" s="37" t="n">
        <v>601019892</v>
      </c>
      <c r="D510" s="38" t="s">
        <v>620</v>
      </c>
      <c r="E510" s="39" t="s">
        <v>504</v>
      </c>
      <c r="F510" s="40" t="s">
        <v>416</v>
      </c>
      <c r="G510" s="41" t="s">
        <v>340</v>
      </c>
      <c r="H510" s="41" t="s">
        <v>340</v>
      </c>
      <c r="I510" s="41" t="s">
        <v>340</v>
      </c>
      <c r="J510" s="41" t="s">
        <v>340</v>
      </c>
      <c r="K510" s="41" t="s">
        <v>340</v>
      </c>
      <c r="L510" s="41" t="s">
        <v>340</v>
      </c>
      <c r="M510" s="42"/>
      <c r="N510" s="42"/>
    </row>
    <row r="511" customFormat="false" ht="36" hidden="true" customHeight="false" outlineLevel="1" collapsed="false">
      <c r="B511" s="24"/>
      <c r="C511" s="37" t="n">
        <v>601019888</v>
      </c>
      <c r="D511" s="38" t="s">
        <v>621</v>
      </c>
      <c r="E511" s="39" t="s">
        <v>504</v>
      </c>
      <c r="F511" s="40" t="s">
        <v>416</v>
      </c>
      <c r="G511" s="41" t="s">
        <v>340</v>
      </c>
      <c r="H511" s="41" t="s">
        <v>340</v>
      </c>
      <c r="I511" s="41" t="s">
        <v>340</v>
      </c>
      <c r="J511" s="41" t="s">
        <v>340</v>
      </c>
      <c r="K511" s="41" t="s">
        <v>340</v>
      </c>
      <c r="L511" s="41" t="s">
        <v>340</v>
      </c>
      <c r="M511" s="42"/>
      <c r="N511" s="42"/>
    </row>
    <row r="512" customFormat="false" ht="36" hidden="true" customHeight="false" outlineLevel="1" collapsed="false">
      <c r="B512" s="24"/>
      <c r="C512" s="37" t="n">
        <v>601019887</v>
      </c>
      <c r="D512" s="38" t="s">
        <v>622</v>
      </c>
      <c r="E512" s="39" t="s">
        <v>504</v>
      </c>
      <c r="F512" s="40" t="s">
        <v>416</v>
      </c>
      <c r="G512" s="41" t="s">
        <v>340</v>
      </c>
      <c r="H512" s="41" t="s">
        <v>340</v>
      </c>
      <c r="I512" s="41" t="s">
        <v>340</v>
      </c>
      <c r="J512" s="41" t="s">
        <v>340</v>
      </c>
      <c r="K512" s="41" t="s">
        <v>340</v>
      </c>
      <c r="L512" s="41" t="s">
        <v>340</v>
      </c>
      <c r="M512" s="42"/>
      <c r="N512" s="42"/>
    </row>
    <row r="513" customFormat="false" ht="36" hidden="true" customHeight="false" outlineLevel="1" collapsed="false">
      <c r="B513" s="24"/>
      <c r="C513" s="37" t="n">
        <v>601019886</v>
      </c>
      <c r="D513" s="38" t="s">
        <v>623</v>
      </c>
      <c r="E513" s="39" t="s">
        <v>504</v>
      </c>
      <c r="F513" s="40" t="s">
        <v>416</v>
      </c>
      <c r="G513" s="41" t="s">
        <v>340</v>
      </c>
      <c r="H513" s="41" t="s">
        <v>340</v>
      </c>
      <c r="I513" s="41" t="s">
        <v>340</v>
      </c>
      <c r="J513" s="41" t="s">
        <v>340</v>
      </c>
      <c r="K513" s="41" t="s">
        <v>340</v>
      </c>
      <c r="L513" s="41" t="s">
        <v>340</v>
      </c>
      <c r="M513" s="42"/>
      <c r="N513" s="42"/>
    </row>
    <row r="514" customFormat="false" ht="36" hidden="true" customHeight="false" outlineLevel="1" collapsed="false">
      <c r="B514" s="24"/>
      <c r="C514" s="37" t="n">
        <v>601019890</v>
      </c>
      <c r="D514" s="38" t="s">
        <v>624</v>
      </c>
      <c r="E514" s="39" t="s">
        <v>504</v>
      </c>
      <c r="F514" s="40" t="s">
        <v>416</v>
      </c>
      <c r="G514" s="41" t="s">
        <v>340</v>
      </c>
      <c r="H514" s="41" t="s">
        <v>340</v>
      </c>
      <c r="I514" s="41" t="s">
        <v>340</v>
      </c>
      <c r="J514" s="41" t="s">
        <v>340</v>
      </c>
      <c r="K514" s="41" t="s">
        <v>340</v>
      </c>
      <c r="L514" s="41" t="s">
        <v>340</v>
      </c>
      <c r="M514" s="42"/>
      <c r="N514" s="42"/>
    </row>
    <row r="515" customFormat="false" ht="36" hidden="true" customHeight="false" outlineLevel="1" collapsed="false">
      <c r="B515" s="24"/>
      <c r="C515" s="37" t="n">
        <v>601019889</v>
      </c>
      <c r="D515" s="38" t="s">
        <v>625</v>
      </c>
      <c r="E515" s="39" t="s">
        <v>504</v>
      </c>
      <c r="F515" s="40" t="s">
        <v>416</v>
      </c>
      <c r="G515" s="41" t="s">
        <v>340</v>
      </c>
      <c r="H515" s="41" t="s">
        <v>340</v>
      </c>
      <c r="I515" s="41" t="s">
        <v>340</v>
      </c>
      <c r="J515" s="41" t="s">
        <v>340</v>
      </c>
      <c r="K515" s="41" t="s">
        <v>340</v>
      </c>
      <c r="L515" s="41" t="s">
        <v>340</v>
      </c>
      <c r="M515" s="42"/>
      <c r="N515" s="42"/>
    </row>
    <row r="516" customFormat="false" ht="36" hidden="true" customHeight="false" outlineLevel="1" collapsed="false">
      <c r="B516" s="24"/>
      <c r="C516" s="37" t="n">
        <v>601019894</v>
      </c>
      <c r="D516" s="38" t="s">
        <v>626</v>
      </c>
      <c r="E516" s="39" t="s">
        <v>504</v>
      </c>
      <c r="F516" s="40" t="s">
        <v>416</v>
      </c>
      <c r="G516" s="41" t="s">
        <v>340</v>
      </c>
      <c r="H516" s="41" t="s">
        <v>340</v>
      </c>
      <c r="I516" s="41" t="s">
        <v>340</v>
      </c>
      <c r="J516" s="41" t="s">
        <v>340</v>
      </c>
      <c r="K516" s="41" t="s">
        <v>340</v>
      </c>
      <c r="L516" s="41" t="s">
        <v>340</v>
      </c>
      <c r="M516" s="42"/>
      <c r="N516" s="42"/>
    </row>
    <row r="517" customFormat="false" ht="36" hidden="true" customHeight="false" outlineLevel="1" collapsed="false">
      <c r="B517" s="24"/>
      <c r="C517" s="37" t="n">
        <v>601019891</v>
      </c>
      <c r="D517" s="38" t="s">
        <v>627</v>
      </c>
      <c r="E517" s="39" t="s">
        <v>504</v>
      </c>
      <c r="F517" s="40" t="s">
        <v>416</v>
      </c>
      <c r="G517" s="41" t="s">
        <v>340</v>
      </c>
      <c r="H517" s="41" t="s">
        <v>340</v>
      </c>
      <c r="I517" s="41" t="s">
        <v>340</v>
      </c>
      <c r="J517" s="41" t="s">
        <v>340</v>
      </c>
      <c r="K517" s="41" t="s">
        <v>340</v>
      </c>
      <c r="L517" s="41" t="s">
        <v>340</v>
      </c>
      <c r="M517" s="42"/>
      <c r="N517" s="42"/>
    </row>
    <row r="518" customFormat="false" ht="43.2" hidden="true" customHeight="false" outlineLevel="1" collapsed="false">
      <c r="B518" s="24"/>
      <c r="C518" s="37" t="n">
        <v>601019895</v>
      </c>
      <c r="D518" s="38" t="s">
        <v>628</v>
      </c>
      <c r="E518" s="39" t="s">
        <v>504</v>
      </c>
      <c r="F518" s="40" t="s">
        <v>416</v>
      </c>
      <c r="G518" s="41" t="s">
        <v>340</v>
      </c>
      <c r="H518" s="41" t="s">
        <v>340</v>
      </c>
      <c r="I518" s="41" t="s">
        <v>340</v>
      </c>
      <c r="J518" s="41" t="s">
        <v>340</v>
      </c>
      <c r="K518" s="41" t="s">
        <v>340</v>
      </c>
      <c r="L518" s="41" t="s">
        <v>340</v>
      </c>
      <c r="M518" s="42"/>
      <c r="N518" s="42"/>
    </row>
    <row r="519" customFormat="false" ht="48" hidden="true" customHeight="false" outlineLevel="1" collapsed="false">
      <c r="B519" s="24"/>
      <c r="C519" s="37" t="n">
        <v>601119645</v>
      </c>
      <c r="D519" s="38" t="s">
        <v>629</v>
      </c>
      <c r="E519" s="39" t="s">
        <v>424</v>
      </c>
      <c r="F519" s="40" t="s">
        <v>630</v>
      </c>
      <c r="G519" s="41" t="s">
        <v>340</v>
      </c>
      <c r="H519" s="41" t="s">
        <v>340</v>
      </c>
      <c r="I519" s="41" t="s">
        <v>340</v>
      </c>
      <c r="J519" s="41" t="s">
        <v>340</v>
      </c>
      <c r="K519" s="41" t="s">
        <v>340</v>
      </c>
      <c r="L519" s="41" t="s">
        <v>340</v>
      </c>
      <c r="M519" s="42"/>
      <c r="N519" s="42"/>
    </row>
    <row r="520" customFormat="false" ht="28.8" hidden="true" customHeight="false" outlineLevel="1" collapsed="false">
      <c r="B520" s="24"/>
      <c r="C520" s="37" t="n">
        <v>601020254</v>
      </c>
      <c r="D520" s="38" t="s">
        <v>631</v>
      </c>
      <c r="E520" s="39" t="s">
        <v>632</v>
      </c>
      <c r="F520" s="40"/>
      <c r="G520" s="41" t="s">
        <v>340</v>
      </c>
      <c r="H520" s="41" t="s">
        <v>340</v>
      </c>
      <c r="I520" s="41" t="s">
        <v>340</v>
      </c>
      <c r="J520" s="41" t="s">
        <v>340</v>
      </c>
      <c r="K520" s="41" t="s">
        <v>340</v>
      </c>
      <c r="L520" s="41" t="s">
        <v>340</v>
      </c>
      <c r="M520" s="42"/>
      <c r="N520" s="42"/>
    </row>
    <row r="521" customFormat="false" ht="28.8" hidden="true" customHeight="false" outlineLevel="1" collapsed="false">
      <c r="B521" s="24"/>
      <c r="C521" s="37" t="n">
        <v>601020248</v>
      </c>
      <c r="D521" s="38" t="s">
        <v>633</v>
      </c>
      <c r="E521" s="39" t="s">
        <v>632</v>
      </c>
      <c r="F521" s="40"/>
      <c r="G521" s="41" t="s">
        <v>340</v>
      </c>
      <c r="H521" s="41" t="s">
        <v>340</v>
      </c>
      <c r="I521" s="41" t="s">
        <v>340</v>
      </c>
      <c r="J521" s="41" t="s">
        <v>340</v>
      </c>
      <c r="K521" s="41" t="s">
        <v>340</v>
      </c>
      <c r="L521" s="41" t="s">
        <v>340</v>
      </c>
      <c r="M521" s="42"/>
      <c r="N521" s="42"/>
    </row>
    <row r="522" customFormat="false" ht="28.8" hidden="true" customHeight="false" outlineLevel="1" collapsed="false">
      <c r="B522" s="24"/>
      <c r="C522" s="37" t="n">
        <v>601020249</v>
      </c>
      <c r="D522" s="38" t="s">
        <v>634</v>
      </c>
      <c r="E522" s="39" t="s">
        <v>632</v>
      </c>
      <c r="F522" s="40"/>
      <c r="G522" s="41" t="s">
        <v>340</v>
      </c>
      <c r="H522" s="41" t="s">
        <v>340</v>
      </c>
      <c r="I522" s="41" t="s">
        <v>340</v>
      </c>
      <c r="J522" s="41" t="s">
        <v>340</v>
      </c>
      <c r="K522" s="41" t="s">
        <v>340</v>
      </c>
      <c r="L522" s="41" t="s">
        <v>340</v>
      </c>
      <c r="M522" s="42"/>
      <c r="N522" s="42"/>
    </row>
    <row r="523" customFormat="false" ht="28.8" hidden="true" customHeight="false" outlineLevel="1" collapsed="false">
      <c r="B523" s="24"/>
      <c r="C523" s="37" t="n">
        <v>601020253</v>
      </c>
      <c r="D523" s="38" t="s">
        <v>635</v>
      </c>
      <c r="E523" s="39" t="s">
        <v>632</v>
      </c>
      <c r="F523" s="40"/>
      <c r="G523" s="41" t="s">
        <v>340</v>
      </c>
      <c r="H523" s="41" t="s">
        <v>340</v>
      </c>
      <c r="I523" s="41" t="s">
        <v>340</v>
      </c>
      <c r="J523" s="41" t="s">
        <v>340</v>
      </c>
      <c r="K523" s="41" t="s">
        <v>340</v>
      </c>
      <c r="L523" s="41" t="s">
        <v>340</v>
      </c>
      <c r="M523" s="42"/>
      <c r="N523" s="42"/>
    </row>
    <row r="524" customFormat="false" ht="28.8" hidden="true" customHeight="false" outlineLevel="1" collapsed="false">
      <c r="B524" s="24"/>
      <c r="C524" s="37" t="n">
        <v>601020250</v>
      </c>
      <c r="D524" s="38" t="s">
        <v>636</v>
      </c>
      <c r="E524" s="39" t="s">
        <v>632</v>
      </c>
      <c r="F524" s="40"/>
      <c r="G524" s="41" t="s">
        <v>340</v>
      </c>
      <c r="H524" s="41" t="s">
        <v>340</v>
      </c>
      <c r="I524" s="41" t="s">
        <v>340</v>
      </c>
      <c r="J524" s="41" t="s">
        <v>340</v>
      </c>
      <c r="K524" s="41" t="s">
        <v>340</v>
      </c>
      <c r="L524" s="41" t="s">
        <v>340</v>
      </c>
      <c r="M524" s="42"/>
      <c r="N524" s="42"/>
    </row>
    <row r="525" customFormat="false" ht="28.8" hidden="true" customHeight="false" outlineLevel="1" collapsed="false">
      <c r="B525" s="24"/>
      <c r="C525" s="37" t="n">
        <v>601020251</v>
      </c>
      <c r="D525" s="38" t="s">
        <v>637</v>
      </c>
      <c r="E525" s="39" t="s">
        <v>632</v>
      </c>
      <c r="F525" s="40"/>
      <c r="G525" s="41" t="s">
        <v>340</v>
      </c>
      <c r="H525" s="41" t="s">
        <v>340</v>
      </c>
      <c r="I525" s="41" t="s">
        <v>340</v>
      </c>
      <c r="J525" s="41" t="s">
        <v>340</v>
      </c>
      <c r="K525" s="41" t="s">
        <v>340</v>
      </c>
      <c r="L525" s="41" t="s">
        <v>340</v>
      </c>
      <c r="M525" s="42"/>
      <c r="N525" s="42"/>
    </row>
    <row r="526" customFormat="false" ht="28.8" hidden="true" customHeight="false" outlineLevel="1" collapsed="false">
      <c r="B526" s="24"/>
      <c r="C526" s="37" t="n">
        <v>601020252</v>
      </c>
      <c r="D526" s="38" t="s">
        <v>638</v>
      </c>
      <c r="E526" s="39" t="s">
        <v>632</v>
      </c>
      <c r="F526" s="40"/>
      <c r="G526" s="41" t="s">
        <v>340</v>
      </c>
      <c r="H526" s="41" t="s">
        <v>340</v>
      </c>
      <c r="I526" s="41" t="s">
        <v>340</v>
      </c>
      <c r="J526" s="41" t="s">
        <v>340</v>
      </c>
      <c r="K526" s="41" t="s">
        <v>340</v>
      </c>
      <c r="L526" s="41" t="s">
        <v>340</v>
      </c>
      <c r="M526" s="42"/>
      <c r="N526" s="42"/>
    </row>
    <row r="527" customFormat="false" ht="36" hidden="true" customHeight="false" outlineLevel="1" collapsed="false">
      <c r="B527" s="24"/>
      <c r="C527" s="37" t="n">
        <v>601119829</v>
      </c>
      <c r="D527" s="38" t="s">
        <v>639</v>
      </c>
      <c r="E527" s="39" t="s">
        <v>424</v>
      </c>
      <c r="F527" s="40" t="s">
        <v>640</v>
      </c>
      <c r="G527" s="41" t="s">
        <v>340</v>
      </c>
      <c r="H527" s="41" t="s">
        <v>340</v>
      </c>
      <c r="I527" s="41" t="s">
        <v>340</v>
      </c>
      <c r="J527" s="41" t="s">
        <v>340</v>
      </c>
      <c r="K527" s="41" t="s">
        <v>340</v>
      </c>
      <c r="L527" s="41" t="s">
        <v>340</v>
      </c>
      <c r="M527" s="42"/>
      <c r="N527" s="42"/>
    </row>
    <row r="528" customFormat="false" ht="36" hidden="true" customHeight="false" outlineLevel="1" collapsed="false">
      <c r="B528" s="24"/>
      <c r="C528" s="37" t="n">
        <v>601119654</v>
      </c>
      <c r="D528" s="38" t="s">
        <v>641</v>
      </c>
      <c r="E528" s="39" t="s">
        <v>424</v>
      </c>
      <c r="F528" s="40" t="s">
        <v>640</v>
      </c>
      <c r="G528" s="41" t="s">
        <v>340</v>
      </c>
      <c r="H528" s="41" t="s">
        <v>340</v>
      </c>
      <c r="I528" s="41" t="s">
        <v>340</v>
      </c>
      <c r="J528" s="41" t="s">
        <v>340</v>
      </c>
      <c r="K528" s="41" t="s">
        <v>340</v>
      </c>
      <c r="L528" s="41" t="s">
        <v>340</v>
      </c>
      <c r="M528" s="42"/>
      <c r="N528" s="42"/>
    </row>
    <row r="529" customFormat="false" ht="36" hidden="true" customHeight="false" outlineLevel="1" collapsed="false">
      <c r="B529" s="24"/>
      <c r="C529" s="37" t="n">
        <v>601119653</v>
      </c>
      <c r="D529" s="38" t="s">
        <v>642</v>
      </c>
      <c r="E529" s="39" t="s">
        <v>424</v>
      </c>
      <c r="F529" s="40" t="s">
        <v>640</v>
      </c>
      <c r="G529" s="41" t="s">
        <v>340</v>
      </c>
      <c r="H529" s="41" t="s">
        <v>340</v>
      </c>
      <c r="I529" s="41" t="s">
        <v>340</v>
      </c>
      <c r="J529" s="41" t="s">
        <v>340</v>
      </c>
      <c r="K529" s="41" t="s">
        <v>340</v>
      </c>
      <c r="L529" s="41" t="s">
        <v>340</v>
      </c>
      <c r="M529" s="42"/>
      <c r="N529" s="42"/>
    </row>
    <row r="530" customFormat="false" ht="36" hidden="true" customHeight="false" outlineLevel="1" collapsed="false">
      <c r="B530" s="24"/>
      <c r="C530" s="37" t="n">
        <v>601119686</v>
      </c>
      <c r="D530" s="38" t="s">
        <v>643</v>
      </c>
      <c r="E530" s="39" t="s">
        <v>424</v>
      </c>
      <c r="F530" s="40" t="s">
        <v>640</v>
      </c>
      <c r="G530" s="41" t="s">
        <v>340</v>
      </c>
      <c r="H530" s="41" t="s">
        <v>340</v>
      </c>
      <c r="I530" s="41" t="s">
        <v>340</v>
      </c>
      <c r="J530" s="41" t="s">
        <v>340</v>
      </c>
      <c r="K530" s="41" t="s">
        <v>340</v>
      </c>
      <c r="L530" s="41" t="s">
        <v>340</v>
      </c>
      <c r="M530" s="42"/>
      <c r="N530" s="42"/>
    </row>
    <row r="531" customFormat="false" ht="36" hidden="true" customHeight="false" outlineLevel="1" collapsed="false">
      <c r="B531" s="24"/>
      <c r="C531" s="37" t="n">
        <v>601119687</v>
      </c>
      <c r="D531" s="38" t="s">
        <v>644</v>
      </c>
      <c r="E531" s="39" t="s">
        <v>424</v>
      </c>
      <c r="F531" s="40" t="s">
        <v>640</v>
      </c>
      <c r="G531" s="41" t="s">
        <v>340</v>
      </c>
      <c r="H531" s="41" t="s">
        <v>340</v>
      </c>
      <c r="I531" s="41" t="s">
        <v>340</v>
      </c>
      <c r="J531" s="41" t="s">
        <v>340</v>
      </c>
      <c r="K531" s="41" t="s">
        <v>340</v>
      </c>
      <c r="L531" s="41" t="s">
        <v>340</v>
      </c>
      <c r="M531" s="42"/>
      <c r="N531" s="42"/>
    </row>
    <row r="532" customFormat="false" ht="36" hidden="true" customHeight="false" outlineLevel="1" collapsed="false">
      <c r="B532" s="24"/>
      <c r="C532" s="37" t="n">
        <v>602119660</v>
      </c>
      <c r="D532" s="38" t="s">
        <v>645</v>
      </c>
      <c r="E532" s="39" t="s">
        <v>424</v>
      </c>
      <c r="F532" s="40" t="s">
        <v>640</v>
      </c>
      <c r="G532" s="41" t="s">
        <v>340</v>
      </c>
      <c r="H532" s="41" t="s">
        <v>340</v>
      </c>
      <c r="I532" s="41" t="s">
        <v>340</v>
      </c>
      <c r="J532" s="41" t="s">
        <v>340</v>
      </c>
      <c r="K532" s="41" t="s">
        <v>340</v>
      </c>
      <c r="L532" s="41" t="s">
        <v>340</v>
      </c>
      <c r="M532" s="42"/>
      <c r="N532" s="42"/>
    </row>
    <row r="533" customFormat="false" ht="36" hidden="true" customHeight="false" outlineLevel="1" collapsed="false">
      <c r="B533" s="24"/>
      <c r="C533" s="37" t="n">
        <v>601119655</v>
      </c>
      <c r="D533" s="38" t="s">
        <v>646</v>
      </c>
      <c r="E533" s="39" t="s">
        <v>424</v>
      </c>
      <c r="F533" s="40" t="s">
        <v>640</v>
      </c>
      <c r="G533" s="41" t="s">
        <v>340</v>
      </c>
      <c r="H533" s="41" t="s">
        <v>340</v>
      </c>
      <c r="I533" s="41" t="s">
        <v>340</v>
      </c>
      <c r="J533" s="41" t="s">
        <v>340</v>
      </c>
      <c r="K533" s="41" t="s">
        <v>340</v>
      </c>
      <c r="L533" s="41" t="s">
        <v>340</v>
      </c>
      <c r="M533" s="42"/>
      <c r="N533" s="42"/>
    </row>
    <row r="534" customFormat="false" ht="31.2" hidden="false" customHeight="false" outlineLevel="0" collapsed="false">
      <c r="B534" s="44"/>
      <c r="C534" s="45" t="n">
        <v>801119934</v>
      </c>
      <c r="D534" s="46" t="s">
        <v>647</v>
      </c>
      <c r="E534" s="47" t="s">
        <v>422</v>
      </c>
      <c r="F534" s="46"/>
      <c r="G534" s="48" t="n">
        <v>7800</v>
      </c>
      <c r="H534" s="48" t="n">
        <v>9101</v>
      </c>
      <c r="I534" s="48" t="n">
        <v>390000</v>
      </c>
      <c r="J534" s="48" t="n">
        <v>455050</v>
      </c>
      <c r="K534" s="48" t="n">
        <v>633900</v>
      </c>
      <c r="L534" s="48" t="n">
        <v>823615</v>
      </c>
      <c r="M534" s="42" t="s">
        <v>47</v>
      </c>
      <c r="N534" s="42"/>
    </row>
    <row r="535" customFormat="false" ht="60" hidden="true" customHeight="false" outlineLevel="1" collapsed="false">
      <c r="B535" s="24"/>
      <c r="C535" s="37" t="n">
        <v>601019878</v>
      </c>
      <c r="D535" s="38" t="s">
        <v>648</v>
      </c>
      <c r="E535" s="39" t="s">
        <v>504</v>
      </c>
      <c r="F535" s="40" t="s">
        <v>649</v>
      </c>
      <c r="G535" s="41" t="s">
        <v>340</v>
      </c>
      <c r="H535" s="41" t="s">
        <v>340</v>
      </c>
      <c r="I535" s="41" t="s">
        <v>340</v>
      </c>
      <c r="J535" s="41" t="s">
        <v>340</v>
      </c>
      <c r="K535" s="41" t="s">
        <v>340</v>
      </c>
      <c r="L535" s="41" t="s">
        <v>340</v>
      </c>
      <c r="M535" s="42"/>
      <c r="N535" s="42"/>
    </row>
    <row r="536" customFormat="false" ht="60" hidden="true" customHeight="false" outlineLevel="1" collapsed="false">
      <c r="B536" s="24"/>
      <c r="C536" s="37" t="n">
        <v>601019875</v>
      </c>
      <c r="D536" s="38" t="s">
        <v>650</v>
      </c>
      <c r="E536" s="39" t="s">
        <v>504</v>
      </c>
      <c r="F536" s="40" t="s">
        <v>649</v>
      </c>
      <c r="G536" s="41" t="s">
        <v>340</v>
      </c>
      <c r="H536" s="41" t="s">
        <v>340</v>
      </c>
      <c r="I536" s="41" t="s">
        <v>340</v>
      </c>
      <c r="J536" s="41" t="s">
        <v>340</v>
      </c>
      <c r="K536" s="41" t="s">
        <v>340</v>
      </c>
      <c r="L536" s="41" t="s">
        <v>340</v>
      </c>
      <c r="M536" s="42"/>
      <c r="N536" s="42"/>
    </row>
    <row r="537" customFormat="false" ht="60" hidden="true" customHeight="false" outlineLevel="1" collapsed="false">
      <c r="B537" s="24"/>
      <c r="C537" s="37" t="n">
        <v>601019876</v>
      </c>
      <c r="D537" s="38" t="s">
        <v>651</v>
      </c>
      <c r="E537" s="39" t="s">
        <v>504</v>
      </c>
      <c r="F537" s="40" t="s">
        <v>649</v>
      </c>
      <c r="G537" s="41" t="s">
        <v>340</v>
      </c>
      <c r="H537" s="41" t="s">
        <v>340</v>
      </c>
      <c r="I537" s="41" t="s">
        <v>340</v>
      </c>
      <c r="J537" s="41" t="s">
        <v>340</v>
      </c>
      <c r="K537" s="41" t="s">
        <v>340</v>
      </c>
      <c r="L537" s="41" t="s">
        <v>340</v>
      </c>
      <c r="M537" s="42"/>
      <c r="N537" s="42"/>
    </row>
    <row r="538" customFormat="false" ht="60" hidden="true" customHeight="false" outlineLevel="1" collapsed="false">
      <c r="B538" s="24"/>
      <c r="C538" s="37" t="n">
        <v>601019877</v>
      </c>
      <c r="D538" s="38" t="s">
        <v>652</v>
      </c>
      <c r="E538" s="39" t="s">
        <v>504</v>
      </c>
      <c r="F538" s="40" t="s">
        <v>649</v>
      </c>
      <c r="G538" s="41" t="s">
        <v>340</v>
      </c>
      <c r="H538" s="41" t="s">
        <v>340</v>
      </c>
      <c r="I538" s="41" t="s">
        <v>340</v>
      </c>
      <c r="J538" s="41" t="s">
        <v>340</v>
      </c>
      <c r="K538" s="41" t="s">
        <v>340</v>
      </c>
      <c r="L538" s="41" t="s">
        <v>340</v>
      </c>
      <c r="M538" s="42"/>
      <c r="N538" s="42"/>
    </row>
    <row r="539" customFormat="false" ht="60" hidden="true" customHeight="false" outlineLevel="1" collapsed="false">
      <c r="B539" s="24"/>
      <c r="C539" s="37" t="n">
        <v>601019874</v>
      </c>
      <c r="D539" s="38" t="s">
        <v>653</v>
      </c>
      <c r="E539" s="39" t="s">
        <v>504</v>
      </c>
      <c r="F539" s="40" t="s">
        <v>649</v>
      </c>
      <c r="G539" s="41" t="s">
        <v>340</v>
      </c>
      <c r="H539" s="41" t="s">
        <v>340</v>
      </c>
      <c r="I539" s="41" t="s">
        <v>340</v>
      </c>
      <c r="J539" s="41" t="s">
        <v>340</v>
      </c>
      <c r="K539" s="41" t="s">
        <v>340</v>
      </c>
      <c r="L539" s="41" t="s">
        <v>340</v>
      </c>
      <c r="M539" s="42"/>
      <c r="N539" s="42"/>
    </row>
    <row r="540" customFormat="false" ht="60" hidden="true" customHeight="false" outlineLevel="1" collapsed="false">
      <c r="B540" s="24"/>
      <c r="C540" s="37" t="n">
        <v>601019879</v>
      </c>
      <c r="D540" s="38" t="s">
        <v>654</v>
      </c>
      <c r="E540" s="39" t="s">
        <v>504</v>
      </c>
      <c r="F540" s="40" t="s">
        <v>649</v>
      </c>
      <c r="G540" s="41" t="s">
        <v>340</v>
      </c>
      <c r="H540" s="41" t="s">
        <v>340</v>
      </c>
      <c r="I540" s="41" t="s">
        <v>340</v>
      </c>
      <c r="J540" s="41" t="s">
        <v>340</v>
      </c>
      <c r="K540" s="41" t="s">
        <v>340</v>
      </c>
      <c r="L540" s="41" t="s">
        <v>340</v>
      </c>
      <c r="M540" s="42"/>
      <c r="N540" s="42"/>
    </row>
    <row r="541" customFormat="false" ht="72" hidden="true" customHeight="false" outlineLevel="1" collapsed="false">
      <c r="B541" s="24"/>
      <c r="C541" s="37" t="n">
        <v>601119286</v>
      </c>
      <c r="D541" s="38" t="s">
        <v>655</v>
      </c>
      <c r="E541" s="39" t="s">
        <v>424</v>
      </c>
      <c r="F541" s="40" t="s">
        <v>656</v>
      </c>
      <c r="G541" s="41" t="s">
        <v>340</v>
      </c>
      <c r="H541" s="41" t="s">
        <v>340</v>
      </c>
      <c r="I541" s="41" t="s">
        <v>340</v>
      </c>
      <c r="J541" s="41" t="s">
        <v>340</v>
      </c>
      <c r="K541" s="41" t="s">
        <v>340</v>
      </c>
      <c r="L541" s="41" t="s">
        <v>340</v>
      </c>
      <c r="M541" s="42"/>
      <c r="N541" s="42"/>
    </row>
    <row r="542" customFormat="false" ht="60" hidden="true" customHeight="false" outlineLevel="1" collapsed="false">
      <c r="B542" s="24"/>
      <c r="C542" s="37" t="n">
        <v>601120152</v>
      </c>
      <c r="D542" s="38" t="s">
        <v>657</v>
      </c>
      <c r="E542" s="39" t="s">
        <v>424</v>
      </c>
      <c r="F542" s="40" t="s">
        <v>649</v>
      </c>
      <c r="G542" s="41" t="s">
        <v>340</v>
      </c>
      <c r="H542" s="41" t="s">
        <v>340</v>
      </c>
      <c r="I542" s="41" t="s">
        <v>340</v>
      </c>
      <c r="J542" s="41" t="s">
        <v>340</v>
      </c>
      <c r="K542" s="41" t="s">
        <v>340</v>
      </c>
      <c r="L542" s="41" t="s">
        <v>340</v>
      </c>
      <c r="M542" s="42"/>
      <c r="N542" s="42"/>
    </row>
    <row r="543" customFormat="false" ht="60" hidden="true" customHeight="false" outlineLevel="1" collapsed="false">
      <c r="B543" s="24"/>
      <c r="C543" s="37" t="n">
        <v>601119393</v>
      </c>
      <c r="D543" s="38" t="s">
        <v>658</v>
      </c>
      <c r="E543" s="39" t="s">
        <v>424</v>
      </c>
      <c r="F543" s="40" t="s">
        <v>649</v>
      </c>
      <c r="G543" s="41" t="s">
        <v>340</v>
      </c>
      <c r="H543" s="41" t="s">
        <v>340</v>
      </c>
      <c r="I543" s="41" t="s">
        <v>340</v>
      </c>
      <c r="J543" s="41" t="s">
        <v>340</v>
      </c>
      <c r="K543" s="41" t="s">
        <v>340</v>
      </c>
      <c r="L543" s="41" t="s">
        <v>340</v>
      </c>
      <c r="M543" s="42"/>
      <c r="N543" s="42"/>
    </row>
    <row r="544" customFormat="false" ht="60" hidden="true" customHeight="false" outlineLevel="1" collapsed="false">
      <c r="B544" s="24"/>
      <c r="C544" s="37" t="n">
        <v>602119407</v>
      </c>
      <c r="D544" s="38" t="s">
        <v>659</v>
      </c>
      <c r="E544" s="39" t="s">
        <v>424</v>
      </c>
      <c r="F544" s="40" t="s">
        <v>649</v>
      </c>
      <c r="G544" s="41" t="s">
        <v>340</v>
      </c>
      <c r="H544" s="41" t="s">
        <v>340</v>
      </c>
      <c r="I544" s="41" t="s">
        <v>340</v>
      </c>
      <c r="J544" s="41" t="s">
        <v>340</v>
      </c>
      <c r="K544" s="41" t="s">
        <v>340</v>
      </c>
      <c r="L544" s="41" t="s">
        <v>340</v>
      </c>
      <c r="M544" s="42"/>
      <c r="N544" s="42"/>
    </row>
    <row r="545" customFormat="false" ht="60" hidden="true" customHeight="false" outlineLevel="1" collapsed="false">
      <c r="B545" s="24"/>
      <c r="C545" s="37" t="n">
        <v>601119345</v>
      </c>
      <c r="D545" s="38" t="s">
        <v>660</v>
      </c>
      <c r="E545" s="39" t="s">
        <v>424</v>
      </c>
      <c r="F545" s="40" t="s">
        <v>649</v>
      </c>
      <c r="G545" s="41" t="s">
        <v>340</v>
      </c>
      <c r="H545" s="41" t="s">
        <v>340</v>
      </c>
      <c r="I545" s="41" t="s">
        <v>340</v>
      </c>
      <c r="J545" s="41" t="s">
        <v>340</v>
      </c>
      <c r="K545" s="41" t="s">
        <v>340</v>
      </c>
      <c r="L545" s="41" t="s">
        <v>340</v>
      </c>
      <c r="M545" s="42"/>
      <c r="N545" s="42"/>
    </row>
    <row r="546" customFormat="false" ht="60" hidden="true" customHeight="false" outlineLevel="1" collapsed="false">
      <c r="B546" s="24"/>
      <c r="C546" s="37" t="n">
        <v>601119117</v>
      </c>
      <c r="D546" s="38" t="s">
        <v>661</v>
      </c>
      <c r="E546" s="39" t="s">
        <v>424</v>
      </c>
      <c r="F546" s="40" t="s">
        <v>649</v>
      </c>
      <c r="G546" s="41" t="s">
        <v>340</v>
      </c>
      <c r="H546" s="41" t="s">
        <v>340</v>
      </c>
      <c r="I546" s="41" t="s">
        <v>340</v>
      </c>
      <c r="J546" s="41" t="s">
        <v>340</v>
      </c>
      <c r="K546" s="41" t="s">
        <v>340</v>
      </c>
      <c r="L546" s="41" t="s">
        <v>340</v>
      </c>
      <c r="M546" s="42"/>
      <c r="N546" s="42"/>
    </row>
    <row r="547" customFormat="false" ht="60" hidden="true" customHeight="false" outlineLevel="1" collapsed="false">
      <c r="B547" s="24"/>
      <c r="C547" s="37" t="n">
        <v>601119408</v>
      </c>
      <c r="D547" s="38" t="s">
        <v>662</v>
      </c>
      <c r="E547" s="39" t="s">
        <v>424</v>
      </c>
      <c r="F547" s="40" t="s">
        <v>649</v>
      </c>
      <c r="G547" s="41" t="s">
        <v>340</v>
      </c>
      <c r="H547" s="41" t="s">
        <v>340</v>
      </c>
      <c r="I547" s="41" t="s">
        <v>340</v>
      </c>
      <c r="J547" s="41" t="s">
        <v>340</v>
      </c>
      <c r="K547" s="41" t="s">
        <v>340</v>
      </c>
      <c r="L547" s="41" t="s">
        <v>340</v>
      </c>
      <c r="M547" s="42"/>
      <c r="N547" s="42"/>
    </row>
    <row r="548" customFormat="false" ht="60" hidden="true" customHeight="false" outlineLevel="1" collapsed="false">
      <c r="B548" s="24"/>
      <c r="C548" s="37" t="n">
        <v>601120190</v>
      </c>
      <c r="D548" s="38" t="s">
        <v>663</v>
      </c>
      <c r="E548" s="39" t="s">
        <v>424</v>
      </c>
      <c r="F548" s="40" t="s">
        <v>649</v>
      </c>
      <c r="G548" s="41" t="s">
        <v>340</v>
      </c>
      <c r="H548" s="41" t="s">
        <v>340</v>
      </c>
      <c r="I548" s="41" t="s">
        <v>340</v>
      </c>
      <c r="J548" s="41" t="s">
        <v>340</v>
      </c>
      <c r="K548" s="41" t="s">
        <v>340</v>
      </c>
      <c r="L548" s="41" t="s">
        <v>340</v>
      </c>
      <c r="M548" s="42"/>
      <c r="N548" s="42"/>
    </row>
    <row r="549" customFormat="false" ht="60" hidden="true" customHeight="false" outlineLevel="1" collapsed="false">
      <c r="B549" s="24"/>
      <c r="C549" s="37" t="n">
        <v>602119409</v>
      </c>
      <c r="D549" s="38" t="s">
        <v>664</v>
      </c>
      <c r="E549" s="39" t="s">
        <v>424</v>
      </c>
      <c r="F549" s="40" t="s">
        <v>649</v>
      </c>
      <c r="G549" s="41" t="s">
        <v>340</v>
      </c>
      <c r="H549" s="41" t="s">
        <v>340</v>
      </c>
      <c r="I549" s="41" t="s">
        <v>340</v>
      </c>
      <c r="J549" s="41" t="s">
        <v>340</v>
      </c>
      <c r="K549" s="41" t="s">
        <v>340</v>
      </c>
      <c r="L549" s="41" t="s">
        <v>340</v>
      </c>
      <c r="M549" s="42"/>
      <c r="N549" s="42"/>
    </row>
    <row r="550" customFormat="false" ht="31.2" hidden="false" customHeight="false" outlineLevel="0" collapsed="false">
      <c r="B550" s="44"/>
      <c r="C550" s="45" t="n">
        <v>801119954</v>
      </c>
      <c r="D550" s="46" t="s">
        <v>665</v>
      </c>
      <c r="E550" s="47" t="s">
        <v>422</v>
      </c>
      <c r="F550" s="46"/>
      <c r="G550" s="48" t="n">
        <v>17800</v>
      </c>
      <c r="H550" s="48" t="n">
        <v>20766</v>
      </c>
      <c r="I550" s="48" t="n">
        <v>890000</v>
      </c>
      <c r="J550" s="48" t="n">
        <v>1038300</v>
      </c>
      <c r="K550" s="48" t="n">
        <v>1182680</v>
      </c>
      <c r="L550" s="48" t="n">
        <v>1480578</v>
      </c>
      <c r="M550" s="42" t="s">
        <v>47</v>
      </c>
      <c r="N550" s="42"/>
    </row>
    <row r="551" customFormat="false" ht="48" hidden="true" customHeight="false" outlineLevel="1" collapsed="false">
      <c r="B551" s="24"/>
      <c r="C551" s="37" t="n">
        <v>601119596</v>
      </c>
      <c r="D551" s="38" t="s">
        <v>666</v>
      </c>
      <c r="E551" s="39" t="s">
        <v>424</v>
      </c>
      <c r="F551" s="40" t="s">
        <v>667</v>
      </c>
      <c r="G551" s="41" t="s">
        <v>340</v>
      </c>
      <c r="H551" s="41" t="s">
        <v>340</v>
      </c>
      <c r="I551" s="41" t="s">
        <v>340</v>
      </c>
      <c r="J551" s="41" t="s">
        <v>340</v>
      </c>
      <c r="K551" s="41" t="s">
        <v>340</v>
      </c>
      <c r="L551" s="41" t="s">
        <v>340</v>
      </c>
      <c r="M551" s="42"/>
      <c r="N551" s="42"/>
    </row>
    <row r="552" customFormat="false" ht="36" hidden="true" customHeight="false" outlineLevel="1" collapsed="false">
      <c r="B552" s="24"/>
      <c r="C552" s="37" t="n">
        <v>601019906</v>
      </c>
      <c r="D552" s="38" t="s">
        <v>668</v>
      </c>
      <c r="E552" s="39" t="s">
        <v>632</v>
      </c>
      <c r="F552" s="40" t="s">
        <v>404</v>
      </c>
      <c r="G552" s="41" t="s">
        <v>340</v>
      </c>
      <c r="H552" s="41" t="s">
        <v>340</v>
      </c>
      <c r="I552" s="41" t="s">
        <v>340</v>
      </c>
      <c r="J552" s="41" t="s">
        <v>340</v>
      </c>
      <c r="K552" s="41" t="s">
        <v>340</v>
      </c>
      <c r="L552" s="41" t="s">
        <v>340</v>
      </c>
      <c r="M552" s="42"/>
      <c r="N552" s="42"/>
    </row>
    <row r="553" customFormat="false" ht="36" hidden="true" customHeight="false" outlineLevel="1" collapsed="false">
      <c r="B553" s="24"/>
      <c r="C553" s="37" t="n">
        <v>601019900</v>
      </c>
      <c r="D553" s="38" t="s">
        <v>669</v>
      </c>
      <c r="E553" s="39" t="s">
        <v>632</v>
      </c>
      <c r="F553" s="40" t="s">
        <v>404</v>
      </c>
      <c r="G553" s="41" t="s">
        <v>340</v>
      </c>
      <c r="H553" s="41" t="s">
        <v>340</v>
      </c>
      <c r="I553" s="41" t="s">
        <v>340</v>
      </c>
      <c r="J553" s="41" t="s">
        <v>340</v>
      </c>
      <c r="K553" s="41" t="s">
        <v>340</v>
      </c>
      <c r="L553" s="41" t="s">
        <v>340</v>
      </c>
      <c r="M553" s="42"/>
      <c r="N553" s="42"/>
    </row>
    <row r="554" customFormat="false" ht="36" hidden="true" customHeight="false" outlineLevel="1" collapsed="false">
      <c r="B554" s="24"/>
      <c r="C554" s="37" t="n">
        <v>601019904</v>
      </c>
      <c r="D554" s="38" t="s">
        <v>670</v>
      </c>
      <c r="E554" s="39" t="s">
        <v>632</v>
      </c>
      <c r="F554" s="40" t="s">
        <v>404</v>
      </c>
      <c r="G554" s="41" t="s">
        <v>340</v>
      </c>
      <c r="H554" s="41" t="s">
        <v>340</v>
      </c>
      <c r="I554" s="41" t="s">
        <v>340</v>
      </c>
      <c r="J554" s="41" t="s">
        <v>340</v>
      </c>
      <c r="K554" s="41" t="s">
        <v>340</v>
      </c>
      <c r="L554" s="41" t="s">
        <v>340</v>
      </c>
      <c r="M554" s="42"/>
      <c r="N554" s="42"/>
    </row>
    <row r="555" customFormat="false" ht="36" hidden="true" customHeight="false" outlineLevel="1" collapsed="false">
      <c r="B555" s="24"/>
      <c r="C555" s="37" t="n">
        <v>601019903</v>
      </c>
      <c r="D555" s="38" t="s">
        <v>671</v>
      </c>
      <c r="E555" s="39" t="s">
        <v>632</v>
      </c>
      <c r="F555" s="40" t="s">
        <v>404</v>
      </c>
      <c r="G555" s="41" t="s">
        <v>340</v>
      </c>
      <c r="H555" s="41" t="s">
        <v>340</v>
      </c>
      <c r="I555" s="41" t="s">
        <v>340</v>
      </c>
      <c r="J555" s="41" t="s">
        <v>340</v>
      </c>
      <c r="K555" s="41" t="s">
        <v>340</v>
      </c>
      <c r="L555" s="41" t="s">
        <v>340</v>
      </c>
      <c r="M555" s="42"/>
      <c r="N555" s="42"/>
    </row>
    <row r="556" customFormat="false" ht="36" hidden="true" customHeight="false" outlineLevel="1" collapsed="false">
      <c r="B556" s="24"/>
      <c r="C556" s="37" t="n">
        <v>601019902</v>
      </c>
      <c r="D556" s="38" t="s">
        <v>672</v>
      </c>
      <c r="E556" s="39" t="s">
        <v>632</v>
      </c>
      <c r="F556" s="40" t="s">
        <v>404</v>
      </c>
      <c r="G556" s="41" t="s">
        <v>340</v>
      </c>
      <c r="H556" s="41" t="s">
        <v>340</v>
      </c>
      <c r="I556" s="41" t="s">
        <v>340</v>
      </c>
      <c r="J556" s="41" t="s">
        <v>340</v>
      </c>
      <c r="K556" s="41" t="s">
        <v>340</v>
      </c>
      <c r="L556" s="41" t="s">
        <v>340</v>
      </c>
      <c r="M556" s="42"/>
      <c r="N556" s="42"/>
    </row>
    <row r="557" customFormat="false" ht="36" hidden="true" customHeight="false" outlineLevel="1" collapsed="false">
      <c r="B557" s="24"/>
      <c r="C557" s="37" t="n">
        <v>601019901</v>
      </c>
      <c r="D557" s="38" t="s">
        <v>673</v>
      </c>
      <c r="E557" s="39" t="s">
        <v>632</v>
      </c>
      <c r="F557" s="40" t="s">
        <v>404</v>
      </c>
      <c r="G557" s="41" t="s">
        <v>340</v>
      </c>
      <c r="H557" s="41" t="s">
        <v>340</v>
      </c>
      <c r="I557" s="41" t="s">
        <v>340</v>
      </c>
      <c r="J557" s="41" t="s">
        <v>340</v>
      </c>
      <c r="K557" s="41" t="s">
        <v>340</v>
      </c>
      <c r="L557" s="41" t="s">
        <v>340</v>
      </c>
      <c r="M557" s="42"/>
      <c r="N557" s="42"/>
    </row>
    <row r="558" customFormat="false" ht="36" hidden="true" customHeight="false" outlineLevel="1" collapsed="false">
      <c r="B558" s="24"/>
      <c r="C558" s="37" t="n">
        <v>601019899</v>
      </c>
      <c r="D558" s="38" t="s">
        <v>674</v>
      </c>
      <c r="E558" s="39" t="s">
        <v>632</v>
      </c>
      <c r="F558" s="40" t="s">
        <v>404</v>
      </c>
      <c r="G558" s="41" t="s">
        <v>340</v>
      </c>
      <c r="H558" s="41" t="s">
        <v>340</v>
      </c>
      <c r="I558" s="41" t="s">
        <v>340</v>
      </c>
      <c r="J558" s="41" t="s">
        <v>340</v>
      </c>
      <c r="K558" s="41" t="s">
        <v>340</v>
      </c>
      <c r="L558" s="41" t="s">
        <v>340</v>
      </c>
      <c r="M558" s="42"/>
      <c r="N558" s="42"/>
    </row>
    <row r="559" customFormat="false" ht="36" hidden="true" customHeight="false" outlineLevel="1" collapsed="false">
      <c r="B559" s="24"/>
      <c r="C559" s="37" t="n">
        <v>601019907</v>
      </c>
      <c r="D559" s="38" t="s">
        <v>675</v>
      </c>
      <c r="E559" s="39" t="s">
        <v>632</v>
      </c>
      <c r="F559" s="40" t="s">
        <v>404</v>
      </c>
      <c r="G559" s="41" t="s">
        <v>340</v>
      </c>
      <c r="H559" s="41" t="s">
        <v>340</v>
      </c>
      <c r="I559" s="41" t="s">
        <v>340</v>
      </c>
      <c r="J559" s="41" t="s">
        <v>340</v>
      </c>
      <c r="K559" s="41" t="s">
        <v>340</v>
      </c>
      <c r="L559" s="41" t="s">
        <v>340</v>
      </c>
      <c r="M559" s="42"/>
      <c r="N559" s="42"/>
    </row>
    <row r="560" customFormat="false" ht="36" hidden="true" customHeight="false" outlineLevel="1" collapsed="false">
      <c r="B560" s="24"/>
      <c r="C560" s="37" t="n">
        <v>601019905</v>
      </c>
      <c r="D560" s="38" t="s">
        <v>676</v>
      </c>
      <c r="E560" s="39" t="s">
        <v>632</v>
      </c>
      <c r="F560" s="40" t="s">
        <v>404</v>
      </c>
      <c r="G560" s="41" t="s">
        <v>340</v>
      </c>
      <c r="H560" s="41" t="s">
        <v>340</v>
      </c>
      <c r="I560" s="41" t="s">
        <v>340</v>
      </c>
      <c r="J560" s="41" t="s">
        <v>340</v>
      </c>
      <c r="K560" s="41" t="s">
        <v>340</v>
      </c>
      <c r="L560" s="41" t="s">
        <v>340</v>
      </c>
      <c r="M560" s="42"/>
      <c r="N560" s="42"/>
    </row>
    <row r="561" customFormat="false" ht="36" hidden="true" customHeight="false" outlineLevel="1" collapsed="false">
      <c r="B561" s="24"/>
      <c r="C561" s="37" t="n">
        <v>601019910</v>
      </c>
      <c r="D561" s="38" t="s">
        <v>677</v>
      </c>
      <c r="E561" s="39" t="s">
        <v>632</v>
      </c>
      <c r="F561" s="40" t="s">
        <v>404</v>
      </c>
      <c r="G561" s="41" t="s">
        <v>340</v>
      </c>
      <c r="H561" s="41" t="s">
        <v>340</v>
      </c>
      <c r="I561" s="41" t="s">
        <v>340</v>
      </c>
      <c r="J561" s="41" t="s">
        <v>340</v>
      </c>
      <c r="K561" s="41" t="s">
        <v>340</v>
      </c>
      <c r="L561" s="41" t="s">
        <v>340</v>
      </c>
      <c r="M561" s="42"/>
      <c r="N561" s="42"/>
    </row>
    <row r="562" customFormat="false" ht="36" hidden="true" customHeight="false" outlineLevel="1" collapsed="false">
      <c r="B562" s="24"/>
      <c r="C562" s="37" t="n">
        <v>601019909</v>
      </c>
      <c r="D562" s="38" t="s">
        <v>678</v>
      </c>
      <c r="E562" s="39" t="s">
        <v>632</v>
      </c>
      <c r="F562" s="40" t="s">
        <v>404</v>
      </c>
      <c r="G562" s="41" t="s">
        <v>340</v>
      </c>
      <c r="H562" s="41" t="s">
        <v>340</v>
      </c>
      <c r="I562" s="41" t="s">
        <v>340</v>
      </c>
      <c r="J562" s="41" t="s">
        <v>340</v>
      </c>
      <c r="K562" s="41" t="s">
        <v>340</v>
      </c>
      <c r="L562" s="41" t="s">
        <v>340</v>
      </c>
      <c r="M562" s="42"/>
      <c r="N562" s="42"/>
    </row>
    <row r="563" customFormat="false" ht="36" hidden="true" customHeight="false" outlineLevel="1" collapsed="false">
      <c r="B563" s="24"/>
      <c r="C563" s="37" t="n">
        <v>601019908</v>
      </c>
      <c r="D563" s="38" t="s">
        <v>679</v>
      </c>
      <c r="E563" s="39" t="s">
        <v>632</v>
      </c>
      <c r="F563" s="40" t="s">
        <v>404</v>
      </c>
      <c r="G563" s="41" t="s">
        <v>340</v>
      </c>
      <c r="H563" s="41" t="s">
        <v>340</v>
      </c>
      <c r="I563" s="41" t="s">
        <v>340</v>
      </c>
      <c r="J563" s="41" t="s">
        <v>340</v>
      </c>
      <c r="K563" s="41" t="s">
        <v>340</v>
      </c>
      <c r="L563" s="41" t="s">
        <v>340</v>
      </c>
      <c r="M563" s="42"/>
      <c r="N563" s="42"/>
    </row>
    <row r="564" customFormat="false" ht="36" hidden="true" customHeight="false" outlineLevel="1" collapsed="false">
      <c r="B564" s="24"/>
      <c r="C564" s="37" t="n">
        <v>601119689</v>
      </c>
      <c r="D564" s="38" t="s">
        <v>680</v>
      </c>
      <c r="E564" s="39" t="s">
        <v>424</v>
      </c>
      <c r="F564" s="40" t="s">
        <v>404</v>
      </c>
      <c r="G564" s="41" t="s">
        <v>340</v>
      </c>
      <c r="H564" s="41" t="s">
        <v>340</v>
      </c>
      <c r="I564" s="41" t="s">
        <v>340</v>
      </c>
      <c r="J564" s="41" t="s">
        <v>340</v>
      </c>
      <c r="K564" s="41" t="s">
        <v>340</v>
      </c>
      <c r="L564" s="41" t="s">
        <v>340</v>
      </c>
      <c r="M564" s="42"/>
      <c r="N564" s="42"/>
    </row>
    <row r="565" customFormat="false" ht="36" hidden="true" customHeight="false" outlineLevel="1" collapsed="false">
      <c r="B565" s="24"/>
      <c r="C565" s="37" t="n">
        <v>601119691</v>
      </c>
      <c r="D565" s="38" t="s">
        <v>681</v>
      </c>
      <c r="E565" s="39" t="s">
        <v>424</v>
      </c>
      <c r="F565" s="40" t="s">
        <v>404</v>
      </c>
      <c r="G565" s="41" t="s">
        <v>340</v>
      </c>
      <c r="H565" s="41" t="s">
        <v>340</v>
      </c>
      <c r="I565" s="41" t="s">
        <v>340</v>
      </c>
      <c r="J565" s="41" t="s">
        <v>340</v>
      </c>
      <c r="K565" s="41" t="s">
        <v>340</v>
      </c>
      <c r="L565" s="41" t="s">
        <v>340</v>
      </c>
      <c r="M565" s="42"/>
      <c r="N565" s="42"/>
    </row>
    <row r="566" customFormat="false" ht="36" hidden="true" customHeight="false" outlineLevel="1" collapsed="false">
      <c r="B566" s="24"/>
      <c r="C566" s="37" t="n">
        <v>601119690</v>
      </c>
      <c r="D566" s="38" t="s">
        <v>682</v>
      </c>
      <c r="E566" s="39" t="s">
        <v>424</v>
      </c>
      <c r="F566" s="40" t="s">
        <v>404</v>
      </c>
      <c r="G566" s="41" t="s">
        <v>340</v>
      </c>
      <c r="H566" s="41" t="s">
        <v>340</v>
      </c>
      <c r="I566" s="41" t="s">
        <v>340</v>
      </c>
      <c r="J566" s="41" t="s">
        <v>340</v>
      </c>
      <c r="K566" s="41" t="s">
        <v>340</v>
      </c>
      <c r="L566" s="41" t="s">
        <v>340</v>
      </c>
      <c r="M566" s="42"/>
      <c r="N566" s="42"/>
    </row>
    <row r="567" customFormat="false" ht="48" hidden="true" customHeight="false" outlineLevel="1" collapsed="false">
      <c r="B567" s="24"/>
      <c r="C567" s="37" t="n">
        <v>601119742</v>
      </c>
      <c r="D567" s="38" t="s">
        <v>683</v>
      </c>
      <c r="E567" s="39" t="s">
        <v>424</v>
      </c>
      <c r="F567" s="40" t="s">
        <v>667</v>
      </c>
      <c r="G567" s="41" t="s">
        <v>340</v>
      </c>
      <c r="H567" s="41" t="s">
        <v>340</v>
      </c>
      <c r="I567" s="41" t="s">
        <v>340</v>
      </c>
      <c r="J567" s="41" t="s">
        <v>340</v>
      </c>
      <c r="K567" s="41" t="s">
        <v>340</v>
      </c>
      <c r="L567" s="41" t="s">
        <v>340</v>
      </c>
      <c r="M567" s="42"/>
      <c r="N567" s="42"/>
    </row>
    <row r="568" customFormat="false" ht="48" hidden="true" customHeight="false" outlineLevel="1" collapsed="false">
      <c r="B568" s="24"/>
      <c r="C568" s="37" t="n">
        <v>601119692</v>
      </c>
      <c r="D568" s="38" t="s">
        <v>684</v>
      </c>
      <c r="E568" s="39" t="s">
        <v>424</v>
      </c>
      <c r="F568" s="40" t="s">
        <v>667</v>
      </c>
      <c r="G568" s="41" t="s">
        <v>340</v>
      </c>
      <c r="H568" s="41" t="s">
        <v>340</v>
      </c>
      <c r="I568" s="41" t="s">
        <v>340</v>
      </c>
      <c r="J568" s="41" t="s">
        <v>340</v>
      </c>
      <c r="K568" s="41" t="s">
        <v>340</v>
      </c>
      <c r="L568" s="41" t="s">
        <v>340</v>
      </c>
      <c r="M568" s="42"/>
      <c r="N568" s="42"/>
    </row>
    <row r="569" customFormat="false" ht="31.2" hidden="false" customHeight="false" outlineLevel="0" collapsed="false">
      <c r="B569" s="44"/>
      <c r="C569" s="45" t="n">
        <v>801119955</v>
      </c>
      <c r="D569" s="46" t="s">
        <v>685</v>
      </c>
      <c r="E569" s="47" t="s">
        <v>422</v>
      </c>
      <c r="F569" s="46"/>
      <c r="G569" s="48" t="n">
        <v>13300</v>
      </c>
      <c r="H569" s="48" t="n">
        <v>15518</v>
      </c>
      <c r="I569" s="48" t="n">
        <v>665000</v>
      </c>
      <c r="J569" s="48" t="n">
        <v>775900</v>
      </c>
      <c r="K569" s="48" t="n">
        <v>908900</v>
      </c>
      <c r="L569" s="48" t="n">
        <v>1144465</v>
      </c>
      <c r="M569" s="42" t="s">
        <v>47</v>
      </c>
      <c r="N569" s="42"/>
    </row>
    <row r="570" customFormat="false" ht="72" hidden="true" customHeight="false" outlineLevel="1" collapsed="false">
      <c r="B570" s="24"/>
      <c r="C570" s="37" t="n">
        <v>601119597</v>
      </c>
      <c r="D570" s="38" t="s">
        <v>686</v>
      </c>
      <c r="E570" s="39" t="s">
        <v>424</v>
      </c>
      <c r="F570" s="40" t="s">
        <v>687</v>
      </c>
      <c r="G570" s="41" t="s">
        <v>340</v>
      </c>
      <c r="H570" s="41" t="s">
        <v>340</v>
      </c>
      <c r="I570" s="41" t="s">
        <v>340</v>
      </c>
      <c r="J570" s="41" t="s">
        <v>340</v>
      </c>
      <c r="K570" s="41" t="s">
        <v>340</v>
      </c>
      <c r="L570" s="41" t="s">
        <v>340</v>
      </c>
      <c r="M570" s="42"/>
      <c r="N570" s="42"/>
    </row>
    <row r="571" customFormat="false" ht="60" hidden="true" customHeight="false" outlineLevel="1" collapsed="false">
      <c r="B571" s="24"/>
      <c r="C571" s="37" t="n">
        <v>601019847</v>
      </c>
      <c r="D571" s="38" t="s">
        <v>688</v>
      </c>
      <c r="E571" s="39" t="s">
        <v>632</v>
      </c>
      <c r="F571" s="40" t="s">
        <v>400</v>
      </c>
      <c r="G571" s="41" t="s">
        <v>340</v>
      </c>
      <c r="H571" s="41" t="s">
        <v>340</v>
      </c>
      <c r="I571" s="41" t="s">
        <v>340</v>
      </c>
      <c r="J571" s="41" t="s">
        <v>340</v>
      </c>
      <c r="K571" s="41" t="s">
        <v>340</v>
      </c>
      <c r="L571" s="41" t="s">
        <v>340</v>
      </c>
      <c r="M571" s="42"/>
      <c r="N571" s="42"/>
    </row>
    <row r="572" customFormat="false" ht="60" hidden="true" customHeight="false" outlineLevel="1" collapsed="false">
      <c r="B572" s="24"/>
      <c r="C572" s="37" t="n">
        <v>601019848</v>
      </c>
      <c r="D572" s="38" t="s">
        <v>689</v>
      </c>
      <c r="E572" s="39" t="s">
        <v>632</v>
      </c>
      <c r="F572" s="40" t="s">
        <v>400</v>
      </c>
      <c r="G572" s="41" t="s">
        <v>340</v>
      </c>
      <c r="H572" s="41" t="s">
        <v>340</v>
      </c>
      <c r="I572" s="41" t="s">
        <v>340</v>
      </c>
      <c r="J572" s="41" t="s">
        <v>340</v>
      </c>
      <c r="K572" s="41" t="s">
        <v>340</v>
      </c>
      <c r="L572" s="41" t="s">
        <v>340</v>
      </c>
      <c r="M572" s="42"/>
      <c r="N572" s="42"/>
    </row>
    <row r="573" customFormat="false" ht="60" hidden="true" customHeight="false" outlineLevel="1" collapsed="false">
      <c r="B573" s="24"/>
      <c r="C573" s="37" t="n">
        <v>601019850</v>
      </c>
      <c r="D573" s="38" t="s">
        <v>690</v>
      </c>
      <c r="E573" s="39" t="s">
        <v>632</v>
      </c>
      <c r="F573" s="40" t="s">
        <v>400</v>
      </c>
      <c r="G573" s="41" t="s">
        <v>340</v>
      </c>
      <c r="H573" s="41" t="s">
        <v>340</v>
      </c>
      <c r="I573" s="41" t="s">
        <v>340</v>
      </c>
      <c r="J573" s="41" t="s">
        <v>340</v>
      </c>
      <c r="K573" s="41" t="s">
        <v>340</v>
      </c>
      <c r="L573" s="41" t="s">
        <v>340</v>
      </c>
      <c r="M573" s="42"/>
      <c r="N573" s="42"/>
    </row>
    <row r="574" customFormat="false" ht="60" hidden="true" customHeight="false" outlineLevel="1" collapsed="false">
      <c r="B574" s="24"/>
      <c r="C574" s="37" t="n">
        <v>601019898</v>
      </c>
      <c r="D574" s="38" t="s">
        <v>691</v>
      </c>
      <c r="E574" s="39" t="s">
        <v>632</v>
      </c>
      <c r="F574" s="40" t="s">
        <v>400</v>
      </c>
      <c r="G574" s="41" t="s">
        <v>340</v>
      </c>
      <c r="H574" s="41" t="s">
        <v>340</v>
      </c>
      <c r="I574" s="41" t="s">
        <v>340</v>
      </c>
      <c r="J574" s="41" t="s">
        <v>340</v>
      </c>
      <c r="K574" s="41" t="s">
        <v>340</v>
      </c>
      <c r="L574" s="41" t="s">
        <v>340</v>
      </c>
      <c r="M574" s="42"/>
      <c r="N574" s="42"/>
    </row>
    <row r="575" customFormat="false" ht="60" hidden="true" customHeight="false" outlineLevel="1" collapsed="false">
      <c r="B575" s="24"/>
      <c r="C575" s="37" t="n">
        <v>601019849</v>
      </c>
      <c r="D575" s="38" t="s">
        <v>692</v>
      </c>
      <c r="E575" s="39" t="s">
        <v>632</v>
      </c>
      <c r="F575" s="40" t="s">
        <v>400</v>
      </c>
      <c r="G575" s="41" t="s">
        <v>340</v>
      </c>
      <c r="H575" s="41" t="s">
        <v>340</v>
      </c>
      <c r="I575" s="41" t="s">
        <v>340</v>
      </c>
      <c r="J575" s="41" t="s">
        <v>340</v>
      </c>
      <c r="K575" s="41" t="s">
        <v>340</v>
      </c>
      <c r="L575" s="41" t="s">
        <v>340</v>
      </c>
      <c r="M575" s="42"/>
      <c r="N575" s="42"/>
    </row>
    <row r="576" customFormat="false" ht="60" hidden="true" customHeight="false" outlineLevel="1" collapsed="false">
      <c r="B576" s="24"/>
      <c r="C576" s="37" t="n">
        <v>601119960</v>
      </c>
      <c r="D576" s="38" t="s">
        <v>693</v>
      </c>
      <c r="E576" s="39" t="s">
        <v>424</v>
      </c>
      <c r="F576" s="40" t="s">
        <v>521</v>
      </c>
      <c r="G576" s="41" t="s">
        <v>340</v>
      </c>
      <c r="H576" s="41" t="s">
        <v>340</v>
      </c>
      <c r="I576" s="41" t="s">
        <v>340</v>
      </c>
      <c r="J576" s="41" t="s">
        <v>340</v>
      </c>
      <c r="K576" s="41" t="s">
        <v>340</v>
      </c>
      <c r="L576" s="41" t="s">
        <v>340</v>
      </c>
      <c r="M576" s="42"/>
      <c r="N576" s="42"/>
    </row>
    <row r="577" customFormat="false" ht="60" hidden="true" customHeight="false" outlineLevel="1" collapsed="false">
      <c r="B577" s="24"/>
      <c r="C577" s="37" t="n">
        <v>601119961</v>
      </c>
      <c r="D577" s="38" t="s">
        <v>694</v>
      </c>
      <c r="E577" s="39" t="s">
        <v>424</v>
      </c>
      <c r="F577" s="40" t="s">
        <v>521</v>
      </c>
      <c r="G577" s="41" t="s">
        <v>340</v>
      </c>
      <c r="H577" s="41" t="s">
        <v>340</v>
      </c>
      <c r="I577" s="41" t="s">
        <v>340</v>
      </c>
      <c r="J577" s="41" t="s">
        <v>340</v>
      </c>
      <c r="K577" s="41" t="s">
        <v>340</v>
      </c>
      <c r="L577" s="41" t="s">
        <v>340</v>
      </c>
      <c r="M577" s="42"/>
      <c r="N577" s="42"/>
    </row>
    <row r="578" customFormat="false" ht="60" hidden="true" customHeight="false" outlineLevel="1" collapsed="false">
      <c r="B578" s="24"/>
      <c r="C578" s="37" t="n">
        <v>601120170</v>
      </c>
      <c r="D578" s="38" t="s">
        <v>695</v>
      </c>
      <c r="E578" s="39" t="s">
        <v>424</v>
      </c>
      <c r="F578" s="40" t="s">
        <v>521</v>
      </c>
      <c r="G578" s="41" t="s">
        <v>340</v>
      </c>
      <c r="H578" s="41" t="s">
        <v>340</v>
      </c>
      <c r="I578" s="41" t="s">
        <v>340</v>
      </c>
      <c r="J578" s="41" t="s">
        <v>340</v>
      </c>
      <c r="K578" s="41" t="s">
        <v>340</v>
      </c>
      <c r="L578" s="41" t="s">
        <v>340</v>
      </c>
      <c r="M578" s="42"/>
      <c r="N578" s="42"/>
    </row>
    <row r="579" customFormat="false" ht="60" hidden="true" customHeight="false" outlineLevel="1" collapsed="false">
      <c r="B579" s="24"/>
      <c r="C579" s="37" t="n">
        <v>601120110</v>
      </c>
      <c r="D579" s="38" t="s">
        <v>696</v>
      </c>
      <c r="E579" s="39" t="s">
        <v>424</v>
      </c>
      <c r="F579" s="40" t="s">
        <v>521</v>
      </c>
      <c r="G579" s="41" t="s">
        <v>340</v>
      </c>
      <c r="H579" s="41" t="s">
        <v>340</v>
      </c>
      <c r="I579" s="41" t="s">
        <v>340</v>
      </c>
      <c r="J579" s="41" t="s">
        <v>340</v>
      </c>
      <c r="K579" s="41" t="s">
        <v>340</v>
      </c>
      <c r="L579" s="41" t="s">
        <v>340</v>
      </c>
      <c r="M579" s="42"/>
      <c r="N579" s="42"/>
    </row>
    <row r="580" customFormat="false" ht="60" hidden="true" customHeight="false" outlineLevel="1" collapsed="false">
      <c r="B580" s="24"/>
      <c r="C580" s="37" t="n">
        <v>601120109</v>
      </c>
      <c r="D580" s="38" t="s">
        <v>697</v>
      </c>
      <c r="E580" s="39" t="s">
        <v>424</v>
      </c>
      <c r="F580" s="40" t="s">
        <v>521</v>
      </c>
      <c r="G580" s="41" t="s">
        <v>340</v>
      </c>
      <c r="H580" s="41" t="s">
        <v>340</v>
      </c>
      <c r="I580" s="41" t="s">
        <v>340</v>
      </c>
      <c r="J580" s="41" t="s">
        <v>340</v>
      </c>
      <c r="K580" s="41" t="s">
        <v>340</v>
      </c>
      <c r="L580" s="41" t="s">
        <v>340</v>
      </c>
      <c r="M580" s="42"/>
      <c r="N580" s="42"/>
    </row>
    <row r="581" customFormat="false" ht="60" hidden="true" customHeight="false" outlineLevel="1" collapsed="false">
      <c r="B581" s="24"/>
      <c r="C581" s="37" t="n">
        <v>601119995</v>
      </c>
      <c r="D581" s="38" t="s">
        <v>698</v>
      </c>
      <c r="E581" s="39" t="s">
        <v>424</v>
      </c>
      <c r="F581" s="40" t="s">
        <v>521</v>
      </c>
      <c r="G581" s="41" t="s">
        <v>340</v>
      </c>
      <c r="H581" s="41" t="s">
        <v>340</v>
      </c>
      <c r="I581" s="41" t="s">
        <v>340</v>
      </c>
      <c r="J581" s="41" t="s">
        <v>340</v>
      </c>
      <c r="K581" s="41" t="s">
        <v>340</v>
      </c>
      <c r="L581" s="41" t="s">
        <v>340</v>
      </c>
      <c r="M581" s="42"/>
      <c r="N581" s="42"/>
    </row>
    <row r="582" customFormat="false" ht="60" hidden="true" customHeight="false" outlineLevel="1" collapsed="false">
      <c r="B582" s="24"/>
      <c r="C582" s="37" t="n">
        <v>601120161</v>
      </c>
      <c r="D582" s="38" t="s">
        <v>699</v>
      </c>
      <c r="E582" s="39" t="s">
        <v>424</v>
      </c>
      <c r="F582" s="40" t="s">
        <v>521</v>
      </c>
      <c r="G582" s="41" t="s">
        <v>340</v>
      </c>
      <c r="H582" s="41" t="s">
        <v>340</v>
      </c>
      <c r="I582" s="41" t="s">
        <v>340</v>
      </c>
      <c r="J582" s="41" t="s">
        <v>340</v>
      </c>
      <c r="K582" s="41" t="s">
        <v>340</v>
      </c>
      <c r="L582" s="41" t="s">
        <v>340</v>
      </c>
      <c r="M582" s="42"/>
      <c r="N582" s="42"/>
    </row>
    <row r="583" customFormat="false" ht="60" hidden="true" customHeight="false" outlineLevel="1" collapsed="false">
      <c r="B583" s="24"/>
      <c r="C583" s="37" t="n">
        <v>601120185</v>
      </c>
      <c r="D583" s="38" t="s">
        <v>700</v>
      </c>
      <c r="E583" s="39" t="s">
        <v>424</v>
      </c>
      <c r="F583" s="40" t="s">
        <v>521</v>
      </c>
      <c r="G583" s="41" t="s">
        <v>340</v>
      </c>
      <c r="H583" s="41" t="s">
        <v>340</v>
      </c>
      <c r="I583" s="41" t="s">
        <v>340</v>
      </c>
      <c r="J583" s="41" t="s">
        <v>340</v>
      </c>
      <c r="K583" s="41" t="s">
        <v>340</v>
      </c>
      <c r="L583" s="41" t="s">
        <v>340</v>
      </c>
      <c r="M583" s="42"/>
      <c r="N583" s="42"/>
    </row>
    <row r="584" customFormat="false" ht="72" hidden="true" customHeight="false" outlineLevel="1" collapsed="false">
      <c r="B584" s="24"/>
      <c r="C584" s="37" t="n">
        <v>601119683</v>
      </c>
      <c r="D584" s="38" t="s">
        <v>701</v>
      </c>
      <c r="E584" s="39" t="s">
        <v>424</v>
      </c>
      <c r="F584" s="40" t="s">
        <v>687</v>
      </c>
      <c r="G584" s="41" t="s">
        <v>340</v>
      </c>
      <c r="H584" s="41" t="s">
        <v>340</v>
      </c>
      <c r="I584" s="41" t="s">
        <v>340</v>
      </c>
      <c r="J584" s="41" t="s">
        <v>340</v>
      </c>
      <c r="K584" s="41" t="s">
        <v>340</v>
      </c>
      <c r="L584" s="41" t="s">
        <v>340</v>
      </c>
      <c r="M584" s="42"/>
      <c r="N584" s="42"/>
    </row>
    <row r="585" customFormat="false" ht="31.2" hidden="false" customHeight="false" outlineLevel="0" collapsed="false">
      <c r="B585" s="44"/>
      <c r="C585" s="45" t="n">
        <v>801119918</v>
      </c>
      <c r="D585" s="46" t="s">
        <v>702</v>
      </c>
      <c r="E585" s="47" t="s">
        <v>422</v>
      </c>
      <c r="F585" s="46"/>
      <c r="G585" s="48" t="n">
        <v>4700</v>
      </c>
      <c r="H585" s="48" t="n">
        <v>5484</v>
      </c>
      <c r="I585" s="48" t="n">
        <v>235000</v>
      </c>
      <c r="J585" s="48" t="n">
        <v>274200</v>
      </c>
      <c r="K585" s="48" t="n">
        <v>348820</v>
      </c>
      <c r="L585" s="48" t="n">
        <v>446197</v>
      </c>
      <c r="M585" s="42" t="s">
        <v>47</v>
      </c>
      <c r="N585" s="42"/>
    </row>
    <row r="586" customFormat="false" ht="72" hidden="true" customHeight="false" outlineLevel="1" collapsed="false">
      <c r="B586" s="24"/>
      <c r="C586" s="37" t="n">
        <v>601019881</v>
      </c>
      <c r="D586" s="38" t="s">
        <v>703</v>
      </c>
      <c r="E586" s="39" t="s">
        <v>504</v>
      </c>
      <c r="F586" s="40" t="s">
        <v>704</v>
      </c>
      <c r="G586" s="41" t="s">
        <v>340</v>
      </c>
      <c r="H586" s="41" t="s">
        <v>340</v>
      </c>
      <c r="I586" s="41" t="s">
        <v>340</v>
      </c>
      <c r="J586" s="41" t="s">
        <v>340</v>
      </c>
      <c r="K586" s="41" t="s">
        <v>340</v>
      </c>
      <c r="L586" s="41" t="s">
        <v>340</v>
      </c>
      <c r="M586" s="42"/>
      <c r="N586" s="42"/>
    </row>
    <row r="587" customFormat="false" ht="72" hidden="true" customHeight="false" outlineLevel="1" collapsed="false">
      <c r="B587" s="24"/>
      <c r="C587" s="37" t="n">
        <v>601019853</v>
      </c>
      <c r="D587" s="38" t="s">
        <v>705</v>
      </c>
      <c r="E587" s="39" t="s">
        <v>504</v>
      </c>
      <c r="F587" s="40" t="s">
        <v>704</v>
      </c>
      <c r="G587" s="41" t="s">
        <v>340</v>
      </c>
      <c r="H587" s="41" t="s">
        <v>340</v>
      </c>
      <c r="I587" s="41" t="s">
        <v>340</v>
      </c>
      <c r="J587" s="41" t="s">
        <v>340</v>
      </c>
      <c r="K587" s="41" t="s">
        <v>340</v>
      </c>
      <c r="L587" s="41" t="s">
        <v>340</v>
      </c>
      <c r="M587" s="42"/>
      <c r="N587" s="42"/>
    </row>
    <row r="588" customFormat="false" ht="72" hidden="true" customHeight="false" outlineLevel="1" collapsed="false">
      <c r="B588" s="24"/>
      <c r="C588" s="37" t="n">
        <v>601019880</v>
      </c>
      <c r="D588" s="38" t="s">
        <v>706</v>
      </c>
      <c r="E588" s="39" t="s">
        <v>504</v>
      </c>
      <c r="F588" s="40" t="s">
        <v>704</v>
      </c>
      <c r="G588" s="41" t="s">
        <v>340</v>
      </c>
      <c r="H588" s="41" t="s">
        <v>340</v>
      </c>
      <c r="I588" s="41" t="s">
        <v>340</v>
      </c>
      <c r="J588" s="41" t="s">
        <v>340</v>
      </c>
      <c r="K588" s="41" t="s">
        <v>340</v>
      </c>
      <c r="L588" s="41" t="s">
        <v>340</v>
      </c>
      <c r="M588" s="42"/>
      <c r="N588" s="42"/>
    </row>
    <row r="589" customFormat="false" ht="72" hidden="true" customHeight="false" outlineLevel="1" collapsed="false">
      <c r="B589" s="24"/>
      <c r="C589" s="37" t="n">
        <v>601019882</v>
      </c>
      <c r="D589" s="38" t="s">
        <v>707</v>
      </c>
      <c r="E589" s="39" t="s">
        <v>504</v>
      </c>
      <c r="F589" s="40" t="s">
        <v>704</v>
      </c>
      <c r="G589" s="41" t="s">
        <v>340</v>
      </c>
      <c r="H589" s="41" t="s">
        <v>340</v>
      </c>
      <c r="I589" s="41" t="s">
        <v>340</v>
      </c>
      <c r="J589" s="41" t="s">
        <v>340</v>
      </c>
      <c r="K589" s="41" t="s">
        <v>340</v>
      </c>
      <c r="L589" s="41" t="s">
        <v>340</v>
      </c>
      <c r="M589" s="42"/>
      <c r="N589" s="42"/>
    </row>
    <row r="590" customFormat="false" ht="72" hidden="true" customHeight="false" outlineLevel="1" collapsed="false">
      <c r="B590" s="24"/>
      <c r="C590" s="37" t="n">
        <v>601019851</v>
      </c>
      <c r="D590" s="38" t="s">
        <v>708</v>
      </c>
      <c r="E590" s="39" t="s">
        <v>504</v>
      </c>
      <c r="F590" s="40" t="s">
        <v>704</v>
      </c>
      <c r="G590" s="41" t="s">
        <v>340</v>
      </c>
      <c r="H590" s="41" t="s">
        <v>340</v>
      </c>
      <c r="I590" s="41" t="s">
        <v>340</v>
      </c>
      <c r="J590" s="41" t="s">
        <v>340</v>
      </c>
      <c r="K590" s="41" t="s">
        <v>340</v>
      </c>
      <c r="L590" s="41" t="s">
        <v>340</v>
      </c>
      <c r="M590" s="42"/>
      <c r="N590" s="42"/>
    </row>
    <row r="591" customFormat="false" ht="72" hidden="true" customHeight="false" outlineLevel="1" collapsed="false">
      <c r="B591" s="24"/>
      <c r="C591" s="37" t="n">
        <v>601019864</v>
      </c>
      <c r="D591" s="38" t="s">
        <v>709</v>
      </c>
      <c r="E591" s="39" t="s">
        <v>504</v>
      </c>
      <c r="F591" s="40" t="s">
        <v>704</v>
      </c>
      <c r="G591" s="41" t="s">
        <v>340</v>
      </c>
      <c r="H591" s="41" t="s">
        <v>340</v>
      </c>
      <c r="I591" s="41" t="s">
        <v>340</v>
      </c>
      <c r="J591" s="41" t="s">
        <v>340</v>
      </c>
      <c r="K591" s="41" t="s">
        <v>340</v>
      </c>
      <c r="L591" s="41" t="s">
        <v>340</v>
      </c>
      <c r="M591" s="42"/>
      <c r="N591" s="42"/>
    </row>
    <row r="592" customFormat="false" ht="96" hidden="true" customHeight="false" outlineLevel="1" collapsed="false">
      <c r="B592" s="24"/>
      <c r="C592" s="37" t="n">
        <v>601119283</v>
      </c>
      <c r="D592" s="38" t="s">
        <v>710</v>
      </c>
      <c r="E592" s="39" t="s">
        <v>424</v>
      </c>
      <c r="F592" s="40" t="s">
        <v>711</v>
      </c>
      <c r="G592" s="41" t="s">
        <v>340</v>
      </c>
      <c r="H592" s="41" t="s">
        <v>340</v>
      </c>
      <c r="I592" s="41" t="s">
        <v>340</v>
      </c>
      <c r="J592" s="41" t="s">
        <v>340</v>
      </c>
      <c r="K592" s="41" t="s">
        <v>340</v>
      </c>
      <c r="L592" s="41" t="s">
        <v>340</v>
      </c>
      <c r="M592" s="42"/>
      <c r="N592" s="42"/>
    </row>
    <row r="593" customFormat="false" ht="31.2" hidden="false" customHeight="false" outlineLevel="0" collapsed="false">
      <c r="B593" s="44"/>
      <c r="C593" s="45" t="n">
        <v>801119956</v>
      </c>
      <c r="D593" s="46" t="s">
        <v>712</v>
      </c>
      <c r="E593" s="47" t="s">
        <v>422</v>
      </c>
      <c r="F593" s="46"/>
      <c r="G593" s="48" t="n">
        <v>4700</v>
      </c>
      <c r="H593" s="48" t="n">
        <v>5487</v>
      </c>
      <c r="I593" s="48" t="n">
        <v>235000</v>
      </c>
      <c r="J593" s="48" t="n">
        <v>274350</v>
      </c>
      <c r="K593" s="48" t="n">
        <v>430120</v>
      </c>
      <c r="L593" s="48" t="n">
        <v>569202</v>
      </c>
      <c r="M593" s="42" t="s">
        <v>47</v>
      </c>
      <c r="N593" s="42"/>
    </row>
    <row r="594" customFormat="false" ht="48" hidden="true" customHeight="false" outlineLevel="1" collapsed="false">
      <c r="B594" s="24"/>
      <c r="C594" s="37" t="n">
        <v>601119554</v>
      </c>
      <c r="D594" s="38" t="s">
        <v>49</v>
      </c>
      <c r="E594" s="39" t="s">
        <v>424</v>
      </c>
      <c r="F594" s="40" t="s">
        <v>50</v>
      </c>
      <c r="G594" s="41" t="s">
        <v>340</v>
      </c>
      <c r="H594" s="41" t="s">
        <v>340</v>
      </c>
      <c r="I594" s="41" t="s">
        <v>340</v>
      </c>
      <c r="J594" s="41" t="s">
        <v>340</v>
      </c>
      <c r="K594" s="41" t="s">
        <v>340</v>
      </c>
      <c r="L594" s="41" t="s">
        <v>340</v>
      </c>
      <c r="M594" s="42"/>
      <c r="N594" s="42"/>
    </row>
    <row r="595" customFormat="false" ht="48" hidden="true" customHeight="false" outlineLevel="1" collapsed="false">
      <c r="B595" s="24"/>
      <c r="C595" s="37" t="n">
        <v>602120037</v>
      </c>
      <c r="D595" s="38" t="s">
        <v>713</v>
      </c>
      <c r="E595" s="39" t="s">
        <v>424</v>
      </c>
      <c r="F595" s="40" t="s">
        <v>50</v>
      </c>
      <c r="G595" s="41" t="s">
        <v>340</v>
      </c>
      <c r="H595" s="41" t="s">
        <v>340</v>
      </c>
      <c r="I595" s="41" t="s">
        <v>340</v>
      </c>
      <c r="J595" s="41" t="s">
        <v>340</v>
      </c>
      <c r="K595" s="41" t="s">
        <v>340</v>
      </c>
      <c r="L595" s="41" t="s">
        <v>340</v>
      </c>
      <c r="M595" s="42"/>
      <c r="N595" s="42"/>
    </row>
    <row r="596" customFormat="false" ht="48" hidden="true" customHeight="false" outlineLevel="1" collapsed="false">
      <c r="B596" s="24"/>
      <c r="C596" s="37" t="n">
        <v>601120056</v>
      </c>
      <c r="D596" s="38" t="s">
        <v>714</v>
      </c>
      <c r="E596" s="39" t="s">
        <v>424</v>
      </c>
      <c r="F596" s="40" t="s">
        <v>50</v>
      </c>
      <c r="G596" s="41" t="s">
        <v>340</v>
      </c>
      <c r="H596" s="41" t="s">
        <v>340</v>
      </c>
      <c r="I596" s="41" t="s">
        <v>340</v>
      </c>
      <c r="J596" s="41" t="s">
        <v>340</v>
      </c>
      <c r="K596" s="41" t="s">
        <v>340</v>
      </c>
      <c r="L596" s="41" t="s">
        <v>340</v>
      </c>
      <c r="M596" s="42"/>
      <c r="N596" s="42"/>
    </row>
    <row r="597" customFormat="false" ht="60" hidden="true" customHeight="false" outlineLevel="1" collapsed="false">
      <c r="B597" s="24"/>
      <c r="C597" s="37" t="n">
        <v>601120014</v>
      </c>
      <c r="D597" s="38" t="s">
        <v>595</v>
      </c>
      <c r="E597" s="39" t="s">
        <v>424</v>
      </c>
      <c r="F597" s="40" t="s">
        <v>596</v>
      </c>
      <c r="G597" s="41" t="s">
        <v>340</v>
      </c>
      <c r="H597" s="41" t="s">
        <v>340</v>
      </c>
      <c r="I597" s="41" t="s">
        <v>340</v>
      </c>
      <c r="J597" s="41" t="s">
        <v>340</v>
      </c>
      <c r="K597" s="41" t="s">
        <v>340</v>
      </c>
      <c r="L597" s="41" t="s">
        <v>340</v>
      </c>
      <c r="M597" s="42"/>
      <c r="N597" s="42"/>
    </row>
    <row r="598" customFormat="false" ht="48" hidden="true" customHeight="false" outlineLevel="1" collapsed="false">
      <c r="B598" s="24"/>
      <c r="C598" s="37" t="n">
        <v>602120057</v>
      </c>
      <c r="D598" s="38" t="s">
        <v>715</v>
      </c>
      <c r="E598" s="39" t="s">
        <v>424</v>
      </c>
      <c r="F598" s="40" t="s">
        <v>50</v>
      </c>
      <c r="G598" s="41" t="s">
        <v>340</v>
      </c>
      <c r="H598" s="41" t="s">
        <v>340</v>
      </c>
      <c r="I598" s="41" t="s">
        <v>340</v>
      </c>
      <c r="J598" s="41" t="s">
        <v>340</v>
      </c>
      <c r="K598" s="41" t="s">
        <v>340</v>
      </c>
      <c r="L598" s="41" t="s">
        <v>340</v>
      </c>
      <c r="M598" s="42"/>
      <c r="N598" s="42"/>
    </row>
    <row r="599" customFormat="false" ht="48" hidden="true" customHeight="false" outlineLevel="1" collapsed="false">
      <c r="B599" s="24"/>
      <c r="C599" s="37" t="n">
        <v>602120041</v>
      </c>
      <c r="D599" s="38" t="s">
        <v>716</v>
      </c>
      <c r="E599" s="39" t="s">
        <v>424</v>
      </c>
      <c r="F599" s="40" t="s">
        <v>50</v>
      </c>
      <c r="G599" s="41" t="s">
        <v>340</v>
      </c>
      <c r="H599" s="41" t="s">
        <v>340</v>
      </c>
      <c r="I599" s="41" t="s">
        <v>340</v>
      </c>
      <c r="J599" s="41" t="s">
        <v>340</v>
      </c>
      <c r="K599" s="41" t="s">
        <v>340</v>
      </c>
      <c r="L599" s="41" t="s">
        <v>340</v>
      </c>
      <c r="M599" s="42"/>
      <c r="N599" s="42"/>
    </row>
    <row r="600" customFormat="false" ht="48" hidden="true" customHeight="false" outlineLevel="1" collapsed="false">
      <c r="B600" s="24"/>
      <c r="C600" s="37" t="n">
        <v>602120038</v>
      </c>
      <c r="D600" s="38" t="s">
        <v>717</v>
      </c>
      <c r="E600" s="39" t="s">
        <v>424</v>
      </c>
      <c r="F600" s="40" t="s">
        <v>50</v>
      </c>
      <c r="G600" s="41" t="s">
        <v>340</v>
      </c>
      <c r="H600" s="41" t="s">
        <v>340</v>
      </c>
      <c r="I600" s="41" t="s">
        <v>340</v>
      </c>
      <c r="J600" s="41" t="s">
        <v>340</v>
      </c>
      <c r="K600" s="41" t="s">
        <v>340</v>
      </c>
      <c r="L600" s="41" t="s">
        <v>340</v>
      </c>
      <c r="M600" s="42"/>
      <c r="N600" s="42"/>
    </row>
    <row r="601" customFormat="false" ht="48" hidden="true" customHeight="false" outlineLevel="1" collapsed="false">
      <c r="B601" s="24"/>
      <c r="C601" s="37" t="n">
        <v>602120042</v>
      </c>
      <c r="D601" s="38" t="s">
        <v>718</v>
      </c>
      <c r="E601" s="39" t="s">
        <v>424</v>
      </c>
      <c r="F601" s="40" t="s">
        <v>50</v>
      </c>
      <c r="G601" s="41" t="s">
        <v>340</v>
      </c>
      <c r="H601" s="41" t="s">
        <v>340</v>
      </c>
      <c r="I601" s="41" t="s">
        <v>340</v>
      </c>
      <c r="J601" s="41" t="s">
        <v>340</v>
      </c>
      <c r="K601" s="41" t="s">
        <v>340</v>
      </c>
      <c r="L601" s="41" t="s">
        <v>340</v>
      </c>
      <c r="M601" s="42"/>
      <c r="N601" s="42"/>
    </row>
    <row r="602" customFormat="false" ht="48" hidden="true" customHeight="false" outlineLevel="1" collapsed="false">
      <c r="B602" s="24"/>
      <c r="C602" s="37" t="n">
        <v>601120054</v>
      </c>
      <c r="D602" s="38" t="s">
        <v>719</v>
      </c>
      <c r="E602" s="39" t="s">
        <v>424</v>
      </c>
      <c r="F602" s="40" t="s">
        <v>50</v>
      </c>
      <c r="G602" s="41" t="s">
        <v>340</v>
      </c>
      <c r="H602" s="41" t="s">
        <v>340</v>
      </c>
      <c r="I602" s="41" t="s">
        <v>340</v>
      </c>
      <c r="J602" s="41" t="s">
        <v>340</v>
      </c>
      <c r="K602" s="41" t="s">
        <v>340</v>
      </c>
      <c r="L602" s="41" t="s">
        <v>340</v>
      </c>
      <c r="M602" s="42"/>
      <c r="N602" s="42"/>
    </row>
    <row r="603" customFormat="false" ht="48" hidden="true" customHeight="false" outlineLevel="1" collapsed="false">
      <c r="B603" s="24"/>
      <c r="C603" s="37" t="n">
        <v>602120053</v>
      </c>
      <c r="D603" s="38" t="s">
        <v>720</v>
      </c>
      <c r="E603" s="39" t="s">
        <v>424</v>
      </c>
      <c r="F603" s="40" t="s">
        <v>50</v>
      </c>
      <c r="G603" s="41" t="s">
        <v>340</v>
      </c>
      <c r="H603" s="41" t="s">
        <v>340</v>
      </c>
      <c r="I603" s="41" t="s">
        <v>340</v>
      </c>
      <c r="J603" s="41" t="s">
        <v>340</v>
      </c>
      <c r="K603" s="41" t="s">
        <v>340</v>
      </c>
      <c r="L603" s="41" t="s">
        <v>340</v>
      </c>
      <c r="M603" s="42"/>
      <c r="N603" s="42"/>
    </row>
    <row r="604" customFormat="false" ht="48" hidden="true" customHeight="false" outlineLevel="1" collapsed="false">
      <c r="B604" s="24"/>
      <c r="C604" s="37" t="n">
        <v>602120055</v>
      </c>
      <c r="D604" s="38" t="s">
        <v>721</v>
      </c>
      <c r="E604" s="39" t="s">
        <v>424</v>
      </c>
      <c r="F604" s="40" t="s">
        <v>50</v>
      </c>
      <c r="G604" s="41" t="s">
        <v>340</v>
      </c>
      <c r="H604" s="41" t="s">
        <v>340</v>
      </c>
      <c r="I604" s="41" t="s">
        <v>340</v>
      </c>
      <c r="J604" s="41" t="s">
        <v>340</v>
      </c>
      <c r="K604" s="41" t="s">
        <v>340</v>
      </c>
      <c r="L604" s="41" t="s">
        <v>340</v>
      </c>
      <c r="M604" s="42"/>
      <c r="N604" s="42"/>
    </row>
    <row r="605" customFormat="false" ht="48" hidden="true" customHeight="false" outlineLevel="1" collapsed="false">
      <c r="B605" s="24"/>
      <c r="C605" s="37" t="n">
        <v>601120058</v>
      </c>
      <c r="D605" s="38" t="s">
        <v>722</v>
      </c>
      <c r="E605" s="39" t="s">
        <v>424</v>
      </c>
      <c r="F605" s="40" t="s">
        <v>50</v>
      </c>
      <c r="G605" s="41" t="s">
        <v>340</v>
      </c>
      <c r="H605" s="41" t="s">
        <v>340</v>
      </c>
      <c r="I605" s="41" t="s">
        <v>340</v>
      </c>
      <c r="J605" s="41" t="s">
        <v>340</v>
      </c>
      <c r="K605" s="41" t="s">
        <v>340</v>
      </c>
      <c r="L605" s="41" t="s">
        <v>340</v>
      </c>
      <c r="M605" s="42"/>
      <c r="N605" s="42"/>
    </row>
    <row r="606" customFormat="false" ht="31.2" hidden="false" customHeight="false" outlineLevel="0" collapsed="false">
      <c r="B606" s="44"/>
      <c r="C606" s="45" t="n">
        <v>801119924</v>
      </c>
      <c r="D606" s="46" t="s">
        <v>723</v>
      </c>
      <c r="E606" s="47" t="s">
        <v>422</v>
      </c>
      <c r="F606" s="46"/>
      <c r="G606" s="48" t="n">
        <v>2300</v>
      </c>
      <c r="H606" s="48" t="n">
        <v>2681</v>
      </c>
      <c r="I606" s="48" t="n">
        <v>115000</v>
      </c>
      <c r="J606" s="48" t="n">
        <v>134050</v>
      </c>
      <c r="K606" s="48" t="n">
        <v>277600</v>
      </c>
      <c r="L606" s="48" t="n">
        <v>379760</v>
      </c>
      <c r="M606" s="42" t="s">
        <v>47</v>
      </c>
      <c r="N606" s="42"/>
    </row>
    <row r="607" customFormat="false" ht="84" hidden="true" customHeight="false" outlineLevel="1" collapsed="false">
      <c r="B607" s="24"/>
      <c r="C607" s="37" t="n">
        <v>601119862</v>
      </c>
      <c r="D607" s="38" t="s">
        <v>724</v>
      </c>
      <c r="E607" s="39" t="s">
        <v>424</v>
      </c>
      <c r="F607" s="40" t="s">
        <v>443</v>
      </c>
      <c r="G607" s="41" t="s">
        <v>340</v>
      </c>
      <c r="H607" s="41" t="s">
        <v>340</v>
      </c>
      <c r="I607" s="41" t="s">
        <v>340</v>
      </c>
      <c r="J607" s="41" t="s">
        <v>340</v>
      </c>
      <c r="K607" s="41" t="s">
        <v>340</v>
      </c>
      <c r="L607" s="41" t="s">
        <v>340</v>
      </c>
      <c r="M607" s="42"/>
      <c r="N607" s="42"/>
    </row>
    <row r="608" customFormat="false" ht="36" hidden="true" customHeight="false" outlineLevel="1" collapsed="false">
      <c r="B608" s="24"/>
      <c r="C608" s="37" t="n">
        <v>601119588</v>
      </c>
      <c r="D608" s="38" t="s">
        <v>725</v>
      </c>
      <c r="E608" s="39" t="s">
        <v>424</v>
      </c>
      <c r="F608" s="40" t="s">
        <v>160</v>
      </c>
      <c r="G608" s="41" t="s">
        <v>340</v>
      </c>
      <c r="H608" s="41" t="s">
        <v>340</v>
      </c>
      <c r="I608" s="41" t="s">
        <v>340</v>
      </c>
      <c r="J608" s="41" t="s">
        <v>340</v>
      </c>
      <c r="K608" s="41" t="s">
        <v>340</v>
      </c>
      <c r="L608" s="41" t="s">
        <v>340</v>
      </c>
      <c r="M608" s="42"/>
      <c r="N608" s="42"/>
    </row>
    <row r="609" customFormat="false" ht="36" hidden="true" customHeight="false" outlineLevel="1" collapsed="false">
      <c r="B609" s="24"/>
      <c r="C609" s="37" t="n">
        <v>601119609</v>
      </c>
      <c r="D609" s="38" t="s">
        <v>726</v>
      </c>
      <c r="E609" s="39" t="s">
        <v>424</v>
      </c>
      <c r="F609" s="40" t="s">
        <v>160</v>
      </c>
      <c r="G609" s="41" t="s">
        <v>340</v>
      </c>
      <c r="H609" s="41" t="s">
        <v>340</v>
      </c>
      <c r="I609" s="41" t="s">
        <v>340</v>
      </c>
      <c r="J609" s="41" t="s">
        <v>340</v>
      </c>
      <c r="K609" s="41" t="s">
        <v>340</v>
      </c>
      <c r="L609" s="41" t="s">
        <v>340</v>
      </c>
      <c r="M609" s="42"/>
      <c r="N609" s="42"/>
    </row>
    <row r="610" customFormat="false" ht="36" hidden="true" customHeight="false" outlineLevel="1" collapsed="false">
      <c r="B610" s="24"/>
      <c r="C610" s="37" t="n">
        <v>601119661</v>
      </c>
      <c r="D610" s="38" t="s">
        <v>727</v>
      </c>
      <c r="E610" s="39" t="s">
        <v>424</v>
      </c>
      <c r="F610" s="40" t="s">
        <v>160</v>
      </c>
      <c r="G610" s="41" t="s">
        <v>340</v>
      </c>
      <c r="H610" s="41" t="s">
        <v>340</v>
      </c>
      <c r="I610" s="41" t="s">
        <v>340</v>
      </c>
      <c r="J610" s="41" t="s">
        <v>340</v>
      </c>
      <c r="K610" s="41" t="s">
        <v>340</v>
      </c>
      <c r="L610" s="41" t="s">
        <v>340</v>
      </c>
      <c r="M610" s="42"/>
      <c r="N610" s="42"/>
    </row>
    <row r="611" customFormat="false" ht="36" hidden="true" customHeight="false" outlineLevel="1" collapsed="false">
      <c r="B611" s="24"/>
      <c r="C611" s="37" t="n">
        <v>601119662</v>
      </c>
      <c r="D611" s="38" t="s">
        <v>728</v>
      </c>
      <c r="E611" s="39" t="s">
        <v>424</v>
      </c>
      <c r="F611" s="40" t="s">
        <v>160</v>
      </c>
      <c r="G611" s="41" t="s">
        <v>340</v>
      </c>
      <c r="H611" s="41" t="s">
        <v>340</v>
      </c>
      <c r="I611" s="41" t="s">
        <v>340</v>
      </c>
      <c r="J611" s="41" t="s">
        <v>340</v>
      </c>
      <c r="K611" s="41" t="s">
        <v>340</v>
      </c>
      <c r="L611" s="41" t="s">
        <v>340</v>
      </c>
      <c r="M611" s="42"/>
      <c r="N611" s="42"/>
    </row>
    <row r="612" customFormat="false" ht="36" hidden="true" customHeight="false" outlineLevel="1" collapsed="false">
      <c r="B612" s="24"/>
      <c r="C612" s="37" t="n">
        <v>602119647</v>
      </c>
      <c r="D612" s="38" t="s">
        <v>729</v>
      </c>
      <c r="E612" s="39" t="s">
        <v>424</v>
      </c>
      <c r="F612" s="40" t="s">
        <v>160</v>
      </c>
      <c r="G612" s="41" t="s">
        <v>340</v>
      </c>
      <c r="H612" s="41" t="s">
        <v>340</v>
      </c>
      <c r="I612" s="41" t="s">
        <v>340</v>
      </c>
      <c r="J612" s="41" t="s">
        <v>340</v>
      </c>
      <c r="K612" s="41" t="s">
        <v>340</v>
      </c>
      <c r="L612" s="41" t="s">
        <v>340</v>
      </c>
      <c r="M612" s="42"/>
      <c r="N612" s="42"/>
    </row>
    <row r="613" customFormat="false" ht="36" hidden="true" customHeight="false" outlineLevel="1" collapsed="false">
      <c r="B613" s="24"/>
      <c r="C613" s="37" t="n">
        <v>602119648</v>
      </c>
      <c r="D613" s="38" t="s">
        <v>730</v>
      </c>
      <c r="E613" s="39" t="s">
        <v>424</v>
      </c>
      <c r="F613" s="40" t="s">
        <v>160</v>
      </c>
      <c r="G613" s="41" t="s">
        <v>340</v>
      </c>
      <c r="H613" s="41" t="s">
        <v>340</v>
      </c>
      <c r="I613" s="41" t="s">
        <v>340</v>
      </c>
      <c r="J613" s="41" t="s">
        <v>340</v>
      </c>
      <c r="K613" s="41" t="s">
        <v>340</v>
      </c>
      <c r="L613" s="41" t="s">
        <v>340</v>
      </c>
      <c r="M613" s="42"/>
      <c r="N613" s="42"/>
    </row>
    <row r="614" customFormat="false" ht="36" hidden="true" customHeight="false" outlineLevel="1" collapsed="false">
      <c r="B614" s="24"/>
      <c r="C614" s="37" t="n">
        <v>601119624</v>
      </c>
      <c r="D614" s="38" t="s">
        <v>731</v>
      </c>
      <c r="E614" s="39" t="s">
        <v>424</v>
      </c>
      <c r="F614" s="40" t="s">
        <v>160</v>
      </c>
      <c r="G614" s="41" t="s">
        <v>340</v>
      </c>
      <c r="H614" s="41" t="s">
        <v>340</v>
      </c>
      <c r="I614" s="41" t="s">
        <v>340</v>
      </c>
      <c r="J614" s="41" t="s">
        <v>340</v>
      </c>
      <c r="K614" s="41" t="s">
        <v>340</v>
      </c>
      <c r="L614" s="41" t="s">
        <v>340</v>
      </c>
      <c r="M614" s="42"/>
      <c r="N614" s="42"/>
    </row>
    <row r="615" customFormat="false" ht="36" hidden="true" customHeight="false" outlineLevel="1" collapsed="false">
      <c r="B615" s="24"/>
      <c r="C615" s="37" t="n">
        <v>602119606</v>
      </c>
      <c r="D615" s="38" t="s">
        <v>732</v>
      </c>
      <c r="E615" s="39" t="s">
        <v>424</v>
      </c>
      <c r="F615" s="40" t="s">
        <v>160</v>
      </c>
      <c r="G615" s="41" t="s">
        <v>340</v>
      </c>
      <c r="H615" s="41" t="s">
        <v>340</v>
      </c>
      <c r="I615" s="41" t="s">
        <v>340</v>
      </c>
      <c r="J615" s="41" t="s">
        <v>340</v>
      </c>
      <c r="K615" s="41" t="s">
        <v>340</v>
      </c>
      <c r="L615" s="41" t="s">
        <v>340</v>
      </c>
      <c r="M615" s="42"/>
      <c r="N615" s="42"/>
    </row>
    <row r="616" customFormat="false" ht="36" hidden="true" customHeight="false" outlineLevel="1" collapsed="false">
      <c r="B616" s="24"/>
      <c r="C616" s="37" t="n">
        <v>602119610</v>
      </c>
      <c r="D616" s="38" t="s">
        <v>733</v>
      </c>
      <c r="E616" s="39" t="s">
        <v>424</v>
      </c>
      <c r="F616" s="40" t="s">
        <v>160</v>
      </c>
      <c r="G616" s="41" t="s">
        <v>340</v>
      </c>
      <c r="H616" s="41" t="s">
        <v>340</v>
      </c>
      <c r="I616" s="41" t="s">
        <v>340</v>
      </c>
      <c r="J616" s="41" t="s">
        <v>340</v>
      </c>
      <c r="K616" s="41" t="s">
        <v>340</v>
      </c>
      <c r="L616" s="41" t="s">
        <v>340</v>
      </c>
      <c r="M616" s="42"/>
      <c r="N616" s="42"/>
    </row>
    <row r="617" customFormat="false" ht="31.2" hidden="false" customHeight="false" outlineLevel="0" collapsed="false">
      <c r="B617" s="44"/>
      <c r="C617" s="45" t="n">
        <v>801119935</v>
      </c>
      <c r="D617" s="46" t="s">
        <v>734</v>
      </c>
      <c r="E617" s="47" t="s">
        <v>422</v>
      </c>
      <c r="F617" s="46"/>
      <c r="G617" s="48" t="n">
        <v>5400</v>
      </c>
      <c r="H617" s="48" t="n">
        <v>6302</v>
      </c>
      <c r="I617" s="48" t="n">
        <v>270000</v>
      </c>
      <c r="J617" s="48" t="n">
        <v>315100</v>
      </c>
      <c r="K617" s="48" t="n">
        <v>481380</v>
      </c>
      <c r="L617" s="48" t="n">
        <v>634523</v>
      </c>
      <c r="M617" s="42" t="s">
        <v>47</v>
      </c>
      <c r="N617" s="42"/>
    </row>
    <row r="618" customFormat="false" ht="60" hidden="true" customHeight="false" outlineLevel="1" collapsed="false">
      <c r="B618" s="24"/>
      <c r="C618" s="37" t="n">
        <v>601019883</v>
      </c>
      <c r="D618" s="38" t="s">
        <v>735</v>
      </c>
      <c r="E618" s="39" t="s">
        <v>504</v>
      </c>
      <c r="F618" s="40" t="s">
        <v>649</v>
      </c>
      <c r="G618" s="41" t="s">
        <v>340</v>
      </c>
      <c r="H618" s="41" t="s">
        <v>340</v>
      </c>
      <c r="I618" s="41" t="s">
        <v>340</v>
      </c>
      <c r="J618" s="41" t="s">
        <v>340</v>
      </c>
      <c r="K618" s="41" t="s">
        <v>340</v>
      </c>
      <c r="L618" s="41" t="s">
        <v>340</v>
      </c>
      <c r="M618" s="42"/>
      <c r="N618" s="42"/>
    </row>
    <row r="619" customFormat="false" ht="72" hidden="true" customHeight="false" outlineLevel="1" collapsed="false">
      <c r="B619" s="24"/>
      <c r="C619" s="37" t="n">
        <v>601119286</v>
      </c>
      <c r="D619" s="38" t="s">
        <v>655</v>
      </c>
      <c r="E619" s="39" t="s">
        <v>424</v>
      </c>
      <c r="F619" s="40" t="s">
        <v>656</v>
      </c>
      <c r="G619" s="41" t="s">
        <v>340</v>
      </c>
      <c r="H619" s="41" t="s">
        <v>340</v>
      </c>
      <c r="I619" s="41" t="s">
        <v>340</v>
      </c>
      <c r="J619" s="41" t="s">
        <v>340</v>
      </c>
      <c r="K619" s="41" t="s">
        <v>340</v>
      </c>
      <c r="L619" s="41" t="s">
        <v>340</v>
      </c>
      <c r="M619" s="42"/>
      <c r="N619" s="42"/>
    </row>
    <row r="620" customFormat="false" ht="60" hidden="true" customHeight="false" outlineLevel="1" collapsed="false">
      <c r="B620" s="24"/>
      <c r="C620" s="37" t="n">
        <v>601120104</v>
      </c>
      <c r="D620" s="38" t="s">
        <v>736</v>
      </c>
      <c r="E620" s="39" t="s">
        <v>424</v>
      </c>
      <c r="F620" s="40" t="s">
        <v>649</v>
      </c>
      <c r="G620" s="41" t="s">
        <v>340</v>
      </c>
      <c r="H620" s="41" t="s">
        <v>340</v>
      </c>
      <c r="I620" s="41" t="s">
        <v>340</v>
      </c>
      <c r="J620" s="41" t="s">
        <v>340</v>
      </c>
      <c r="K620" s="41" t="s">
        <v>340</v>
      </c>
      <c r="L620" s="41" t="s">
        <v>340</v>
      </c>
      <c r="M620" s="42"/>
      <c r="N620" s="42"/>
    </row>
    <row r="621" customFormat="false" ht="60" hidden="true" customHeight="false" outlineLevel="1" collapsed="false">
      <c r="B621" s="24"/>
      <c r="C621" s="37" t="n">
        <v>601119412</v>
      </c>
      <c r="D621" s="38" t="s">
        <v>737</v>
      </c>
      <c r="E621" s="39" t="s">
        <v>424</v>
      </c>
      <c r="F621" s="40" t="s">
        <v>649</v>
      </c>
      <c r="G621" s="41" t="s">
        <v>340</v>
      </c>
      <c r="H621" s="41" t="s">
        <v>340</v>
      </c>
      <c r="I621" s="41" t="s">
        <v>340</v>
      </c>
      <c r="J621" s="41" t="s">
        <v>340</v>
      </c>
      <c r="K621" s="41" t="s">
        <v>340</v>
      </c>
      <c r="L621" s="41" t="s">
        <v>340</v>
      </c>
      <c r="M621" s="42"/>
      <c r="N621" s="42"/>
    </row>
    <row r="622" customFormat="false" ht="60" hidden="true" customHeight="false" outlineLevel="1" collapsed="false">
      <c r="B622" s="24"/>
      <c r="C622" s="37" t="n">
        <v>601120138</v>
      </c>
      <c r="D622" s="38" t="s">
        <v>738</v>
      </c>
      <c r="E622" s="39" t="s">
        <v>424</v>
      </c>
      <c r="F622" s="40" t="s">
        <v>649</v>
      </c>
      <c r="G622" s="41" t="s">
        <v>340</v>
      </c>
      <c r="H622" s="41" t="s">
        <v>340</v>
      </c>
      <c r="I622" s="41" t="s">
        <v>340</v>
      </c>
      <c r="J622" s="41" t="s">
        <v>340</v>
      </c>
      <c r="K622" s="41" t="s">
        <v>340</v>
      </c>
      <c r="L622" s="41" t="s">
        <v>340</v>
      </c>
      <c r="M622" s="42"/>
      <c r="N622" s="42"/>
    </row>
    <row r="623" customFormat="false" ht="60" hidden="true" customHeight="false" outlineLevel="1" collapsed="false">
      <c r="B623" s="24"/>
      <c r="C623" s="37" t="n">
        <v>601119144</v>
      </c>
      <c r="D623" s="38" t="s">
        <v>739</v>
      </c>
      <c r="E623" s="39" t="s">
        <v>424</v>
      </c>
      <c r="F623" s="40" t="s">
        <v>649</v>
      </c>
      <c r="G623" s="41" t="s">
        <v>340</v>
      </c>
      <c r="H623" s="41" t="s">
        <v>340</v>
      </c>
      <c r="I623" s="41" t="s">
        <v>340</v>
      </c>
      <c r="J623" s="41" t="s">
        <v>340</v>
      </c>
      <c r="K623" s="41" t="s">
        <v>340</v>
      </c>
      <c r="L623" s="41" t="s">
        <v>340</v>
      </c>
      <c r="M623" s="42"/>
      <c r="N623" s="42"/>
    </row>
    <row r="624" customFormat="false" ht="60" hidden="true" customHeight="false" outlineLevel="1" collapsed="false">
      <c r="B624" s="24"/>
      <c r="C624" s="37" t="n">
        <v>601119344</v>
      </c>
      <c r="D624" s="38" t="s">
        <v>740</v>
      </c>
      <c r="E624" s="39" t="s">
        <v>424</v>
      </c>
      <c r="F624" s="40" t="s">
        <v>649</v>
      </c>
      <c r="G624" s="41" t="s">
        <v>340</v>
      </c>
      <c r="H624" s="41" t="s">
        <v>340</v>
      </c>
      <c r="I624" s="41" t="s">
        <v>340</v>
      </c>
      <c r="J624" s="41" t="s">
        <v>340</v>
      </c>
      <c r="K624" s="41" t="s">
        <v>340</v>
      </c>
      <c r="L624" s="41" t="s">
        <v>340</v>
      </c>
      <c r="M624" s="42"/>
      <c r="N624" s="42"/>
    </row>
    <row r="625" customFormat="false" ht="60" hidden="true" customHeight="false" outlineLevel="1" collapsed="false">
      <c r="B625" s="24"/>
      <c r="C625" s="37" t="n">
        <v>601119120</v>
      </c>
      <c r="D625" s="38" t="s">
        <v>741</v>
      </c>
      <c r="E625" s="39" t="s">
        <v>424</v>
      </c>
      <c r="F625" s="40" t="s">
        <v>649</v>
      </c>
      <c r="G625" s="41" t="s">
        <v>340</v>
      </c>
      <c r="H625" s="41" t="s">
        <v>340</v>
      </c>
      <c r="I625" s="41" t="s">
        <v>340</v>
      </c>
      <c r="J625" s="41" t="s">
        <v>340</v>
      </c>
      <c r="K625" s="41" t="s">
        <v>340</v>
      </c>
      <c r="L625" s="41" t="s">
        <v>340</v>
      </c>
      <c r="M625" s="42"/>
      <c r="N625" s="42"/>
    </row>
    <row r="626" customFormat="false" ht="60" hidden="true" customHeight="false" outlineLevel="1" collapsed="false">
      <c r="B626" s="24"/>
      <c r="C626" s="37" t="n">
        <v>601120160</v>
      </c>
      <c r="D626" s="38" t="s">
        <v>742</v>
      </c>
      <c r="E626" s="39" t="s">
        <v>424</v>
      </c>
      <c r="F626" s="40" t="s">
        <v>649</v>
      </c>
      <c r="G626" s="41" t="s">
        <v>340</v>
      </c>
      <c r="H626" s="41" t="s">
        <v>340</v>
      </c>
      <c r="I626" s="41" t="s">
        <v>340</v>
      </c>
      <c r="J626" s="41" t="s">
        <v>340</v>
      </c>
      <c r="K626" s="41" t="s">
        <v>340</v>
      </c>
      <c r="L626" s="41" t="s">
        <v>340</v>
      </c>
      <c r="M626" s="42"/>
      <c r="N626" s="42"/>
    </row>
    <row r="627" customFormat="false" ht="60" hidden="true" customHeight="false" outlineLevel="1" collapsed="false">
      <c r="B627" s="24"/>
      <c r="C627" s="37" t="n">
        <v>601120156</v>
      </c>
      <c r="D627" s="38" t="s">
        <v>743</v>
      </c>
      <c r="E627" s="39" t="s">
        <v>424</v>
      </c>
      <c r="F627" s="40" t="s">
        <v>649</v>
      </c>
      <c r="G627" s="41" t="s">
        <v>340</v>
      </c>
      <c r="H627" s="41" t="s">
        <v>340</v>
      </c>
      <c r="I627" s="41" t="s">
        <v>340</v>
      </c>
      <c r="J627" s="41" t="s">
        <v>340</v>
      </c>
      <c r="K627" s="41" t="s">
        <v>340</v>
      </c>
      <c r="L627" s="41" t="s">
        <v>340</v>
      </c>
      <c r="M627" s="42"/>
      <c r="N627" s="42"/>
    </row>
    <row r="628" customFormat="false" ht="60" hidden="true" customHeight="false" outlineLevel="1" collapsed="false">
      <c r="B628" s="24"/>
      <c r="C628" s="37" t="n">
        <v>601119413</v>
      </c>
      <c r="D628" s="38" t="s">
        <v>744</v>
      </c>
      <c r="E628" s="39" t="s">
        <v>424</v>
      </c>
      <c r="F628" s="40" t="s">
        <v>649</v>
      </c>
      <c r="G628" s="41" t="s">
        <v>340</v>
      </c>
      <c r="H628" s="41" t="s">
        <v>340</v>
      </c>
      <c r="I628" s="41" t="s">
        <v>340</v>
      </c>
      <c r="J628" s="41" t="s">
        <v>340</v>
      </c>
      <c r="K628" s="41" t="s">
        <v>340</v>
      </c>
      <c r="L628" s="41" t="s">
        <v>340</v>
      </c>
      <c r="M628" s="42"/>
      <c r="N628" s="42"/>
    </row>
    <row r="629" customFormat="false" ht="60" hidden="true" customHeight="false" outlineLevel="1" collapsed="false">
      <c r="B629" s="24"/>
      <c r="C629" s="37" t="n">
        <v>601119411</v>
      </c>
      <c r="D629" s="38" t="s">
        <v>745</v>
      </c>
      <c r="E629" s="39" t="s">
        <v>424</v>
      </c>
      <c r="F629" s="40" t="s">
        <v>649</v>
      </c>
      <c r="G629" s="41" t="s">
        <v>340</v>
      </c>
      <c r="H629" s="41" t="s">
        <v>340</v>
      </c>
      <c r="I629" s="41" t="s">
        <v>340</v>
      </c>
      <c r="J629" s="41" t="s">
        <v>340</v>
      </c>
      <c r="K629" s="41" t="s">
        <v>340</v>
      </c>
      <c r="L629" s="41" t="s">
        <v>340</v>
      </c>
      <c r="M629" s="42"/>
      <c r="N629" s="42"/>
    </row>
    <row r="630" customFormat="false" ht="60" hidden="true" customHeight="false" outlineLevel="1" collapsed="false">
      <c r="B630" s="24"/>
      <c r="C630" s="37" t="n">
        <v>601119410</v>
      </c>
      <c r="D630" s="38" t="s">
        <v>746</v>
      </c>
      <c r="E630" s="39" t="s">
        <v>424</v>
      </c>
      <c r="F630" s="40" t="s">
        <v>649</v>
      </c>
      <c r="G630" s="41" t="s">
        <v>340</v>
      </c>
      <c r="H630" s="41" t="s">
        <v>340</v>
      </c>
      <c r="I630" s="41" t="s">
        <v>340</v>
      </c>
      <c r="J630" s="41" t="s">
        <v>340</v>
      </c>
      <c r="K630" s="41" t="s">
        <v>340</v>
      </c>
      <c r="L630" s="41" t="s">
        <v>340</v>
      </c>
      <c r="M630" s="42"/>
      <c r="N630" s="42"/>
    </row>
    <row r="631" customFormat="false" ht="31.2" hidden="false" customHeight="false" outlineLevel="0" collapsed="false">
      <c r="B631" s="44"/>
      <c r="C631" s="45" t="n">
        <v>801119936</v>
      </c>
      <c r="D631" s="46" t="s">
        <v>747</v>
      </c>
      <c r="E631" s="47" t="s">
        <v>422</v>
      </c>
      <c r="F631" s="46"/>
      <c r="G631" s="48" t="n">
        <v>4300</v>
      </c>
      <c r="H631" s="48" t="n">
        <v>5019</v>
      </c>
      <c r="I631" s="48" t="n">
        <v>215000</v>
      </c>
      <c r="J631" s="48" t="n">
        <v>250950</v>
      </c>
      <c r="K631" s="48" t="n">
        <v>410120</v>
      </c>
      <c r="L631" s="48" t="n">
        <v>545802</v>
      </c>
      <c r="M631" s="42" t="s">
        <v>47</v>
      </c>
      <c r="N631" s="42"/>
    </row>
    <row r="632" customFormat="false" ht="48" hidden="true" customHeight="false" outlineLevel="1" collapsed="false">
      <c r="B632" s="24"/>
      <c r="C632" s="37" t="n">
        <v>601119135</v>
      </c>
      <c r="D632" s="38" t="s">
        <v>748</v>
      </c>
      <c r="E632" s="39" t="s">
        <v>424</v>
      </c>
      <c r="F632" s="40" t="s">
        <v>551</v>
      </c>
      <c r="G632" s="41" t="s">
        <v>340</v>
      </c>
      <c r="H632" s="41" t="s">
        <v>340</v>
      </c>
      <c r="I632" s="41" t="s">
        <v>340</v>
      </c>
      <c r="J632" s="41" t="s">
        <v>340</v>
      </c>
      <c r="K632" s="41" t="s">
        <v>340</v>
      </c>
      <c r="L632" s="41" t="s">
        <v>340</v>
      </c>
      <c r="M632" s="42"/>
      <c r="N632" s="42"/>
    </row>
    <row r="633" customFormat="false" ht="48" hidden="true" customHeight="false" outlineLevel="1" collapsed="false">
      <c r="B633" s="24"/>
      <c r="C633" s="37" t="n">
        <v>601119422</v>
      </c>
      <c r="D633" s="38" t="s">
        <v>749</v>
      </c>
      <c r="E633" s="39" t="s">
        <v>424</v>
      </c>
      <c r="F633" s="40" t="s">
        <v>566</v>
      </c>
      <c r="G633" s="41" t="s">
        <v>340</v>
      </c>
      <c r="H633" s="41" t="s">
        <v>340</v>
      </c>
      <c r="I633" s="41" t="s">
        <v>340</v>
      </c>
      <c r="J633" s="41" t="s">
        <v>340</v>
      </c>
      <c r="K633" s="41" t="s">
        <v>340</v>
      </c>
      <c r="L633" s="41" t="s">
        <v>340</v>
      </c>
      <c r="M633" s="42"/>
      <c r="N633" s="42"/>
    </row>
    <row r="634" customFormat="false" ht="48" hidden="true" customHeight="false" outlineLevel="1" collapsed="false">
      <c r="B634" s="24"/>
      <c r="C634" s="37" t="n">
        <v>601119296</v>
      </c>
      <c r="D634" s="38" t="s">
        <v>750</v>
      </c>
      <c r="E634" s="39" t="s">
        <v>424</v>
      </c>
      <c r="F634" s="40" t="s">
        <v>566</v>
      </c>
      <c r="G634" s="41" t="s">
        <v>340</v>
      </c>
      <c r="H634" s="41" t="s">
        <v>340</v>
      </c>
      <c r="I634" s="41" t="s">
        <v>340</v>
      </c>
      <c r="J634" s="41" t="s">
        <v>340</v>
      </c>
      <c r="K634" s="41" t="s">
        <v>340</v>
      </c>
      <c r="L634" s="41" t="s">
        <v>340</v>
      </c>
      <c r="M634" s="42"/>
      <c r="N634" s="42"/>
    </row>
    <row r="635" customFormat="false" ht="48" hidden="true" customHeight="false" outlineLevel="1" collapsed="false">
      <c r="B635" s="24"/>
      <c r="C635" s="37" t="n">
        <v>601119472</v>
      </c>
      <c r="D635" s="38" t="s">
        <v>751</v>
      </c>
      <c r="E635" s="39" t="s">
        <v>424</v>
      </c>
      <c r="F635" s="40" t="s">
        <v>566</v>
      </c>
      <c r="G635" s="41" t="s">
        <v>340</v>
      </c>
      <c r="H635" s="41" t="s">
        <v>340</v>
      </c>
      <c r="I635" s="41" t="s">
        <v>340</v>
      </c>
      <c r="J635" s="41" t="s">
        <v>340</v>
      </c>
      <c r="K635" s="41" t="s">
        <v>340</v>
      </c>
      <c r="L635" s="41" t="s">
        <v>340</v>
      </c>
      <c r="M635" s="42"/>
      <c r="N635" s="42"/>
    </row>
    <row r="636" customFormat="false" ht="48" hidden="true" customHeight="false" outlineLevel="1" collapsed="false">
      <c r="B636" s="24"/>
      <c r="C636" s="37" t="n">
        <v>601119347</v>
      </c>
      <c r="D636" s="38" t="s">
        <v>752</v>
      </c>
      <c r="E636" s="39" t="s">
        <v>424</v>
      </c>
      <c r="F636" s="40" t="s">
        <v>566</v>
      </c>
      <c r="G636" s="41" t="s">
        <v>340</v>
      </c>
      <c r="H636" s="41" t="s">
        <v>340</v>
      </c>
      <c r="I636" s="41" t="s">
        <v>340</v>
      </c>
      <c r="J636" s="41" t="s">
        <v>340</v>
      </c>
      <c r="K636" s="41" t="s">
        <v>340</v>
      </c>
      <c r="L636" s="41" t="s">
        <v>340</v>
      </c>
      <c r="M636" s="42"/>
      <c r="N636" s="42"/>
    </row>
    <row r="637" customFormat="false" ht="48" hidden="true" customHeight="false" outlineLevel="1" collapsed="false">
      <c r="B637" s="24"/>
      <c r="C637" s="37" t="n">
        <v>601119128</v>
      </c>
      <c r="D637" s="38" t="s">
        <v>753</v>
      </c>
      <c r="E637" s="39" t="s">
        <v>424</v>
      </c>
      <c r="F637" s="40" t="s">
        <v>566</v>
      </c>
      <c r="G637" s="41" t="s">
        <v>340</v>
      </c>
      <c r="H637" s="41" t="s">
        <v>340</v>
      </c>
      <c r="I637" s="41" t="s">
        <v>340</v>
      </c>
      <c r="J637" s="41" t="s">
        <v>340</v>
      </c>
      <c r="K637" s="41" t="s">
        <v>340</v>
      </c>
      <c r="L637" s="41" t="s">
        <v>340</v>
      </c>
      <c r="M637" s="42"/>
      <c r="N637" s="42"/>
    </row>
    <row r="638" customFormat="false" ht="48" hidden="true" customHeight="false" outlineLevel="1" collapsed="false">
      <c r="B638" s="24"/>
      <c r="C638" s="37" t="n">
        <v>601119293</v>
      </c>
      <c r="D638" s="38" t="s">
        <v>754</v>
      </c>
      <c r="E638" s="39" t="s">
        <v>424</v>
      </c>
      <c r="F638" s="40" t="s">
        <v>566</v>
      </c>
      <c r="G638" s="41" t="s">
        <v>340</v>
      </c>
      <c r="H638" s="41" t="s">
        <v>340</v>
      </c>
      <c r="I638" s="41" t="s">
        <v>340</v>
      </c>
      <c r="J638" s="41" t="s">
        <v>340</v>
      </c>
      <c r="K638" s="41" t="s">
        <v>340</v>
      </c>
      <c r="L638" s="41" t="s">
        <v>340</v>
      </c>
      <c r="M638" s="42"/>
      <c r="N638" s="42"/>
    </row>
    <row r="639" customFormat="false" ht="48" hidden="true" customHeight="false" outlineLevel="1" collapsed="false">
      <c r="B639" s="24"/>
      <c r="C639" s="37" t="n">
        <v>601120085</v>
      </c>
      <c r="D639" s="38" t="s">
        <v>565</v>
      </c>
      <c r="E639" s="39" t="s">
        <v>424</v>
      </c>
      <c r="F639" s="40" t="s">
        <v>566</v>
      </c>
      <c r="G639" s="41" t="s">
        <v>340</v>
      </c>
      <c r="H639" s="41" t="s">
        <v>340</v>
      </c>
      <c r="I639" s="41" t="s">
        <v>340</v>
      </c>
      <c r="J639" s="41" t="s">
        <v>340</v>
      </c>
      <c r="K639" s="41" t="s">
        <v>340</v>
      </c>
      <c r="L639" s="41" t="s">
        <v>340</v>
      </c>
      <c r="M639" s="42"/>
      <c r="N639" s="42"/>
    </row>
    <row r="640" customFormat="false" ht="48" hidden="true" customHeight="false" outlineLevel="1" collapsed="false">
      <c r="B640" s="24"/>
      <c r="C640" s="37" t="n">
        <v>601119357</v>
      </c>
      <c r="D640" s="38" t="s">
        <v>755</v>
      </c>
      <c r="E640" s="39" t="s">
        <v>424</v>
      </c>
      <c r="F640" s="40" t="s">
        <v>566</v>
      </c>
      <c r="G640" s="41" t="s">
        <v>340</v>
      </c>
      <c r="H640" s="41" t="s">
        <v>340</v>
      </c>
      <c r="I640" s="41" t="s">
        <v>340</v>
      </c>
      <c r="J640" s="41" t="s">
        <v>340</v>
      </c>
      <c r="K640" s="41" t="s">
        <v>340</v>
      </c>
      <c r="L640" s="41" t="s">
        <v>340</v>
      </c>
      <c r="M640" s="42"/>
      <c r="N640" s="42"/>
    </row>
    <row r="641" customFormat="false" ht="48" hidden="true" customHeight="false" outlineLevel="1" collapsed="false">
      <c r="B641" s="24"/>
      <c r="C641" s="37" t="n">
        <v>601119363</v>
      </c>
      <c r="D641" s="38" t="s">
        <v>756</v>
      </c>
      <c r="E641" s="39" t="s">
        <v>424</v>
      </c>
      <c r="F641" s="40" t="s">
        <v>566</v>
      </c>
      <c r="G641" s="41" t="s">
        <v>340</v>
      </c>
      <c r="H641" s="41" t="s">
        <v>340</v>
      </c>
      <c r="I641" s="41" t="s">
        <v>340</v>
      </c>
      <c r="J641" s="41" t="s">
        <v>340</v>
      </c>
      <c r="K641" s="41" t="s">
        <v>340</v>
      </c>
      <c r="L641" s="41" t="s">
        <v>340</v>
      </c>
      <c r="M641" s="42"/>
      <c r="N641" s="42"/>
    </row>
    <row r="642" customFormat="false" ht="60" hidden="true" customHeight="false" outlineLevel="1" collapsed="false">
      <c r="B642" s="24"/>
      <c r="C642" s="37" t="n">
        <v>601119959</v>
      </c>
      <c r="D642" s="38" t="s">
        <v>757</v>
      </c>
      <c r="E642" s="39" t="s">
        <v>424</v>
      </c>
      <c r="F642" s="40" t="s">
        <v>758</v>
      </c>
      <c r="G642" s="41" t="s">
        <v>340</v>
      </c>
      <c r="H642" s="41" t="s">
        <v>340</v>
      </c>
      <c r="I642" s="41" t="s">
        <v>340</v>
      </c>
      <c r="J642" s="41" t="s">
        <v>340</v>
      </c>
      <c r="K642" s="41" t="s">
        <v>340</v>
      </c>
      <c r="L642" s="41" t="s">
        <v>340</v>
      </c>
      <c r="M642" s="42"/>
      <c r="N642" s="42"/>
    </row>
    <row r="643" customFormat="false" ht="48" hidden="true" customHeight="false" outlineLevel="1" collapsed="false">
      <c r="B643" s="24"/>
      <c r="C643" s="37" t="n">
        <v>601119127</v>
      </c>
      <c r="D643" s="38" t="s">
        <v>759</v>
      </c>
      <c r="E643" s="39" t="s">
        <v>424</v>
      </c>
      <c r="F643" s="40" t="s">
        <v>566</v>
      </c>
      <c r="G643" s="41" t="s">
        <v>340</v>
      </c>
      <c r="H643" s="41" t="s">
        <v>340</v>
      </c>
      <c r="I643" s="41" t="s">
        <v>340</v>
      </c>
      <c r="J643" s="41" t="s">
        <v>340</v>
      </c>
      <c r="K643" s="41" t="s">
        <v>340</v>
      </c>
      <c r="L643" s="41" t="s">
        <v>340</v>
      </c>
      <c r="M643" s="42"/>
      <c r="N643" s="42"/>
    </row>
    <row r="644" customFormat="false" ht="31.2" hidden="false" customHeight="false" outlineLevel="0" collapsed="false">
      <c r="B644" s="44"/>
      <c r="C644" s="45" t="n">
        <v>801119953</v>
      </c>
      <c r="D644" s="46" t="s">
        <v>760</v>
      </c>
      <c r="E644" s="47" t="s">
        <v>422</v>
      </c>
      <c r="F644" s="46"/>
      <c r="G644" s="48" t="n">
        <v>900</v>
      </c>
      <c r="H644" s="48" t="n">
        <v>1049</v>
      </c>
      <c r="I644" s="48" t="n">
        <v>45000</v>
      </c>
      <c r="J644" s="48" t="n">
        <v>52450</v>
      </c>
      <c r="K644" s="48" t="n">
        <v>110040</v>
      </c>
      <c r="L644" s="48" t="n">
        <v>150734</v>
      </c>
      <c r="M644" s="42" t="s">
        <v>47</v>
      </c>
      <c r="N644" s="42"/>
    </row>
    <row r="645" customFormat="false" ht="72" hidden="true" customHeight="false" outlineLevel="1" collapsed="false">
      <c r="B645" s="24"/>
      <c r="C645" s="37" t="n">
        <v>601119595</v>
      </c>
      <c r="D645" s="38" t="s">
        <v>761</v>
      </c>
      <c r="E645" s="39" t="s">
        <v>424</v>
      </c>
      <c r="F645" s="40" t="s">
        <v>762</v>
      </c>
      <c r="G645" s="41" t="s">
        <v>340</v>
      </c>
      <c r="H645" s="41" t="s">
        <v>340</v>
      </c>
      <c r="I645" s="41" t="s">
        <v>340</v>
      </c>
      <c r="J645" s="41" t="s">
        <v>340</v>
      </c>
      <c r="K645" s="41" t="s">
        <v>340</v>
      </c>
      <c r="L645" s="41" t="s">
        <v>340</v>
      </c>
      <c r="M645" s="42"/>
      <c r="N645" s="42"/>
    </row>
    <row r="646" customFormat="false" ht="36" hidden="true" customHeight="false" outlineLevel="1" collapsed="false">
      <c r="B646" s="24"/>
      <c r="C646" s="37" t="n">
        <v>601119590</v>
      </c>
      <c r="D646" s="38" t="s">
        <v>763</v>
      </c>
      <c r="E646" s="39" t="s">
        <v>424</v>
      </c>
      <c r="F646" s="40" t="s">
        <v>304</v>
      </c>
      <c r="G646" s="41" t="s">
        <v>340</v>
      </c>
      <c r="H646" s="41" t="s">
        <v>340</v>
      </c>
      <c r="I646" s="41" t="s">
        <v>340</v>
      </c>
      <c r="J646" s="41" t="s">
        <v>340</v>
      </c>
      <c r="K646" s="41" t="s">
        <v>340</v>
      </c>
      <c r="L646" s="41" t="s">
        <v>340</v>
      </c>
      <c r="M646" s="42"/>
      <c r="N646" s="42"/>
    </row>
    <row r="647" customFormat="false" ht="60" hidden="true" customHeight="false" outlineLevel="1" collapsed="false">
      <c r="B647" s="24"/>
      <c r="C647" s="37" t="n">
        <v>601119627</v>
      </c>
      <c r="D647" s="38" t="s">
        <v>764</v>
      </c>
      <c r="E647" s="39" t="s">
        <v>424</v>
      </c>
      <c r="F647" s="40" t="s">
        <v>765</v>
      </c>
      <c r="G647" s="41" t="s">
        <v>340</v>
      </c>
      <c r="H647" s="41" t="s">
        <v>340</v>
      </c>
      <c r="I647" s="41" t="s">
        <v>340</v>
      </c>
      <c r="J647" s="41" t="s">
        <v>340</v>
      </c>
      <c r="K647" s="41" t="s">
        <v>340</v>
      </c>
      <c r="L647" s="41" t="s">
        <v>340</v>
      </c>
      <c r="M647" s="42"/>
      <c r="N647" s="42"/>
    </row>
    <row r="648" customFormat="false" ht="36" hidden="true" customHeight="false" outlineLevel="1" collapsed="false">
      <c r="B648" s="24"/>
      <c r="C648" s="37" t="n">
        <v>601119589</v>
      </c>
      <c r="D648" s="38" t="s">
        <v>766</v>
      </c>
      <c r="E648" s="39" t="s">
        <v>424</v>
      </c>
      <c r="F648" s="40" t="s">
        <v>304</v>
      </c>
      <c r="G648" s="41" t="s">
        <v>340</v>
      </c>
      <c r="H648" s="41" t="s">
        <v>340</v>
      </c>
      <c r="I648" s="41" t="s">
        <v>340</v>
      </c>
      <c r="J648" s="41" t="s">
        <v>340</v>
      </c>
      <c r="K648" s="41" t="s">
        <v>340</v>
      </c>
      <c r="L648" s="41" t="s">
        <v>340</v>
      </c>
      <c r="M648" s="42"/>
      <c r="N648" s="42"/>
    </row>
    <row r="649" customFormat="false" ht="31.2" hidden="false" customHeight="false" outlineLevel="0" collapsed="false">
      <c r="B649" s="44"/>
      <c r="C649" s="45" t="n">
        <v>802119940</v>
      </c>
      <c r="D649" s="46" t="s">
        <v>767</v>
      </c>
      <c r="E649" s="47" t="s">
        <v>422</v>
      </c>
      <c r="F649" s="46"/>
      <c r="G649" s="48" t="n">
        <v>3300</v>
      </c>
      <c r="H649" s="48" t="n">
        <v>3845</v>
      </c>
      <c r="I649" s="48" t="n">
        <v>165000</v>
      </c>
      <c r="J649" s="48" t="n">
        <v>192250</v>
      </c>
      <c r="K649" s="48" t="n">
        <v>425160</v>
      </c>
      <c r="L649" s="48" t="n">
        <v>585386</v>
      </c>
      <c r="M649" s="42" t="s">
        <v>47</v>
      </c>
      <c r="N649" s="42"/>
    </row>
    <row r="650" customFormat="false" ht="48" hidden="true" customHeight="false" outlineLevel="1" collapsed="false">
      <c r="B650" s="24"/>
      <c r="C650" s="37" t="n">
        <v>601119598</v>
      </c>
      <c r="D650" s="38" t="s">
        <v>768</v>
      </c>
      <c r="E650" s="39" t="s">
        <v>424</v>
      </c>
      <c r="F650" s="40" t="s">
        <v>769</v>
      </c>
      <c r="G650" s="41" t="s">
        <v>340</v>
      </c>
      <c r="H650" s="41" t="s">
        <v>340</v>
      </c>
      <c r="I650" s="41" t="s">
        <v>340</v>
      </c>
      <c r="J650" s="41" t="s">
        <v>340</v>
      </c>
      <c r="K650" s="41" t="s">
        <v>340</v>
      </c>
      <c r="L650" s="41" t="s">
        <v>340</v>
      </c>
      <c r="M650" s="42"/>
      <c r="N650" s="42"/>
    </row>
    <row r="651" customFormat="false" ht="36" hidden="true" customHeight="false" outlineLevel="1" collapsed="false">
      <c r="B651" s="24"/>
      <c r="C651" s="37" t="n">
        <v>601120025</v>
      </c>
      <c r="D651" s="38" t="s">
        <v>770</v>
      </c>
      <c r="E651" s="39" t="s">
        <v>424</v>
      </c>
      <c r="F651" s="40" t="s">
        <v>116</v>
      </c>
      <c r="G651" s="41" t="s">
        <v>340</v>
      </c>
      <c r="H651" s="41" t="s">
        <v>340</v>
      </c>
      <c r="I651" s="41" t="s">
        <v>340</v>
      </c>
      <c r="J651" s="41" t="s">
        <v>340</v>
      </c>
      <c r="K651" s="41" t="s">
        <v>340</v>
      </c>
      <c r="L651" s="41" t="s">
        <v>340</v>
      </c>
      <c r="M651" s="42"/>
      <c r="N651" s="42"/>
    </row>
    <row r="652" customFormat="false" ht="36" hidden="true" customHeight="false" outlineLevel="1" collapsed="false">
      <c r="B652" s="24"/>
      <c r="C652" s="37" t="n">
        <v>601120072</v>
      </c>
      <c r="D652" s="38" t="s">
        <v>771</v>
      </c>
      <c r="E652" s="39" t="s">
        <v>424</v>
      </c>
      <c r="F652" s="40" t="s">
        <v>116</v>
      </c>
      <c r="G652" s="41" t="s">
        <v>340</v>
      </c>
      <c r="H652" s="41" t="s">
        <v>340</v>
      </c>
      <c r="I652" s="41" t="s">
        <v>340</v>
      </c>
      <c r="J652" s="41" t="s">
        <v>340</v>
      </c>
      <c r="K652" s="41" t="s">
        <v>340</v>
      </c>
      <c r="L652" s="41" t="s">
        <v>340</v>
      </c>
      <c r="M652" s="42"/>
      <c r="N652" s="42"/>
    </row>
    <row r="653" customFormat="false" ht="36" hidden="true" customHeight="false" outlineLevel="1" collapsed="false">
      <c r="B653" s="24"/>
      <c r="C653" s="37" t="n">
        <v>601120024</v>
      </c>
      <c r="D653" s="38" t="s">
        <v>772</v>
      </c>
      <c r="E653" s="39" t="s">
        <v>424</v>
      </c>
      <c r="F653" s="40" t="s">
        <v>116</v>
      </c>
      <c r="G653" s="41" t="s">
        <v>340</v>
      </c>
      <c r="H653" s="41" t="s">
        <v>340</v>
      </c>
      <c r="I653" s="41" t="s">
        <v>340</v>
      </c>
      <c r="J653" s="41" t="s">
        <v>340</v>
      </c>
      <c r="K653" s="41" t="s">
        <v>340</v>
      </c>
      <c r="L653" s="41" t="s">
        <v>340</v>
      </c>
      <c r="M653" s="42"/>
      <c r="N653" s="42"/>
    </row>
    <row r="654" customFormat="false" ht="36" hidden="true" customHeight="false" outlineLevel="1" collapsed="false">
      <c r="B654" s="24"/>
      <c r="C654" s="37" t="n">
        <v>601120023</v>
      </c>
      <c r="D654" s="38" t="s">
        <v>773</v>
      </c>
      <c r="E654" s="39" t="s">
        <v>424</v>
      </c>
      <c r="F654" s="40" t="s">
        <v>116</v>
      </c>
      <c r="G654" s="41" t="s">
        <v>340</v>
      </c>
      <c r="H654" s="41" t="s">
        <v>340</v>
      </c>
      <c r="I654" s="41" t="s">
        <v>340</v>
      </c>
      <c r="J654" s="41" t="s">
        <v>340</v>
      </c>
      <c r="K654" s="41" t="s">
        <v>340</v>
      </c>
      <c r="L654" s="41" t="s">
        <v>340</v>
      </c>
      <c r="M654" s="42"/>
      <c r="N654" s="42"/>
    </row>
    <row r="655" customFormat="false" ht="36" hidden="true" customHeight="false" outlineLevel="1" collapsed="false">
      <c r="B655" s="24"/>
      <c r="C655" s="37" t="n">
        <v>601120129</v>
      </c>
      <c r="D655" s="38" t="s">
        <v>774</v>
      </c>
      <c r="E655" s="39" t="s">
        <v>424</v>
      </c>
      <c r="F655" s="40" t="s">
        <v>116</v>
      </c>
      <c r="G655" s="41" t="s">
        <v>340</v>
      </c>
      <c r="H655" s="41" t="s">
        <v>340</v>
      </c>
      <c r="I655" s="41" t="s">
        <v>340</v>
      </c>
      <c r="J655" s="41" t="s">
        <v>340</v>
      </c>
      <c r="K655" s="41" t="s">
        <v>340</v>
      </c>
      <c r="L655" s="41" t="s">
        <v>340</v>
      </c>
      <c r="M655" s="42"/>
      <c r="N655" s="42"/>
    </row>
    <row r="656" customFormat="false" ht="36" hidden="true" customHeight="false" outlineLevel="1" collapsed="false">
      <c r="B656" s="24"/>
      <c r="C656" s="37" t="n">
        <v>601120045</v>
      </c>
      <c r="D656" s="38" t="s">
        <v>775</v>
      </c>
      <c r="E656" s="39" t="s">
        <v>424</v>
      </c>
      <c r="F656" s="40" t="s">
        <v>116</v>
      </c>
      <c r="G656" s="41" t="s">
        <v>340</v>
      </c>
      <c r="H656" s="41" t="s">
        <v>340</v>
      </c>
      <c r="I656" s="41" t="s">
        <v>340</v>
      </c>
      <c r="J656" s="41" t="s">
        <v>340</v>
      </c>
      <c r="K656" s="41" t="s">
        <v>340</v>
      </c>
      <c r="L656" s="41" t="s">
        <v>340</v>
      </c>
      <c r="M656" s="42"/>
      <c r="N656" s="42"/>
    </row>
    <row r="657" customFormat="false" ht="43.2" hidden="true" customHeight="false" outlineLevel="1" collapsed="false">
      <c r="B657" s="24"/>
      <c r="C657" s="37" t="n">
        <v>601120163</v>
      </c>
      <c r="D657" s="38" t="s">
        <v>776</v>
      </c>
      <c r="E657" s="39" t="s">
        <v>424</v>
      </c>
      <c r="F657" s="40" t="s">
        <v>116</v>
      </c>
      <c r="G657" s="41" t="s">
        <v>340</v>
      </c>
      <c r="H657" s="41" t="s">
        <v>340</v>
      </c>
      <c r="I657" s="41" t="s">
        <v>340</v>
      </c>
      <c r="J657" s="41" t="s">
        <v>340</v>
      </c>
      <c r="K657" s="41" t="s">
        <v>340</v>
      </c>
      <c r="L657" s="41" t="s">
        <v>340</v>
      </c>
      <c r="M657" s="42"/>
      <c r="N657" s="42"/>
    </row>
    <row r="658" customFormat="false" ht="36" hidden="true" customHeight="false" outlineLevel="1" collapsed="false">
      <c r="B658" s="24"/>
      <c r="C658" s="37" t="n">
        <v>601120124</v>
      </c>
      <c r="D658" s="38" t="s">
        <v>777</v>
      </c>
      <c r="E658" s="39" t="s">
        <v>424</v>
      </c>
      <c r="F658" s="40" t="s">
        <v>116</v>
      </c>
      <c r="G658" s="41" t="s">
        <v>340</v>
      </c>
      <c r="H658" s="41" t="s">
        <v>340</v>
      </c>
      <c r="I658" s="41" t="s">
        <v>340</v>
      </c>
      <c r="J658" s="41" t="s">
        <v>340</v>
      </c>
      <c r="K658" s="41" t="s">
        <v>340</v>
      </c>
      <c r="L658" s="41" t="s">
        <v>340</v>
      </c>
      <c r="M658" s="42"/>
      <c r="N658" s="42"/>
    </row>
    <row r="659" customFormat="false" ht="36" hidden="true" customHeight="false" outlineLevel="1" collapsed="false">
      <c r="B659" s="24"/>
      <c r="C659" s="37" t="n">
        <v>601120128</v>
      </c>
      <c r="D659" s="38" t="s">
        <v>778</v>
      </c>
      <c r="E659" s="39" t="s">
        <v>424</v>
      </c>
      <c r="F659" s="40" t="s">
        <v>116</v>
      </c>
      <c r="G659" s="41" t="s">
        <v>340</v>
      </c>
      <c r="H659" s="41" t="s">
        <v>340</v>
      </c>
      <c r="I659" s="41" t="s">
        <v>340</v>
      </c>
      <c r="J659" s="41" t="s">
        <v>340</v>
      </c>
      <c r="K659" s="41" t="s">
        <v>340</v>
      </c>
      <c r="L659" s="41" t="s">
        <v>340</v>
      </c>
      <c r="M659" s="42"/>
      <c r="N659" s="42"/>
    </row>
    <row r="660" customFormat="false" ht="36" hidden="true" customHeight="false" outlineLevel="1" collapsed="false">
      <c r="B660" s="24"/>
      <c r="C660" s="37" t="n">
        <v>601119674</v>
      </c>
      <c r="D660" s="38" t="s">
        <v>779</v>
      </c>
      <c r="E660" s="39" t="s">
        <v>424</v>
      </c>
      <c r="F660" s="40" t="s">
        <v>116</v>
      </c>
      <c r="G660" s="41" t="s">
        <v>340</v>
      </c>
      <c r="H660" s="41" t="s">
        <v>340</v>
      </c>
      <c r="I660" s="41" t="s">
        <v>340</v>
      </c>
      <c r="J660" s="41" t="s">
        <v>340</v>
      </c>
      <c r="K660" s="41" t="s">
        <v>340</v>
      </c>
      <c r="L660" s="41" t="s">
        <v>340</v>
      </c>
      <c r="M660" s="42"/>
      <c r="N660" s="42"/>
    </row>
    <row r="661" customFormat="false" ht="36" hidden="true" customHeight="false" outlineLevel="1" collapsed="false">
      <c r="B661" s="24"/>
      <c r="C661" s="37" t="n">
        <v>601120046</v>
      </c>
      <c r="D661" s="38" t="s">
        <v>780</v>
      </c>
      <c r="E661" s="39" t="s">
        <v>424</v>
      </c>
      <c r="F661" s="40" t="s">
        <v>116</v>
      </c>
      <c r="G661" s="41" t="s">
        <v>340</v>
      </c>
      <c r="H661" s="41" t="s">
        <v>340</v>
      </c>
      <c r="I661" s="41" t="s">
        <v>340</v>
      </c>
      <c r="J661" s="41" t="s">
        <v>340</v>
      </c>
      <c r="K661" s="41" t="s">
        <v>340</v>
      </c>
      <c r="L661" s="41" t="s">
        <v>340</v>
      </c>
      <c r="M661" s="42"/>
      <c r="N661" s="42"/>
    </row>
    <row r="662" customFormat="false" ht="36" hidden="true" customHeight="false" outlineLevel="1" collapsed="false">
      <c r="B662" s="24"/>
      <c r="C662" s="37" t="n">
        <v>601120116</v>
      </c>
      <c r="D662" s="38" t="s">
        <v>781</v>
      </c>
      <c r="E662" s="39" t="s">
        <v>424</v>
      </c>
      <c r="F662" s="40" t="s">
        <v>116</v>
      </c>
      <c r="G662" s="41" t="s">
        <v>340</v>
      </c>
      <c r="H662" s="41" t="s">
        <v>340</v>
      </c>
      <c r="I662" s="41" t="s">
        <v>340</v>
      </c>
      <c r="J662" s="41" t="s">
        <v>340</v>
      </c>
      <c r="K662" s="41" t="s">
        <v>340</v>
      </c>
      <c r="L662" s="41" t="s">
        <v>340</v>
      </c>
      <c r="M662" s="42"/>
      <c r="N662" s="42"/>
    </row>
    <row r="663" customFormat="false" ht="36" hidden="true" customHeight="false" outlineLevel="1" collapsed="false">
      <c r="B663" s="24"/>
      <c r="C663" s="37" t="n">
        <v>601120127</v>
      </c>
      <c r="D663" s="38" t="s">
        <v>782</v>
      </c>
      <c r="E663" s="39" t="s">
        <v>424</v>
      </c>
      <c r="F663" s="40" t="s">
        <v>116</v>
      </c>
      <c r="G663" s="41" t="s">
        <v>340</v>
      </c>
      <c r="H663" s="41" t="s">
        <v>340</v>
      </c>
      <c r="I663" s="41" t="s">
        <v>340</v>
      </c>
      <c r="J663" s="41" t="s">
        <v>340</v>
      </c>
      <c r="K663" s="41" t="s">
        <v>340</v>
      </c>
      <c r="L663" s="41" t="s">
        <v>340</v>
      </c>
      <c r="M663" s="42"/>
      <c r="N663" s="42"/>
    </row>
    <row r="664" customFormat="false" ht="36" hidden="true" customHeight="false" outlineLevel="1" collapsed="false">
      <c r="B664" s="24"/>
      <c r="C664" s="37" t="n">
        <v>601120123</v>
      </c>
      <c r="D664" s="38" t="s">
        <v>783</v>
      </c>
      <c r="E664" s="39" t="s">
        <v>424</v>
      </c>
      <c r="F664" s="40" t="s">
        <v>116</v>
      </c>
      <c r="G664" s="41" t="s">
        <v>340</v>
      </c>
      <c r="H664" s="41" t="s">
        <v>340</v>
      </c>
      <c r="I664" s="41" t="s">
        <v>340</v>
      </c>
      <c r="J664" s="41" t="s">
        <v>340</v>
      </c>
      <c r="K664" s="41" t="s">
        <v>340</v>
      </c>
      <c r="L664" s="41" t="s">
        <v>340</v>
      </c>
      <c r="M664" s="42"/>
      <c r="N664" s="42"/>
    </row>
    <row r="665" customFormat="false" ht="36" hidden="true" customHeight="false" outlineLevel="1" collapsed="false">
      <c r="B665" s="24"/>
      <c r="C665" s="37" t="n">
        <v>601120122</v>
      </c>
      <c r="D665" s="38" t="s">
        <v>784</v>
      </c>
      <c r="E665" s="39" t="s">
        <v>424</v>
      </c>
      <c r="F665" s="40" t="s">
        <v>116</v>
      </c>
      <c r="G665" s="41" t="s">
        <v>340</v>
      </c>
      <c r="H665" s="41" t="s">
        <v>340</v>
      </c>
      <c r="I665" s="41" t="s">
        <v>340</v>
      </c>
      <c r="J665" s="41" t="s">
        <v>340</v>
      </c>
      <c r="K665" s="41" t="s">
        <v>340</v>
      </c>
      <c r="L665" s="41" t="s">
        <v>340</v>
      </c>
      <c r="M665" s="42"/>
      <c r="N665" s="42"/>
    </row>
    <row r="666" customFormat="false" ht="31.2" hidden="false" customHeight="false" outlineLevel="0" collapsed="false">
      <c r="B666" s="44"/>
      <c r="C666" s="45" t="n">
        <v>801119919</v>
      </c>
      <c r="D666" s="46" t="s">
        <v>785</v>
      </c>
      <c r="E666" s="47" t="s">
        <v>422</v>
      </c>
      <c r="F666" s="46"/>
      <c r="G666" s="48" t="n">
        <v>7300</v>
      </c>
      <c r="H666" s="48" t="n">
        <v>8518</v>
      </c>
      <c r="I666" s="48" t="n">
        <v>365000</v>
      </c>
      <c r="J666" s="48" t="n">
        <v>425900</v>
      </c>
      <c r="K666" s="48" t="n">
        <v>608900</v>
      </c>
      <c r="L666" s="48" t="n">
        <v>794465</v>
      </c>
      <c r="M666" s="42" t="s">
        <v>47</v>
      </c>
      <c r="N666" s="42"/>
    </row>
    <row r="667" customFormat="false" ht="84" hidden="true" customHeight="false" outlineLevel="1" collapsed="false">
      <c r="B667" s="24"/>
      <c r="C667" s="37" t="n">
        <v>601019884</v>
      </c>
      <c r="D667" s="38" t="s">
        <v>786</v>
      </c>
      <c r="E667" s="39" t="s">
        <v>504</v>
      </c>
      <c r="F667" s="40" t="s">
        <v>787</v>
      </c>
      <c r="G667" s="41" t="s">
        <v>340</v>
      </c>
      <c r="H667" s="41" t="s">
        <v>340</v>
      </c>
      <c r="I667" s="41" t="s">
        <v>340</v>
      </c>
      <c r="J667" s="41" t="s">
        <v>340</v>
      </c>
      <c r="K667" s="41" t="s">
        <v>340</v>
      </c>
      <c r="L667" s="41" t="s">
        <v>340</v>
      </c>
      <c r="M667" s="42"/>
      <c r="N667" s="42"/>
    </row>
    <row r="668" customFormat="false" ht="84" hidden="true" customHeight="false" outlineLevel="1" collapsed="false">
      <c r="B668" s="24"/>
      <c r="C668" s="37" t="n">
        <v>601019885</v>
      </c>
      <c r="D668" s="38" t="s">
        <v>788</v>
      </c>
      <c r="E668" s="39" t="s">
        <v>504</v>
      </c>
      <c r="F668" s="40" t="s">
        <v>787</v>
      </c>
      <c r="G668" s="41" t="s">
        <v>340</v>
      </c>
      <c r="H668" s="41" t="s">
        <v>340</v>
      </c>
      <c r="I668" s="41" t="s">
        <v>340</v>
      </c>
      <c r="J668" s="41" t="s">
        <v>340</v>
      </c>
      <c r="K668" s="41" t="s">
        <v>340</v>
      </c>
      <c r="L668" s="41" t="s">
        <v>340</v>
      </c>
      <c r="M668" s="42"/>
      <c r="N668" s="42"/>
    </row>
    <row r="669" customFormat="false" ht="108" hidden="true" customHeight="false" outlineLevel="1" collapsed="false">
      <c r="B669" s="24"/>
      <c r="C669" s="37" t="n">
        <v>601119152</v>
      </c>
      <c r="D669" s="38" t="s">
        <v>789</v>
      </c>
      <c r="E669" s="39" t="s">
        <v>424</v>
      </c>
      <c r="F669" s="40" t="s">
        <v>790</v>
      </c>
      <c r="G669" s="41" t="s">
        <v>340</v>
      </c>
      <c r="H669" s="41" t="s">
        <v>340</v>
      </c>
      <c r="I669" s="41" t="s">
        <v>340</v>
      </c>
      <c r="J669" s="41" t="s">
        <v>340</v>
      </c>
      <c r="K669" s="41" t="s">
        <v>340</v>
      </c>
      <c r="L669" s="41" t="s">
        <v>340</v>
      </c>
      <c r="M669" s="42"/>
      <c r="N669" s="42"/>
    </row>
    <row r="670" customFormat="false" ht="108" hidden="true" customHeight="false" outlineLevel="1" collapsed="false">
      <c r="B670" s="24"/>
      <c r="C670" s="37" t="n">
        <v>601119284</v>
      </c>
      <c r="D670" s="38" t="s">
        <v>791</v>
      </c>
      <c r="E670" s="39" t="s">
        <v>424</v>
      </c>
      <c r="F670" s="40" t="s">
        <v>790</v>
      </c>
      <c r="G670" s="41" t="s">
        <v>340</v>
      </c>
      <c r="H670" s="41" t="s">
        <v>340</v>
      </c>
      <c r="I670" s="41" t="s">
        <v>340</v>
      </c>
      <c r="J670" s="41" t="s">
        <v>340</v>
      </c>
      <c r="K670" s="41" t="s">
        <v>340</v>
      </c>
      <c r="L670" s="41" t="s">
        <v>340</v>
      </c>
      <c r="M670" s="42"/>
      <c r="N670" s="42"/>
    </row>
    <row r="671" customFormat="false" ht="48" hidden="true" customHeight="false" outlineLevel="1" collapsed="false">
      <c r="B671" s="24"/>
      <c r="C671" s="37" t="n">
        <v>601120043</v>
      </c>
      <c r="D671" s="38" t="s">
        <v>792</v>
      </c>
      <c r="E671" s="39" t="s">
        <v>424</v>
      </c>
      <c r="F671" s="40" t="s">
        <v>310</v>
      </c>
      <c r="G671" s="41" t="s">
        <v>340</v>
      </c>
      <c r="H671" s="41" t="s">
        <v>340</v>
      </c>
      <c r="I671" s="41" t="s">
        <v>340</v>
      </c>
      <c r="J671" s="41" t="s">
        <v>340</v>
      </c>
      <c r="K671" s="41" t="s">
        <v>340</v>
      </c>
      <c r="L671" s="41" t="s">
        <v>340</v>
      </c>
      <c r="M671" s="42"/>
      <c r="N671" s="42"/>
    </row>
    <row r="672" customFormat="false" ht="84" hidden="true" customHeight="false" outlineLevel="1" collapsed="false">
      <c r="B672" s="24"/>
      <c r="C672" s="37" t="n">
        <v>601119355</v>
      </c>
      <c r="D672" s="38" t="s">
        <v>793</v>
      </c>
      <c r="E672" s="39" t="s">
        <v>424</v>
      </c>
      <c r="F672" s="40" t="s">
        <v>787</v>
      </c>
      <c r="G672" s="41" t="s">
        <v>340</v>
      </c>
      <c r="H672" s="41" t="s">
        <v>340</v>
      </c>
      <c r="I672" s="41" t="s">
        <v>340</v>
      </c>
      <c r="J672" s="41" t="s">
        <v>340</v>
      </c>
      <c r="K672" s="41" t="s">
        <v>340</v>
      </c>
      <c r="L672" s="41" t="s">
        <v>340</v>
      </c>
      <c r="M672" s="42"/>
      <c r="N672" s="42"/>
    </row>
    <row r="673" customFormat="false" ht="84" hidden="true" customHeight="false" outlineLevel="1" collapsed="false">
      <c r="B673" s="24"/>
      <c r="C673" s="37" t="n">
        <v>601119356</v>
      </c>
      <c r="D673" s="38" t="s">
        <v>794</v>
      </c>
      <c r="E673" s="39" t="s">
        <v>424</v>
      </c>
      <c r="F673" s="40" t="s">
        <v>787</v>
      </c>
      <c r="G673" s="41" t="s">
        <v>340</v>
      </c>
      <c r="H673" s="41" t="s">
        <v>340</v>
      </c>
      <c r="I673" s="41" t="s">
        <v>340</v>
      </c>
      <c r="J673" s="41" t="s">
        <v>340</v>
      </c>
      <c r="K673" s="41" t="s">
        <v>340</v>
      </c>
      <c r="L673" s="41" t="s">
        <v>340</v>
      </c>
      <c r="M673" s="42"/>
      <c r="N673" s="42"/>
    </row>
    <row r="674" customFormat="false" ht="108" hidden="true" customHeight="false" outlineLevel="1" collapsed="false">
      <c r="B674" s="24"/>
      <c r="C674" s="37" t="n">
        <v>601117702</v>
      </c>
      <c r="D674" s="38" t="s">
        <v>795</v>
      </c>
      <c r="E674" s="39" t="s">
        <v>424</v>
      </c>
      <c r="F674" s="40" t="s">
        <v>790</v>
      </c>
      <c r="G674" s="41" t="s">
        <v>340</v>
      </c>
      <c r="H674" s="41" t="s">
        <v>340</v>
      </c>
      <c r="I674" s="41" t="s">
        <v>340</v>
      </c>
      <c r="J674" s="41" t="s">
        <v>340</v>
      </c>
      <c r="K674" s="41" t="s">
        <v>340</v>
      </c>
      <c r="L674" s="41" t="s">
        <v>340</v>
      </c>
      <c r="M674" s="42"/>
      <c r="N674" s="42"/>
    </row>
    <row r="675" customFormat="false" ht="84" hidden="true" customHeight="false" outlineLevel="1" collapsed="false">
      <c r="B675" s="24"/>
      <c r="C675" s="37" t="n">
        <v>601119158</v>
      </c>
      <c r="D675" s="38" t="s">
        <v>796</v>
      </c>
      <c r="E675" s="39" t="s">
        <v>424</v>
      </c>
      <c r="F675" s="40" t="s">
        <v>787</v>
      </c>
      <c r="G675" s="41" t="s">
        <v>340</v>
      </c>
      <c r="H675" s="41" t="s">
        <v>340</v>
      </c>
      <c r="I675" s="41" t="s">
        <v>340</v>
      </c>
      <c r="J675" s="41" t="s">
        <v>340</v>
      </c>
      <c r="K675" s="41" t="s">
        <v>340</v>
      </c>
      <c r="L675" s="41" t="s">
        <v>340</v>
      </c>
      <c r="M675" s="42"/>
      <c r="N675" s="42"/>
    </row>
    <row r="676" customFormat="false" ht="108" hidden="true" customHeight="false" outlineLevel="1" collapsed="false">
      <c r="B676" s="24"/>
      <c r="C676" s="37" t="n">
        <v>601119146</v>
      </c>
      <c r="D676" s="38" t="s">
        <v>797</v>
      </c>
      <c r="E676" s="39" t="s">
        <v>424</v>
      </c>
      <c r="F676" s="40" t="s">
        <v>790</v>
      </c>
      <c r="G676" s="41" t="s">
        <v>340</v>
      </c>
      <c r="H676" s="41" t="s">
        <v>340</v>
      </c>
      <c r="I676" s="41" t="s">
        <v>340</v>
      </c>
      <c r="J676" s="41" t="s">
        <v>340</v>
      </c>
      <c r="K676" s="41" t="s">
        <v>340</v>
      </c>
      <c r="L676" s="41" t="s">
        <v>340</v>
      </c>
      <c r="M676" s="42"/>
      <c r="N676" s="42"/>
    </row>
    <row r="677" customFormat="false" ht="108" hidden="true" customHeight="false" outlineLevel="1" collapsed="false">
      <c r="B677" s="24"/>
      <c r="C677" s="37" t="n">
        <v>601119299</v>
      </c>
      <c r="D677" s="38" t="s">
        <v>798</v>
      </c>
      <c r="E677" s="39" t="s">
        <v>424</v>
      </c>
      <c r="F677" s="40" t="s">
        <v>790</v>
      </c>
      <c r="G677" s="41" t="s">
        <v>340</v>
      </c>
      <c r="H677" s="41" t="s">
        <v>340</v>
      </c>
      <c r="I677" s="41" t="s">
        <v>340</v>
      </c>
      <c r="J677" s="41" t="s">
        <v>340</v>
      </c>
      <c r="K677" s="41" t="s">
        <v>340</v>
      </c>
      <c r="L677" s="41" t="s">
        <v>340</v>
      </c>
      <c r="M677" s="42"/>
      <c r="N677" s="42"/>
    </row>
    <row r="678" customFormat="false" ht="108" hidden="true" customHeight="false" outlineLevel="1" collapsed="false">
      <c r="B678" s="24"/>
      <c r="C678" s="37" t="n">
        <v>601119298</v>
      </c>
      <c r="D678" s="38" t="s">
        <v>799</v>
      </c>
      <c r="E678" s="39" t="s">
        <v>424</v>
      </c>
      <c r="F678" s="40" t="s">
        <v>790</v>
      </c>
      <c r="G678" s="41" t="s">
        <v>340</v>
      </c>
      <c r="H678" s="41" t="s">
        <v>340</v>
      </c>
      <c r="I678" s="41" t="s">
        <v>340</v>
      </c>
      <c r="J678" s="41" t="s">
        <v>340</v>
      </c>
      <c r="K678" s="41" t="s">
        <v>340</v>
      </c>
      <c r="L678" s="41" t="s">
        <v>340</v>
      </c>
      <c r="M678" s="42"/>
      <c r="N678" s="42"/>
    </row>
    <row r="679" customFormat="false" ht="48" hidden="true" customHeight="false" outlineLevel="1" collapsed="false">
      <c r="B679" s="24"/>
      <c r="C679" s="37" t="n">
        <v>601120059</v>
      </c>
      <c r="D679" s="38" t="s">
        <v>800</v>
      </c>
      <c r="E679" s="39" t="s">
        <v>424</v>
      </c>
      <c r="F679" s="40" t="s">
        <v>310</v>
      </c>
      <c r="G679" s="41" t="s">
        <v>340</v>
      </c>
      <c r="H679" s="41" t="s">
        <v>340</v>
      </c>
      <c r="I679" s="41" t="s">
        <v>340</v>
      </c>
      <c r="J679" s="41" t="s">
        <v>340</v>
      </c>
      <c r="K679" s="41" t="s">
        <v>340</v>
      </c>
      <c r="L679" s="41" t="s">
        <v>340</v>
      </c>
      <c r="M679" s="42"/>
      <c r="N679" s="42"/>
    </row>
    <row r="680" customFormat="false" ht="108" hidden="true" customHeight="false" outlineLevel="1" collapsed="false">
      <c r="B680" s="24"/>
      <c r="C680" s="37" t="n">
        <v>601119145</v>
      </c>
      <c r="D680" s="38" t="s">
        <v>801</v>
      </c>
      <c r="E680" s="39" t="s">
        <v>424</v>
      </c>
      <c r="F680" s="40" t="s">
        <v>790</v>
      </c>
      <c r="G680" s="41" t="s">
        <v>340</v>
      </c>
      <c r="H680" s="41" t="s">
        <v>340</v>
      </c>
      <c r="I680" s="41" t="s">
        <v>340</v>
      </c>
      <c r="J680" s="41" t="s">
        <v>340</v>
      </c>
      <c r="K680" s="41" t="s">
        <v>340</v>
      </c>
      <c r="L680" s="41" t="s">
        <v>340</v>
      </c>
      <c r="M680" s="42"/>
      <c r="N680" s="42"/>
    </row>
    <row r="681" customFormat="false" ht="84" hidden="true" customHeight="false" outlineLevel="1" collapsed="false">
      <c r="B681" s="24"/>
      <c r="C681" s="37" t="n">
        <v>602119292</v>
      </c>
      <c r="D681" s="38" t="s">
        <v>802</v>
      </c>
      <c r="E681" s="39" t="s">
        <v>424</v>
      </c>
      <c r="F681" s="40" t="s">
        <v>787</v>
      </c>
      <c r="G681" s="41" t="s">
        <v>340</v>
      </c>
      <c r="H681" s="41" t="s">
        <v>340</v>
      </c>
      <c r="I681" s="41" t="s">
        <v>340</v>
      </c>
      <c r="J681" s="41" t="s">
        <v>340</v>
      </c>
      <c r="K681" s="41" t="s">
        <v>340</v>
      </c>
      <c r="L681" s="41" t="s">
        <v>340</v>
      </c>
      <c r="M681" s="42"/>
      <c r="N681" s="42"/>
    </row>
    <row r="682" customFormat="false" ht="31.2" hidden="false" customHeight="false" outlineLevel="0" collapsed="false">
      <c r="B682" s="44"/>
      <c r="C682" s="45" t="n">
        <v>801120474</v>
      </c>
      <c r="D682" s="46" t="s">
        <v>803</v>
      </c>
      <c r="E682" s="47" t="s">
        <v>422</v>
      </c>
      <c r="F682" s="46"/>
      <c r="G682" s="48" t="n">
        <v>1200</v>
      </c>
      <c r="H682" s="48" t="n">
        <v>1401</v>
      </c>
      <c r="I682" s="48" t="n">
        <v>60000</v>
      </c>
      <c r="J682" s="48" t="n">
        <v>70050</v>
      </c>
      <c r="K682" s="48" t="n">
        <v>108780</v>
      </c>
      <c r="L682" s="48" t="n">
        <v>143763</v>
      </c>
      <c r="M682" s="42" t="s">
        <v>47</v>
      </c>
      <c r="N682" s="42"/>
    </row>
    <row r="683" customFormat="false" ht="36" hidden="true" customHeight="false" outlineLevel="1" collapsed="false">
      <c r="B683" s="24"/>
      <c r="C683" s="37" t="n">
        <v>601120318</v>
      </c>
      <c r="D683" s="38" t="s">
        <v>804</v>
      </c>
      <c r="E683" s="39" t="s">
        <v>424</v>
      </c>
      <c r="F683" s="40" t="s">
        <v>89</v>
      </c>
      <c r="G683" s="41" t="s">
        <v>340</v>
      </c>
      <c r="H683" s="41" t="s">
        <v>340</v>
      </c>
      <c r="I683" s="41" t="s">
        <v>340</v>
      </c>
      <c r="J683" s="41" t="s">
        <v>340</v>
      </c>
      <c r="K683" s="41" t="s">
        <v>340</v>
      </c>
      <c r="L683" s="41" t="s">
        <v>340</v>
      </c>
      <c r="M683" s="42"/>
      <c r="N683" s="42"/>
    </row>
    <row r="684" customFormat="false" ht="36" hidden="true" customHeight="false" outlineLevel="1" collapsed="false">
      <c r="B684" s="24"/>
      <c r="C684" s="37" t="n">
        <v>601120319</v>
      </c>
      <c r="D684" s="38" t="s">
        <v>805</v>
      </c>
      <c r="E684" s="39" t="s">
        <v>424</v>
      </c>
      <c r="F684" s="40" t="s">
        <v>89</v>
      </c>
      <c r="G684" s="41" t="s">
        <v>340</v>
      </c>
      <c r="H684" s="41" t="s">
        <v>340</v>
      </c>
      <c r="I684" s="41" t="s">
        <v>340</v>
      </c>
      <c r="J684" s="41" t="s">
        <v>340</v>
      </c>
      <c r="K684" s="41" t="s">
        <v>340</v>
      </c>
      <c r="L684" s="41" t="s">
        <v>340</v>
      </c>
      <c r="M684" s="42"/>
      <c r="N684" s="42"/>
    </row>
    <row r="685" customFormat="false" ht="36" hidden="true" customHeight="false" outlineLevel="1" collapsed="false">
      <c r="B685" s="24"/>
      <c r="C685" s="37" t="n">
        <v>601120320</v>
      </c>
      <c r="D685" s="38" t="s">
        <v>806</v>
      </c>
      <c r="E685" s="39" t="s">
        <v>424</v>
      </c>
      <c r="F685" s="40" t="s">
        <v>89</v>
      </c>
      <c r="G685" s="41" t="s">
        <v>340</v>
      </c>
      <c r="H685" s="41" t="s">
        <v>340</v>
      </c>
      <c r="I685" s="41" t="s">
        <v>340</v>
      </c>
      <c r="J685" s="41" t="s">
        <v>340</v>
      </c>
      <c r="K685" s="41" t="s">
        <v>340</v>
      </c>
      <c r="L685" s="41" t="s">
        <v>340</v>
      </c>
      <c r="M685" s="42"/>
      <c r="N685" s="42"/>
    </row>
    <row r="686" customFormat="false" ht="31.2" hidden="false" customHeight="false" outlineLevel="0" collapsed="false">
      <c r="B686" s="44"/>
      <c r="C686" s="45" t="n">
        <v>801120488</v>
      </c>
      <c r="D686" s="46" t="s">
        <v>807</v>
      </c>
      <c r="E686" s="47" t="s">
        <v>422</v>
      </c>
      <c r="F686" s="46"/>
      <c r="G686" s="48" t="n">
        <v>800</v>
      </c>
      <c r="H686" s="48" t="n">
        <v>934</v>
      </c>
      <c r="I686" s="48" t="n">
        <v>40000</v>
      </c>
      <c r="J686" s="48" t="n">
        <v>46700</v>
      </c>
      <c r="K686" s="48" t="n">
        <v>72520</v>
      </c>
      <c r="L686" s="48" t="n">
        <v>95842</v>
      </c>
      <c r="M686" s="42" t="s">
        <v>47</v>
      </c>
      <c r="N686" s="42"/>
    </row>
    <row r="687" customFormat="false" ht="28.8" hidden="true" customHeight="false" outlineLevel="1" collapsed="false">
      <c r="B687" s="24"/>
      <c r="C687" s="37" t="n">
        <v>601120370</v>
      </c>
      <c r="D687" s="38" t="s">
        <v>808</v>
      </c>
      <c r="E687" s="39" t="s">
        <v>424</v>
      </c>
      <c r="F687" s="40" t="s">
        <v>809</v>
      </c>
      <c r="G687" s="41" t="s">
        <v>340</v>
      </c>
      <c r="H687" s="41" t="s">
        <v>340</v>
      </c>
      <c r="I687" s="41" t="s">
        <v>340</v>
      </c>
      <c r="J687" s="41" t="s">
        <v>340</v>
      </c>
      <c r="K687" s="41" t="s">
        <v>340</v>
      </c>
      <c r="L687" s="41" t="s">
        <v>340</v>
      </c>
      <c r="M687" s="42"/>
      <c r="N687" s="42"/>
    </row>
    <row r="688" customFormat="false" ht="28.8" hidden="true" customHeight="false" outlineLevel="1" collapsed="false">
      <c r="B688" s="24"/>
      <c r="C688" s="37" t="n">
        <v>601120367</v>
      </c>
      <c r="D688" s="38" t="s">
        <v>810</v>
      </c>
      <c r="E688" s="39" t="s">
        <v>424</v>
      </c>
      <c r="F688" s="40" t="s">
        <v>809</v>
      </c>
      <c r="G688" s="41" t="s">
        <v>340</v>
      </c>
      <c r="H688" s="41" t="s">
        <v>340</v>
      </c>
      <c r="I688" s="41" t="s">
        <v>340</v>
      </c>
      <c r="J688" s="41" t="s">
        <v>340</v>
      </c>
      <c r="K688" s="41" t="s">
        <v>340</v>
      </c>
      <c r="L688" s="41" t="s">
        <v>340</v>
      </c>
      <c r="M688" s="42"/>
      <c r="N688" s="42"/>
    </row>
    <row r="689" customFormat="false" ht="31.2" hidden="false" customHeight="false" outlineLevel="0" collapsed="false">
      <c r="B689" s="44"/>
      <c r="C689" s="45" t="n">
        <v>801120441</v>
      </c>
      <c r="D689" s="46" t="s">
        <v>811</v>
      </c>
      <c r="E689" s="47" t="s">
        <v>422</v>
      </c>
      <c r="F689" s="46"/>
      <c r="G689" s="48" t="n">
        <v>2800</v>
      </c>
      <c r="H689" s="48" t="n">
        <v>3269</v>
      </c>
      <c r="I689" s="48" t="n">
        <v>140000</v>
      </c>
      <c r="J689" s="48" t="n">
        <v>163450</v>
      </c>
      <c r="K689" s="48" t="n">
        <v>253820</v>
      </c>
      <c r="L689" s="48" t="n">
        <v>335447</v>
      </c>
      <c r="M689" s="42" t="s">
        <v>47</v>
      </c>
      <c r="N689" s="42"/>
    </row>
    <row r="690" customFormat="false" ht="43.2" hidden="true" customHeight="false" outlineLevel="1" collapsed="false">
      <c r="B690" s="24"/>
      <c r="C690" s="37" t="n">
        <v>601120326</v>
      </c>
      <c r="D690" s="38" t="s">
        <v>812</v>
      </c>
      <c r="E690" s="39" t="s">
        <v>424</v>
      </c>
      <c r="F690" s="40" t="s">
        <v>813</v>
      </c>
      <c r="G690" s="41" t="s">
        <v>340</v>
      </c>
      <c r="H690" s="41" t="s">
        <v>340</v>
      </c>
      <c r="I690" s="41" t="s">
        <v>340</v>
      </c>
      <c r="J690" s="41" t="s">
        <v>340</v>
      </c>
      <c r="K690" s="41" t="s">
        <v>340</v>
      </c>
      <c r="L690" s="41" t="s">
        <v>340</v>
      </c>
      <c r="M690" s="42"/>
      <c r="N690" s="42"/>
    </row>
    <row r="691" customFormat="false" ht="36" hidden="true" customHeight="false" outlineLevel="1" collapsed="false">
      <c r="B691" s="24"/>
      <c r="C691" s="37" t="n">
        <v>601120323</v>
      </c>
      <c r="D691" s="38" t="s">
        <v>814</v>
      </c>
      <c r="E691" s="39" t="s">
        <v>424</v>
      </c>
      <c r="F691" s="40" t="s">
        <v>813</v>
      </c>
      <c r="G691" s="41" t="s">
        <v>340</v>
      </c>
      <c r="H691" s="41" t="s">
        <v>340</v>
      </c>
      <c r="I691" s="41" t="s">
        <v>340</v>
      </c>
      <c r="J691" s="41" t="s">
        <v>340</v>
      </c>
      <c r="K691" s="41" t="s">
        <v>340</v>
      </c>
      <c r="L691" s="41" t="s">
        <v>340</v>
      </c>
      <c r="M691" s="42"/>
      <c r="N691" s="42"/>
    </row>
    <row r="692" customFormat="false" ht="36" hidden="true" customHeight="false" outlineLevel="1" collapsed="false">
      <c r="B692" s="24"/>
      <c r="C692" s="37" t="n">
        <v>601120327</v>
      </c>
      <c r="D692" s="38" t="s">
        <v>815</v>
      </c>
      <c r="E692" s="39" t="s">
        <v>424</v>
      </c>
      <c r="F692" s="40" t="s">
        <v>813</v>
      </c>
      <c r="G692" s="41" t="s">
        <v>340</v>
      </c>
      <c r="H692" s="41" t="s">
        <v>340</v>
      </c>
      <c r="I692" s="41" t="s">
        <v>340</v>
      </c>
      <c r="J692" s="41" t="s">
        <v>340</v>
      </c>
      <c r="K692" s="41" t="s">
        <v>340</v>
      </c>
      <c r="L692" s="41" t="s">
        <v>340</v>
      </c>
      <c r="M692" s="42"/>
      <c r="N692" s="42"/>
    </row>
    <row r="693" customFormat="false" ht="36" hidden="true" customHeight="false" outlineLevel="1" collapsed="false">
      <c r="B693" s="24"/>
      <c r="C693" s="37" t="n">
        <v>601120324</v>
      </c>
      <c r="D693" s="38" t="s">
        <v>816</v>
      </c>
      <c r="E693" s="39" t="s">
        <v>424</v>
      </c>
      <c r="F693" s="40" t="s">
        <v>813</v>
      </c>
      <c r="G693" s="41" t="s">
        <v>340</v>
      </c>
      <c r="H693" s="41" t="s">
        <v>340</v>
      </c>
      <c r="I693" s="41" t="s">
        <v>340</v>
      </c>
      <c r="J693" s="41" t="s">
        <v>340</v>
      </c>
      <c r="K693" s="41" t="s">
        <v>340</v>
      </c>
      <c r="L693" s="41" t="s">
        <v>340</v>
      </c>
      <c r="M693" s="42"/>
      <c r="N693" s="42"/>
    </row>
    <row r="694" customFormat="false" ht="36" hidden="true" customHeight="false" outlineLevel="1" collapsed="false">
      <c r="B694" s="24"/>
      <c r="C694" s="37" t="n">
        <v>601120322</v>
      </c>
      <c r="D694" s="38" t="s">
        <v>817</v>
      </c>
      <c r="E694" s="39" t="s">
        <v>424</v>
      </c>
      <c r="F694" s="40" t="s">
        <v>813</v>
      </c>
      <c r="G694" s="41" t="s">
        <v>340</v>
      </c>
      <c r="H694" s="41" t="s">
        <v>340</v>
      </c>
      <c r="I694" s="41" t="s">
        <v>340</v>
      </c>
      <c r="J694" s="41" t="s">
        <v>340</v>
      </c>
      <c r="K694" s="41" t="s">
        <v>340</v>
      </c>
      <c r="L694" s="41" t="s">
        <v>340</v>
      </c>
      <c r="M694" s="42"/>
      <c r="N694" s="42"/>
    </row>
    <row r="695" customFormat="false" ht="36" hidden="true" customHeight="false" outlineLevel="1" collapsed="false">
      <c r="B695" s="24"/>
      <c r="C695" s="37" t="n">
        <v>601120321</v>
      </c>
      <c r="D695" s="38" t="s">
        <v>818</v>
      </c>
      <c r="E695" s="39" t="s">
        <v>424</v>
      </c>
      <c r="F695" s="40" t="s">
        <v>813</v>
      </c>
      <c r="G695" s="41" t="s">
        <v>340</v>
      </c>
      <c r="H695" s="41" t="s">
        <v>340</v>
      </c>
      <c r="I695" s="41" t="s">
        <v>340</v>
      </c>
      <c r="J695" s="41" t="s">
        <v>340</v>
      </c>
      <c r="K695" s="41" t="s">
        <v>340</v>
      </c>
      <c r="L695" s="41" t="s">
        <v>340</v>
      </c>
      <c r="M695" s="42"/>
      <c r="N695" s="42"/>
    </row>
    <row r="696" customFormat="false" ht="36" hidden="true" customHeight="false" outlineLevel="1" collapsed="false">
      <c r="B696" s="24"/>
      <c r="C696" s="37" t="n">
        <v>601120325</v>
      </c>
      <c r="D696" s="38" t="s">
        <v>819</v>
      </c>
      <c r="E696" s="39" t="s">
        <v>424</v>
      </c>
      <c r="F696" s="40" t="s">
        <v>813</v>
      </c>
      <c r="G696" s="41" t="s">
        <v>340</v>
      </c>
      <c r="H696" s="41" t="s">
        <v>340</v>
      </c>
      <c r="I696" s="41" t="s">
        <v>340</v>
      </c>
      <c r="J696" s="41" t="s">
        <v>340</v>
      </c>
      <c r="K696" s="41" t="s">
        <v>340</v>
      </c>
      <c r="L696" s="41" t="s">
        <v>340</v>
      </c>
      <c r="M696" s="42"/>
      <c r="N696" s="42"/>
    </row>
    <row r="697" customFormat="false" ht="46.8" hidden="false" customHeight="false" outlineLevel="0" collapsed="false">
      <c r="B697" s="44"/>
      <c r="C697" s="45" t="n">
        <v>801120445</v>
      </c>
      <c r="D697" s="46" t="s">
        <v>820</v>
      </c>
      <c r="E697" s="47" t="s">
        <v>422</v>
      </c>
      <c r="F697" s="46" t="s">
        <v>821</v>
      </c>
      <c r="G697" s="48" t="n">
        <v>1050</v>
      </c>
      <c r="H697" s="48" t="n">
        <v>1224</v>
      </c>
      <c r="I697" s="48" t="n">
        <v>52500</v>
      </c>
      <c r="J697" s="48" t="n">
        <v>61200</v>
      </c>
      <c r="K697" s="48" t="n">
        <v>101280</v>
      </c>
      <c r="L697" s="48" t="n">
        <v>134913</v>
      </c>
      <c r="M697" s="42" t="s">
        <v>47</v>
      </c>
      <c r="N697" s="42"/>
    </row>
    <row r="698" customFormat="false" ht="36" hidden="true" customHeight="false" outlineLevel="1" collapsed="false">
      <c r="B698" s="24"/>
      <c r="C698" s="37" t="n">
        <v>601120349</v>
      </c>
      <c r="D698" s="38" t="s">
        <v>822</v>
      </c>
      <c r="E698" s="39" t="s">
        <v>424</v>
      </c>
      <c r="F698" s="40" t="s">
        <v>821</v>
      </c>
      <c r="G698" s="41" t="s">
        <v>340</v>
      </c>
      <c r="H698" s="41" t="s">
        <v>340</v>
      </c>
      <c r="I698" s="41" t="s">
        <v>340</v>
      </c>
      <c r="J698" s="41" t="s">
        <v>340</v>
      </c>
      <c r="K698" s="41" t="s">
        <v>340</v>
      </c>
      <c r="L698" s="41" t="s">
        <v>340</v>
      </c>
      <c r="M698" s="42"/>
      <c r="N698" s="42"/>
    </row>
    <row r="699" customFormat="false" ht="36" hidden="true" customHeight="false" outlineLevel="1" collapsed="false">
      <c r="B699" s="24"/>
      <c r="C699" s="37" t="n">
        <v>601120378</v>
      </c>
      <c r="D699" s="38" t="s">
        <v>823</v>
      </c>
      <c r="E699" s="39" t="s">
        <v>424</v>
      </c>
      <c r="F699" s="40" t="s">
        <v>821</v>
      </c>
      <c r="G699" s="41" t="s">
        <v>340</v>
      </c>
      <c r="H699" s="41" t="s">
        <v>340</v>
      </c>
      <c r="I699" s="41" t="s">
        <v>340</v>
      </c>
      <c r="J699" s="41" t="s">
        <v>340</v>
      </c>
      <c r="K699" s="41" t="s">
        <v>340</v>
      </c>
      <c r="L699" s="41" t="s">
        <v>340</v>
      </c>
      <c r="M699" s="42"/>
      <c r="N699" s="42"/>
    </row>
    <row r="700" customFormat="false" ht="36" hidden="true" customHeight="false" outlineLevel="1" collapsed="false">
      <c r="B700" s="24"/>
      <c r="C700" s="37" t="n">
        <v>601120350</v>
      </c>
      <c r="D700" s="38" t="s">
        <v>824</v>
      </c>
      <c r="E700" s="39" t="s">
        <v>424</v>
      </c>
      <c r="F700" s="40" t="s">
        <v>821</v>
      </c>
      <c r="G700" s="41" t="s">
        <v>340</v>
      </c>
      <c r="H700" s="41" t="s">
        <v>340</v>
      </c>
      <c r="I700" s="41" t="s">
        <v>340</v>
      </c>
      <c r="J700" s="41" t="s">
        <v>340</v>
      </c>
      <c r="K700" s="41" t="s">
        <v>340</v>
      </c>
      <c r="L700" s="41" t="s">
        <v>340</v>
      </c>
      <c r="M700" s="42"/>
      <c r="N700" s="42"/>
    </row>
    <row r="701" customFormat="false" ht="31.2" hidden="false" customHeight="false" outlineLevel="0" collapsed="false">
      <c r="B701" s="44"/>
      <c r="C701" s="45" t="n">
        <v>801120446</v>
      </c>
      <c r="D701" s="46" t="s">
        <v>825</v>
      </c>
      <c r="E701" s="47" t="s">
        <v>422</v>
      </c>
      <c r="F701" s="46"/>
      <c r="G701" s="48" t="n">
        <v>1050</v>
      </c>
      <c r="H701" s="48" t="n">
        <v>1224</v>
      </c>
      <c r="I701" s="48" t="n">
        <v>52500</v>
      </c>
      <c r="J701" s="48" t="n">
        <v>61200</v>
      </c>
      <c r="K701" s="48" t="n">
        <v>101280</v>
      </c>
      <c r="L701" s="48" t="n">
        <v>134913</v>
      </c>
      <c r="M701" s="42" t="s">
        <v>47</v>
      </c>
      <c r="N701" s="42"/>
    </row>
    <row r="702" customFormat="false" ht="36" hidden="true" customHeight="false" outlineLevel="1" collapsed="false">
      <c r="B702" s="24"/>
      <c r="C702" s="37" t="n">
        <v>601120357</v>
      </c>
      <c r="D702" s="38" t="s">
        <v>826</v>
      </c>
      <c r="E702" s="39" t="s">
        <v>424</v>
      </c>
      <c r="F702" s="40" t="s">
        <v>821</v>
      </c>
      <c r="G702" s="41" t="s">
        <v>340</v>
      </c>
      <c r="H702" s="41" t="s">
        <v>340</v>
      </c>
      <c r="I702" s="41" t="s">
        <v>340</v>
      </c>
      <c r="J702" s="41" t="s">
        <v>340</v>
      </c>
      <c r="K702" s="41" t="s">
        <v>340</v>
      </c>
      <c r="L702" s="41" t="s">
        <v>340</v>
      </c>
      <c r="M702" s="42"/>
      <c r="N702" s="42"/>
    </row>
    <row r="703" customFormat="false" ht="36" hidden="true" customHeight="false" outlineLevel="1" collapsed="false">
      <c r="B703" s="24"/>
      <c r="C703" s="37" t="n">
        <v>601120438</v>
      </c>
      <c r="D703" s="38" t="s">
        <v>827</v>
      </c>
      <c r="E703" s="39" t="s">
        <v>424</v>
      </c>
      <c r="F703" s="40" t="s">
        <v>821</v>
      </c>
      <c r="G703" s="41" t="s">
        <v>340</v>
      </c>
      <c r="H703" s="41" t="s">
        <v>340</v>
      </c>
      <c r="I703" s="41" t="s">
        <v>340</v>
      </c>
      <c r="J703" s="41" t="s">
        <v>340</v>
      </c>
      <c r="K703" s="41" t="s">
        <v>340</v>
      </c>
      <c r="L703" s="41" t="s">
        <v>340</v>
      </c>
      <c r="M703" s="42"/>
      <c r="N703" s="42"/>
    </row>
    <row r="704" customFormat="false" ht="36" hidden="true" customHeight="false" outlineLevel="1" collapsed="false">
      <c r="B704" s="24"/>
      <c r="C704" s="37" t="n">
        <v>601120381</v>
      </c>
      <c r="D704" s="38" t="s">
        <v>828</v>
      </c>
      <c r="E704" s="39" t="s">
        <v>424</v>
      </c>
      <c r="F704" s="40" t="s">
        <v>821</v>
      </c>
      <c r="G704" s="41" t="s">
        <v>340</v>
      </c>
      <c r="H704" s="41" t="s">
        <v>340</v>
      </c>
      <c r="I704" s="41" t="s">
        <v>340</v>
      </c>
      <c r="J704" s="41" t="s">
        <v>340</v>
      </c>
      <c r="K704" s="41" t="s">
        <v>340</v>
      </c>
      <c r="L704" s="41" t="s">
        <v>340</v>
      </c>
      <c r="M704" s="42"/>
      <c r="N704" s="42"/>
    </row>
    <row r="705" customFormat="false" ht="14.4" hidden="false" customHeight="false" outlineLevel="0" collapsed="false">
      <c r="B705" s="36" t="s">
        <v>829</v>
      </c>
      <c r="C705" s="36"/>
      <c r="D705" s="36"/>
      <c r="E705" s="36"/>
      <c r="F705" s="36"/>
      <c r="G705" s="36"/>
      <c r="H705" s="36"/>
      <c r="I705" s="36"/>
      <c r="J705" s="36"/>
      <c r="K705" s="36"/>
      <c r="L705" s="36"/>
    </row>
    <row r="706" customFormat="false" ht="36" hidden="false" customHeight="false" outlineLevel="0" collapsed="false">
      <c r="B706" s="24"/>
      <c r="C706" s="37" t="n">
        <v>601120036</v>
      </c>
      <c r="D706" s="38" t="s">
        <v>830</v>
      </c>
      <c r="E706" s="39" t="s">
        <v>424</v>
      </c>
      <c r="F706" s="40" t="s">
        <v>831</v>
      </c>
      <c r="G706" s="41" t="n">
        <v>400</v>
      </c>
      <c r="H706" s="41" t="n">
        <v>467</v>
      </c>
      <c r="I706" s="41" t="n">
        <v>20000</v>
      </c>
      <c r="J706" s="41" t="n">
        <v>23350</v>
      </c>
      <c r="K706" s="41" t="n">
        <v>36260</v>
      </c>
      <c r="L706" s="41" t="n">
        <v>47921</v>
      </c>
      <c r="M706" s="42"/>
      <c r="N706" s="42"/>
    </row>
    <row r="707" customFormat="false" ht="48" hidden="false" customHeight="false" outlineLevel="0" collapsed="false">
      <c r="B707" s="24"/>
      <c r="C707" s="37" t="n">
        <v>601119947</v>
      </c>
      <c r="D707" s="38" t="s">
        <v>832</v>
      </c>
      <c r="E707" s="39" t="s">
        <v>424</v>
      </c>
      <c r="F707" s="40" t="s">
        <v>408</v>
      </c>
      <c r="G707" s="41" t="n">
        <v>400</v>
      </c>
      <c r="H707" s="41" t="n">
        <v>467</v>
      </c>
      <c r="I707" s="41" t="n">
        <v>20000</v>
      </c>
      <c r="J707" s="41" t="n">
        <v>23350</v>
      </c>
      <c r="K707" s="41" t="n">
        <v>36260</v>
      </c>
      <c r="L707" s="41" t="n">
        <v>47921</v>
      </c>
      <c r="M707" s="42" t="s">
        <v>47</v>
      </c>
      <c r="N707" s="42"/>
    </row>
    <row r="708" customFormat="false" ht="60" hidden="false" customHeight="false" outlineLevel="0" collapsed="false">
      <c r="B708" s="24"/>
      <c r="C708" s="37" t="n">
        <v>601120044</v>
      </c>
      <c r="D708" s="38" t="s">
        <v>833</v>
      </c>
      <c r="E708" s="39" t="s">
        <v>424</v>
      </c>
      <c r="F708" s="40" t="s">
        <v>834</v>
      </c>
      <c r="G708" s="41" t="n">
        <v>400</v>
      </c>
      <c r="H708" s="41" t="n">
        <v>467</v>
      </c>
      <c r="I708" s="41" t="n">
        <v>20000</v>
      </c>
      <c r="J708" s="41" t="n">
        <v>23350</v>
      </c>
      <c r="K708" s="41" t="n">
        <v>36260</v>
      </c>
      <c r="L708" s="41" t="n">
        <v>47921</v>
      </c>
      <c r="M708" s="42" t="s">
        <v>47</v>
      </c>
      <c r="N708" s="42"/>
    </row>
    <row r="709" customFormat="false" ht="28.8" hidden="false" customHeight="false" outlineLevel="0" collapsed="false">
      <c r="B709" s="24"/>
      <c r="C709" s="37" t="n">
        <v>601119137</v>
      </c>
      <c r="D709" s="38" t="s">
        <v>835</v>
      </c>
      <c r="E709" s="39" t="s">
        <v>424</v>
      </c>
      <c r="F709" s="40" t="s">
        <v>56</v>
      </c>
      <c r="G709" s="41" t="n">
        <v>300</v>
      </c>
      <c r="H709" s="41" t="n">
        <v>350</v>
      </c>
      <c r="I709" s="41" t="n">
        <v>15000</v>
      </c>
      <c r="J709" s="41" t="n">
        <v>17500</v>
      </c>
      <c r="K709" s="41" t="n">
        <v>31260</v>
      </c>
      <c r="L709" s="41" t="n">
        <v>42071</v>
      </c>
      <c r="M709" s="42"/>
      <c r="N709" s="42"/>
    </row>
    <row r="710" customFormat="false" ht="18" hidden="false" customHeight="false" outlineLevel="0" collapsed="false">
      <c r="A710" s="1"/>
      <c r="B710" s="49"/>
      <c r="C710" s="50"/>
      <c r="D710" s="51"/>
      <c r="E710" s="52"/>
      <c r="F710" s="52"/>
      <c r="G710" s="53"/>
      <c r="H710" s="53"/>
      <c r="I710" s="53"/>
      <c r="J710" s="53"/>
      <c r="K710" s="53"/>
      <c r="L710" s="53"/>
    </row>
    <row r="711" customFormat="false" ht="66.75" hidden="false" customHeight="true" outlineLevel="0" collapsed="false">
      <c r="A711" s="1"/>
      <c r="B711" s="54" t="s">
        <v>836</v>
      </c>
      <c r="C711" s="54"/>
      <c r="D711" s="54"/>
      <c r="E711" s="54"/>
      <c r="F711" s="54"/>
      <c r="G711" s="54"/>
      <c r="H711" s="54"/>
      <c r="I711" s="54"/>
      <c r="J711" s="54"/>
      <c r="K711" s="54"/>
      <c r="L711" s="54"/>
    </row>
    <row r="712" customFormat="false" ht="24" hidden="false" customHeight="true" outlineLevel="0" collapsed="false">
      <c r="A712" s="1"/>
      <c r="B712" s="55" t="s">
        <v>837</v>
      </c>
      <c r="C712" s="55"/>
      <c r="D712" s="55"/>
      <c r="E712" s="55"/>
      <c r="F712" s="55"/>
      <c r="G712" s="55"/>
      <c r="H712" s="55"/>
      <c r="I712" s="55"/>
      <c r="J712" s="55"/>
      <c r="K712" s="55"/>
      <c r="L712" s="55"/>
    </row>
  </sheetData>
  <autoFilter ref="B24:F634"/>
  <mergeCells count="58">
    <mergeCell ref="B1:L1"/>
    <mergeCell ref="B2:L2"/>
    <mergeCell ref="B3:L3"/>
    <mergeCell ref="B4:L4"/>
    <mergeCell ref="B5:L5"/>
    <mergeCell ref="B6:L6"/>
    <mergeCell ref="B7:C7"/>
    <mergeCell ref="D7:H7"/>
    <mergeCell ref="I7:L7"/>
    <mergeCell ref="B8:C9"/>
    <mergeCell ref="D8:H9"/>
    <mergeCell ref="I8:L8"/>
    <mergeCell ref="I9:L9"/>
    <mergeCell ref="B10:C17"/>
    <mergeCell ref="D10:H10"/>
    <mergeCell ref="I10:L17"/>
    <mergeCell ref="D11:H11"/>
    <mergeCell ref="D12:H12"/>
    <mergeCell ref="D13:H13"/>
    <mergeCell ref="D14:H14"/>
    <mergeCell ref="D15:H15"/>
    <mergeCell ref="D16:H16"/>
    <mergeCell ref="D17:H17"/>
    <mergeCell ref="B18:C20"/>
    <mergeCell ref="D18:H18"/>
    <mergeCell ref="I18:L20"/>
    <mergeCell ref="D19:H19"/>
    <mergeCell ref="D20:H20"/>
    <mergeCell ref="B21:C21"/>
    <mergeCell ref="D21:H21"/>
    <mergeCell ref="I21:L21"/>
    <mergeCell ref="B24:B25"/>
    <mergeCell ref="C24:C25"/>
    <mergeCell ref="D24:D25"/>
    <mergeCell ref="E24:E25"/>
    <mergeCell ref="F24:F25"/>
    <mergeCell ref="G24:J24"/>
    <mergeCell ref="K24:L24"/>
    <mergeCell ref="B27:L27"/>
    <mergeCell ref="B45:L45"/>
    <mergeCell ref="B108:L108"/>
    <mergeCell ref="B182:L182"/>
    <mergeCell ref="B208:L208"/>
    <mergeCell ref="B251:L251"/>
    <mergeCell ref="B256:L256"/>
    <mergeCell ref="B261:L261"/>
    <mergeCell ref="B264:L264"/>
    <mergeCell ref="B268:L268"/>
    <mergeCell ref="B270:L270"/>
    <mergeCell ref="B276:L276"/>
    <mergeCell ref="B279:L279"/>
    <mergeCell ref="B285:L285"/>
    <mergeCell ref="B289:L289"/>
    <mergeCell ref="B295:L295"/>
    <mergeCell ref="B300:L300"/>
    <mergeCell ref="B705:L705"/>
    <mergeCell ref="B711:L711"/>
    <mergeCell ref="B712:L712"/>
  </mergeCells>
  <conditionalFormatting sqref="C1:C2 C4:C23">
    <cfRule type="expression" priority="2" aboveAverage="0" equalAverage="0" bottom="0" percent="0" rank="0" text="" dxfId="4">
      <formula>AND(COUNTIF($C$1:$C$2,C1)+COUNTIF($C$4:$C$23,C1)&gt;1,NOT(ISBLANK(C1)))</formula>
    </cfRule>
  </conditionalFormatting>
  <conditionalFormatting sqref="C24:C25">
    <cfRule type="expression" priority="3" aboveAverage="0" equalAverage="0" bottom="0" percent="0" rank="0" text="" dxfId="5">
      <formula>AND(COUNTIF($C$24:$C$25,C24)&gt;1,NOT(ISBLANK(C24)))</formula>
    </cfRule>
  </conditionalFormatting>
  <conditionalFormatting sqref="E24:F24">
    <cfRule type="expression" priority="4" aboveAverage="0" equalAverage="0" bottom="0" percent="0" rank="0" text="" dxfId="6">
      <formula>AND(COUNTIF($E$24:$F$24,E24)&gt;1,NOT(ISBLANK(E24)))</formula>
    </cfRule>
  </conditionalFormatting>
  <conditionalFormatting sqref="C711:C712">
    <cfRule type="expression" priority="5" aboveAverage="0" equalAverage="0" bottom="0" percent="0" rank="0" text="" dxfId="7">
      <formula>AND(COUNTIF($C$711:$C$712,C711)&gt;1,NOT(ISBLANK(C711)))</formula>
    </cfRule>
  </conditionalFormatting>
  <hyperlinks>
    <hyperlink ref="M28" r:id="rId1" display="Аннотация"/>
    <hyperlink ref="N28" r:id="rId2" display="Демо"/>
    <hyperlink ref="M30" r:id="rId3" display="Аннотация"/>
    <hyperlink ref="N30" r:id="rId4" display="Демо"/>
    <hyperlink ref="M31" r:id="rId5" display="Аннотация"/>
    <hyperlink ref="N31" r:id="rId6" display="Демо"/>
    <hyperlink ref="M32" r:id="rId7" display="Аннотация"/>
    <hyperlink ref="N32" r:id="rId8" location="682644" display="Демо"/>
    <hyperlink ref="M33" r:id="rId9" display="Аннотация"/>
    <hyperlink ref="N33" r:id="rId10" display="Демо"/>
    <hyperlink ref="M34" r:id="rId11" display="Аннотация"/>
    <hyperlink ref="M35" r:id="rId12" display="Аннотация"/>
    <hyperlink ref="M36" r:id="rId13" display="Аннотация"/>
    <hyperlink ref="N36" r:id="rId14" display="Демо"/>
    <hyperlink ref="M37" r:id="rId15" display="Аннотация"/>
    <hyperlink ref="N37" r:id="rId16" display="Демо"/>
    <hyperlink ref="M38" r:id="rId17" display="Аннотация"/>
    <hyperlink ref="N38" r:id="rId18" display="Демо"/>
    <hyperlink ref="M39" r:id="rId19" display="Аннотация"/>
    <hyperlink ref="N39" r:id="rId20" display="Демо"/>
    <hyperlink ref="M40" r:id="rId21" display="Аннотация"/>
    <hyperlink ref="N40" r:id="rId22" display="Демо"/>
    <hyperlink ref="M41" r:id="rId23" display="Аннотация"/>
    <hyperlink ref="N41" r:id="rId24" display="Демо"/>
    <hyperlink ref="M42" r:id="rId25" display="Аннотация"/>
    <hyperlink ref="N42" r:id="rId26" display="Демо"/>
    <hyperlink ref="M43" r:id="rId27" display="Аннотация"/>
    <hyperlink ref="N43" r:id="rId28" display="Демо"/>
    <hyperlink ref="M44" r:id="rId29" display="Аннотация"/>
    <hyperlink ref="N44" r:id="rId30" display="Демо"/>
    <hyperlink ref="M46" r:id="rId31" display="Аннотация"/>
    <hyperlink ref="N46" r:id="rId32" display="Демо"/>
    <hyperlink ref="M47" r:id="rId33" display="Аннотация"/>
    <hyperlink ref="N47" r:id="rId34" display="Демо"/>
    <hyperlink ref="M49" r:id="rId35" display="Аннотация"/>
    <hyperlink ref="N49" r:id="rId36" display="Демо"/>
    <hyperlink ref="M50" r:id="rId37" display="Аннотация"/>
    <hyperlink ref="N50" r:id="rId38" location="267132" display="Демо"/>
    <hyperlink ref="M51" r:id="rId39" display="Аннотация"/>
    <hyperlink ref="N51" r:id="rId40" display="Демо"/>
    <hyperlink ref="M52" r:id="rId41" display="Аннотация"/>
    <hyperlink ref="N52" r:id="rId42" display="Демо"/>
    <hyperlink ref="M53" r:id="rId43" display="Аннотация"/>
    <hyperlink ref="N53" r:id="rId44" display="Демо"/>
    <hyperlink ref="M54" r:id="rId45" display="Аннотация"/>
    <hyperlink ref="N54" r:id="rId46" display="Демо"/>
    <hyperlink ref="M55" r:id="rId47" display="Аннотация"/>
    <hyperlink ref="N55" r:id="rId48" display="Демо"/>
    <hyperlink ref="M56" r:id="rId49" display="Аннотация"/>
    <hyperlink ref="N56" r:id="rId50" display="Демо"/>
    <hyperlink ref="M57" r:id="rId51" display="Аннотация"/>
    <hyperlink ref="N57" r:id="rId52" display="Демо"/>
    <hyperlink ref="M58" r:id="rId53" display="Аннотация"/>
    <hyperlink ref="N58" r:id="rId54" display="Демо"/>
    <hyperlink ref="M59" r:id="rId55" display="Аннотация"/>
    <hyperlink ref="N59" r:id="rId56" display="Демо"/>
    <hyperlink ref="M61" r:id="rId57" display="Аннотация"/>
    <hyperlink ref="N61" r:id="rId58" display="Демо"/>
    <hyperlink ref="M62" r:id="rId59" display="Аннотация"/>
    <hyperlink ref="N62" r:id="rId60" display="Демо"/>
    <hyperlink ref="M63" r:id="rId61" display="Аннотация"/>
    <hyperlink ref="M64" r:id="rId62" display="Аннотация"/>
    <hyperlink ref="N64" r:id="rId63" display="Демо"/>
    <hyperlink ref="M65" r:id="rId64" display="Аннотация"/>
    <hyperlink ref="N65" r:id="rId65" display="Демо"/>
    <hyperlink ref="M66" r:id="rId66" display="Аннотация"/>
    <hyperlink ref="N66" r:id="rId67" display="Демо"/>
    <hyperlink ref="M67" r:id="rId68" display="Аннотация"/>
    <hyperlink ref="N67" r:id="rId69" display="Демо"/>
    <hyperlink ref="M68" r:id="rId70" display="Аннотация"/>
    <hyperlink ref="N68" r:id="rId71" display="Демо"/>
    <hyperlink ref="M69" r:id="rId72" display="Аннотация"/>
    <hyperlink ref="N69" r:id="rId73" display="Демо"/>
    <hyperlink ref="M70" r:id="rId74" display="Аннотация"/>
    <hyperlink ref="N70" r:id="rId75" display="Демо"/>
    <hyperlink ref="M71" r:id="rId76" display="Аннотация"/>
    <hyperlink ref="N71" r:id="rId77" display="Демо"/>
    <hyperlink ref="M72" r:id="rId78" display="Аннотация"/>
    <hyperlink ref="N72" r:id="rId79" display="Демо"/>
    <hyperlink ref="M73" r:id="rId80" display="Аннотация"/>
    <hyperlink ref="M74" r:id="rId81" display="Аннотация"/>
    <hyperlink ref="N74" r:id="rId82" display="Демо"/>
    <hyperlink ref="M75" r:id="rId83" display="Аннотация"/>
    <hyperlink ref="N75" r:id="rId84" display="Демо"/>
    <hyperlink ref="M76" r:id="rId85" display="Аннотация"/>
    <hyperlink ref="N76" r:id="rId86" display="Демо"/>
    <hyperlink ref="M77" r:id="rId87" display="Аннотация"/>
    <hyperlink ref="N77" r:id="rId88" display="Демо"/>
    <hyperlink ref="M78" r:id="rId89" display="Аннотация"/>
    <hyperlink ref="N78" r:id="rId90" display="Демо"/>
    <hyperlink ref="M79" r:id="rId91" display="Аннотация"/>
    <hyperlink ref="N79" r:id="rId92" display="Демо"/>
    <hyperlink ref="M80" r:id="rId93" display="Аннотация"/>
    <hyperlink ref="N80" r:id="rId94" display="Демо"/>
    <hyperlink ref="M81" r:id="rId95" display="Аннотация"/>
    <hyperlink ref="N81" r:id="rId96" display="Демо"/>
    <hyperlink ref="M82" r:id="rId97" display="Аннотация"/>
    <hyperlink ref="N82" r:id="rId98" display="Демо"/>
    <hyperlink ref="M83" r:id="rId99" display="Аннотация"/>
    <hyperlink ref="N83" r:id="rId100" display="Демо"/>
    <hyperlink ref="M84" r:id="rId101" display="Аннотация"/>
    <hyperlink ref="N84" r:id="rId102" display="Демо"/>
    <hyperlink ref="M85" r:id="rId103" display="Аннотация"/>
    <hyperlink ref="N85" r:id="rId104" display="Демо"/>
    <hyperlink ref="M87" r:id="rId105" display="Аннотация"/>
    <hyperlink ref="N87" r:id="rId106" display="Демо"/>
    <hyperlink ref="M88" r:id="rId107" display="Аннотация"/>
    <hyperlink ref="N88" r:id="rId108" display="Демо"/>
    <hyperlink ref="M89" r:id="rId109" display="Аннотация"/>
    <hyperlink ref="N89" r:id="rId110" display="Демо"/>
    <hyperlink ref="M90" r:id="rId111" display="Аннотация"/>
    <hyperlink ref="N90" r:id="rId112" display="Демо"/>
    <hyperlink ref="M91" r:id="rId113" display="Аннотация"/>
    <hyperlink ref="N91" r:id="rId114" display="Демо"/>
    <hyperlink ref="M92" r:id="rId115" display="Аннотация"/>
    <hyperlink ref="N92" r:id="rId116" display="Демо"/>
    <hyperlink ref="M93" r:id="rId117" display="Аннотация"/>
    <hyperlink ref="N93" r:id="rId118" display="Демо"/>
    <hyperlink ref="M94" r:id="rId119" display="Аннотация"/>
    <hyperlink ref="N94" r:id="rId120" display="Демо"/>
    <hyperlink ref="M95" r:id="rId121" display="Аннотация"/>
    <hyperlink ref="N95" r:id="rId122" display="Демо"/>
    <hyperlink ref="M96" r:id="rId123" display="Аннотация"/>
    <hyperlink ref="N96" r:id="rId124" display="Демо"/>
    <hyperlink ref="M97" r:id="rId125" display="Аннотация"/>
    <hyperlink ref="N97" r:id="rId126" display="Демо"/>
    <hyperlink ref="M98" r:id="rId127" display="Аннотация"/>
    <hyperlink ref="N98" r:id="rId128" display="Демо"/>
    <hyperlink ref="M99" r:id="rId129" display="Аннотация"/>
    <hyperlink ref="N99" r:id="rId130" display="Демо"/>
    <hyperlink ref="M100" r:id="rId131" display="Аннотация"/>
    <hyperlink ref="N100" r:id="rId132" display="Демо"/>
    <hyperlink ref="M102" r:id="rId133" display="Аннотация"/>
    <hyperlink ref="N102" r:id="rId134" display="Демо"/>
    <hyperlink ref="M103" r:id="rId135" display="Аннотация"/>
    <hyperlink ref="N103" r:id="rId136" display="Демо"/>
    <hyperlink ref="M104" r:id="rId137" display="Аннотация"/>
    <hyperlink ref="N104" r:id="rId138" display="Демо"/>
    <hyperlink ref="M105" r:id="rId139" display="Аннотация"/>
    <hyperlink ref="N105" r:id="rId140" display="Демо"/>
    <hyperlink ref="M106" r:id="rId141" display="Аннотация"/>
    <hyperlink ref="N106" r:id="rId142" display="Демо"/>
    <hyperlink ref="M107" r:id="rId143" display="Аннотация"/>
    <hyperlink ref="M109" r:id="rId144" display="Аннотация"/>
    <hyperlink ref="N109" r:id="rId145" display="Демо"/>
    <hyperlink ref="M110" r:id="rId146" display="Аннотация"/>
    <hyperlink ref="N110" r:id="rId147" display="Демо"/>
    <hyperlink ref="M111" r:id="rId148" display="Аннотация"/>
    <hyperlink ref="N111" r:id="rId149" display="Демо"/>
    <hyperlink ref="M112" r:id="rId150" display="Аннотация"/>
    <hyperlink ref="N112" r:id="rId151" display="Демо"/>
    <hyperlink ref="M113" r:id="rId152" display="Аннотация"/>
    <hyperlink ref="N113" r:id="rId153" display="Демо"/>
    <hyperlink ref="M114" r:id="rId154" display="Аннотация"/>
    <hyperlink ref="N114" r:id="rId155" display="Демо"/>
    <hyperlink ref="M115" r:id="rId156" display="Аннотация"/>
    <hyperlink ref="M116" r:id="rId157" display="Аннотация"/>
    <hyperlink ref="N116" r:id="rId158" display="Демо"/>
    <hyperlink ref="M117" r:id="rId159" display="Аннотация"/>
    <hyperlink ref="N117" r:id="rId160" display="Демо"/>
    <hyperlink ref="M118" r:id="rId161" display="Аннотация"/>
    <hyperlink ref="N118" r:id="rId162" display="Демо"/>
    <hyperlink ref="M119" r:id="rId163" display="Аннотация"/>
    <hyperlink ref="N119" r:id="rId164" display="Демо"/>
    <hyperlink ref="M120" r:id="rId165" display="Аннотация"/>
    <hyperlink ref="N120" r:id="rId166" display="Демо"/>
    <hyperlink ref="M121" r:id="rId167" display="Аннотация"/>
    <hyperlink ref="N121" r:id="rId168" display="Демо"/>
    <hyperlink ref="M122" r:id="rId169" display="Аннотация"/>
    <hyperlink ref="N122" r:id="rId170" display="Демо"/>
    <hyperlink ref="M123" r:id="rId171" display="Аннотация"/>
    <hyperlink ref="N123" r:id="rId172" display="Демо"/>
    <hyperlink ref="M124" r:id="rId173" display="Аннотация"/>
    <hyperlink ref="N124" r:id="rId174" display="Демо"/>
    <hyperlink ref="M125" r:id="rId175" display="Аннотация"/>
    <hyperlink ref="N125" r:id="rId176" display="Демо"/>
    <hyperlink ref="M127" r:id="rId177" display="Аннотация"/>
    <hyperlink ref="N127" r:id="rId178" display="Демо"/>
    <hyperlink ref="M128" r:id="rId179" display="Аннотация"/>
    <hyperlink ref="N128" r:id="rId180" display="Демо"/>
    <hyperlink ref="M129" r:id="rId181" display="Аннотация"/>
    <hyperlink ref="N129" r:id="rId182" display="Демо"/>
    <hyperlink ref="M130" r:id="rId183" display="Аннотация"/>
    <hyperlink ref="N130" r:id="rId184" display="Демо"/>
    <hyperlink ref="M131" r:id="rId185" display="Аннотация"/>
    <hyperlink ref="N131" r:id="rId186" display="Демо"/>
    <hyperlink ref="M132" r:id="rId187" display="Аннотация"/>
    <hyperlink ref="N132" r:id="rId188" display="Демо"/>
    <hyperlink ref="M133" r:id="rId189" display="Аннотация"/>
    <hyperlink ref="N133" r:id="rId190" display="Демо"/>
    <hyperlink ref="M134" r:id="rId191" display="Аннотация"/>
    <hyperlink ref="N134" r:id="rId192" display="Демо"/>
    <hyperlink ref="M135" r:id="rId193" display="Аннотация"/>
    <hyperlink ref="N135" r:id="rId194" display="Демо"/>
    <hyperlink ref="M136" r:id="rId195" display="Аннотация"/>
    <hyperlink ref="N136" r:id="rId196" display="Демо"/>
    <hyperlink ref="M137" r:id="rId197" display="Аннотация"/>
    <hyperlink ref="N137" r:id="rId198" display="Демо"/>
    <hyperlink ref="M138" r:id="rId199" display="Аннотация"/>
    <hyperlink ref="N138" r:id="rId200" display="Демо"/>
    <hyperlink ref="M139" r:id="rId201" display="Аннотация"/>
    <hyperlink ref="N139" r:id="rId202" display="Демо"/>
    <hyperlink ref="M140" r:id="rId203" display="Аннотация"/>
    <hyperlink ref="N140" r:id="rId204" display="Демо"/>
    <hyperlink ref="M141" r:id="rId205" display="Аннотация"/>
    <hyperlink ref="N141" r:id="rId206" display="Демо"/>
    <hyperlink ref="M142" r:id="rId207" display="Аннотация"/>
    <hyperlink ref="N142" r:id="rId208" display="Демо"/>
    <hyperlink ref="M143" r:id="rId209" display="Аннотация"/>
    <hyperlink ref="N143" r:id="rId210" display="Демо"/>
    <hyperlink ref="M144" r:id="rId211" display="Аннотация"/>
    <hyperlink ref="N144" r:id="rId212" display="Демо"/>
    <hyperlink ref="M145" r:id="rId213" display="Аннотация"/>
    <hyperlink ref="N145" r:id="rId214" display="Демо"/>
    <hyperlink ref="M146" r:id="rId215" display="Аннотация"/>
    <hyperlink ref="N146" r:id="rId216" display="Демо"/>
    <hyperlink ref="M147" r:id="rId217" display="Аннотация"/>
    <hyperlink ref="N147" r:id="rId218" display="Демо"/>
    <hyperlink ref="M148" r:id="rId219" display="Аннотация"/>
    <hyperlink ref="N148" r:id="rId220" display="Демо"/>
    <hyperlink ref="M149" r:id="rId221" display="Аннотация"/>
    <hyperlink ref="N149" r:id="rId222" display="Демо"/>
    <hyperlink ref="M150" r:id="rId223" display="Аннотация"/>
    <hyperlink ref="N150" r:id="rId224" display="Демо"/>
    <hyperlink ref="M152" r:id="rId225" display="Аннотация"/>
    <hyperlink ref="N152" r:id="rId226" display="Демо"/>
    <hyperlink ref="M153" r:id="rId227" display="Аннотация"/>
    <hyperlink ref="N153" r:id="rId228" display="Демо"/>
    <hyperlink ref="M154" r:id="rId229" display="Аннотация"/>
    <hyperlink ref="N154" r:id="rId230" display="Демо"/>
    <hyperlink ref="M155" r:id="rId231" display="Аннотация"/>
    <hyperlink ref="N155" r:id="rId232" display="Демо"/>
    <hyperlink ref="M156" r:id="rId233" display="Аннотация"/>
    <hyperlink ref="N156" r:id="rId234" display="Демо"/>
    <hyperlink ref="M157" r:id="rId235" display="Аннотация"/>
    <hyperlink ref="N157" r:id="rId236" display="Демо"/>
    <hyperlink ref="M158" r:id="rId237" display="Аннотация"/>
    <hyperlink ref="N158" r:id="rId238" display="Демо"/>
    <hyperlink ref="M159" r:id="rId239" display="Аннотация"/>
    <hyperlink ref="N159" r:id="rId240" display="Демо"/>
    <hyperlink ref="M160" r:id="rId241" display="Аннотация"/>
    <hyperlink ref="N160" r:id="rId242" display="Демо"/>
    <hyperlink ref="M161" r:id="rId243" display="Аннотация"/>
    <hyperlink ref="N161" r:id="rId244" display="Демо"/>
    <hyperlink ref="M162" r:id="rId245" display="Аннотация"/>
    <hyperlink ref="N162" r:id="rId246" display="Демо"/>
    <hyperlink ref="M163" r:id="rId247" display="Аннотация"/>
    <hyperlink ref="N163" r:id="rId248" display="Демо"/>
    <hyperlink ref="M164" r:id="rId249" display="Аннотация"/>
    <hyperlink ref="N164" r:id="rId250" display="Демо"/>
    <hyperlink ref="M165" r:id="rId251" display="Аннотация"/>
    <hyperlink ref="N165" r:id="rId252" display="Демо"/>
    <hyperlink ref="M166" r:id="rId253" display="Аннотация"/>
    <hyperlink ref="N166" r:id="rId254" display="Демо"/>
    <hyperlink ref="M167" r:id="rId255" display="Аннотация"/>
    <hyperlink ref="N167" r:id="rId256" display="Демо"/>
    <hyperlink ref="M168" r:id="rId257" display="Аннотация"/>
    <hyperlink ref="N168" r:id="rId258" display="Демо"/>
    <hyperlink ref="M169" r:id="rId259" display="Аннотация"/>
    <hyperlink ref="N169" r:id="rId260" display="Демо"/>
    <hyperlink ref="M170" r:id="rId261" display="Аннотация"/>
    <hyperlink ref="N170" r:id="rId262" display="Демо"/>
    <hyperlink ref="M171" r:id="rId263" display="Аннотация"/>
    <hyperlink ref="N171" r:id="rId264" display="Демо"/>
    <hyperlink ref="M172" r:id="rId265" display="Аннотация"/>
    <hyperlink ref="N172" r:id="rId266" display="Демо"/>
    <hyperlink ref="M173" r:id="rId267" display="Аннотация"/>
    <hyperlink ref="N173" r:id="rId268" display="Демо"/>
    <hyperlink ref="M174" r:id="rId269" display="Аннотация"/>
    <hyperlink ref="N174" r:id="rId270" display="Демо"/>
    <hyperlink ref="M175" r:id="rId271" display="Аннотация"/>
    <hyperlink ref="N175" r:id="rId272" display="Демо"/>
    <hyperlink ref="M176" r:id="rId273" display="Аннотация"/>
    <hyperlink ref="N176" r:id="rId274" display="Демо"/>
    <hyperlink ref="M177" r:id="rId275" display="Аннотация"/>
    <hyperlink ref="N177" r:id="rId276" display="Демо"/>
    <hyperlink ref="M178" r:id="rId277" display="Аннотация"/>
    <hyperlink ref="N178" r:id="rId278" display="Демо"/>
    <hyperlink ref="M179" r:id="rId279" display="Аннотация"/>
    <hyperlink ref="N179" r:id="rId280" display="Демо"/>
    <hyperlink ref="M180" r:id="rId281" display="Аннотация"/>
    <hyperlink ref="N180" r:id="rId282" display="Демо"/>
    <hyperlink ref="M181" r:id="rId283" display="Аннотация"/>
    <hyperlink ref="N181" r:id="rId284" display="Демо"/>
    <hyperlink ref="M183" r:id="rId285" display="Аннотация"/>
    <hyperlink ref="N183" r:id="rId286" display="Демо"/>
    <hyperlink ref="M185" r:id="rId287" display="Аннотация"/>
    <hyperlink ref="N185" r:id="rId288" display="Демо"/>
    <hyperlink ref="M186" r:id="rId289" display="Аннотация"/>
    <hyperlink ref="N186" r:id="rId290" display="Демо"/>
    <hyperlink ref="M187" r:id="rId291" display="Аннотация"/>
    <hyperlink ref="N187" r:id="rId292" display="Демо"/>
    <hyperlink ref="M188" r:id="rId293" display="Аннотация"/>
    <hyperlink ref="N188" r:id="rId294" display="Демо"/>
    <hyperlink ref="M190" r:id="rId295" display="Аннотация"/>
    <hyperlink ref="N190" r:id="rId296" display="Демо"/>
    <hyperlink ref="M191" r:id="rId297" display="Аннотация"/>
    <hyperlink ref="N191" r:id="rId298" display="Демо"/>
    <hyperlink ref="M192" r:id="rId299" display="Аннотация"/>
    <hyperlink ref="N192" r:id="rId300" display="Демо"/>
    <hyperlink ref="M193" r:id="rId301" display="Аннотация"/>
    <hyperlink ref="N193" r:id="rId302" display="Демо"/>
    <hyperlink ref="M194" r:id="rId303" display="Аннотация"/>
    <hyperlink ref="N194" r:id="rId304" display="Демо"/>
    <hyperlink ref="M195" r:id="rId305" display="Аннотация"/>
    <hyperlink ref="N195" r:id="rId306" display="Демо"/>
    <hyperlink ref="M196" r:id="rId307" display="Аннотация"/>
    <hyperlink ref="N196" r:id="rId308" display="Демо"/>
    <hyperlink ref="M197" r:id="rId309" display="Аннотация"/>
    <hyperlink ref="N197" r:id="rId310" display="Демо"/>
    <hyperlink ref="M198" r:id="rId311" display="Аннотация"/>
    <hyperlink ref="N198" r:id="rId312" display="Демо"/>
    <hyperlink ref="M199" r:id="rId313" display="Аннотация"/>
    <hyperlink ref="N199" r:id="rId314" display="Демо"/>
    <hyperlink ref="M200" r:id="rId315" display="Аннотация"/>
    <hyperlink ref="N200" r:id="rId316" display="Демо"/>
    <hyperlink ref="M201" r:id="rId317" display="Аннотация"/>
    <hyperlink ref="N201" r:id="rId318" display="Демо"/>
    <hyperlink ref="M202" r:id="rId319" display="Аннотация"/>
    <hyperlink ref="N202" r:id="rId320" display="Демо"/>
    <hyperlink ref="M203" r:id="rId321" display="Аннотация"/>
    <hyperlink ref="N203" r:id="rId322" display="Демо"/>
    <hyperlink ref="M204" r:id="rId323" display="Аннотация"/>
    <hyperlink ref="N204" r:id="rId324" display="Демо"/>
    <hyperlink ref="M206" r:id="rId325" display="Аннотация"/>
    <hyperlink ref="N206" r:id="rId326" display="Демо"/>
    <hyperlink ref="M207" r:id="rId327" display="Аннотация"/>
    <hyperlink ref="N207" r:id="rId328" display="Демо"/>
    <hyperlink ref="M209" r:id="rId329" display="Аннотация"/>
    <hyperlink ref="N209" r:id="rId330" display="Демо"/>
    <hyperlink ref="M210" r:id="rId331" display="Аннотация"/>
    <hyperlink ref="N210" r:id="rId332" display="Демо"/>
    <hyperlink ref="M211" r:id="rId333" display="Аннотация"/>
    <hyperlink ref="N211" r:id="rId334" display="Демо"/>
    <hyperlink ref="M212" r:id="rId335" display="Аннотация"/>
    <hyperlink ref="N212" r:id="rId336" display="Демо"/>
    <hyperlink ref="M213" r:id="rId337" display="Аннотация"/>
    <hyperlink ref="N213" r:id="rId338" display="Демо"/>
    <hyperlink ref="M214" r:id="rId339" display="Аннотация"/>
    <hyperlink ref="N214" r:id="rId340" display="Демо"/>
    <hyperlink ref="M215" r:id="rId341" display="Аннотация"/>
    <hyperlink ref="N215" r:id="rId342" display="Демо"/>
    <hyperlink ref="M216" r:id="rId343" display="Аннотация"/>
    <hyperlink ref="N216" r:id="rId344" display="Демо"/>
    <hyperlink ref="M217" r:id="rId345" display="Аннотация"/>
    <hyperlink ref="N217" r:id="rId346" display="Демо"/>
    <hyperlink ref="M218" r:id="rId347" display="Аннотация"/>
    <hyperlink ref="N218" r:id="rId348" display="Демо"/>
    <hyperlink ref="M219" r:id="rId349" display="Аннотация"/>
    <hyperlink ref="N219" r:id="rId350" display="Демо"/>
    <hyperlink ref="M220" r:id="rId351" display="Аннотация"/>
    <hyperlink ref="N220" r:id="rId352" display="Демо"/>
    <hyperlink ref="M221" r:id="rId353" display="Аннотация"/>
    <hyperlink ref="N221" r:id="rId354" display="Демо"/>
    <hyperlink ref="M222" r:id="rId355" display="Аннотация"/>
    <hyperlink ref="N222" r:id="rId356" display="Демо"/>
    <hyperlink ref="M223" r:id="rId357" display="Аннотация"/>
    <hyperlink ref="N223" r:id="rId358" display="Демо"/>
    <hyperlink ref="M224" r:id="rId359" display="Аннотация"/>
    <hyperlink ref="N224" r:id="rId360" display="Демо"/>
    <hyperlink ref="M225" r:id="rId361" display="Аннотация"/>
    <hyperlink ref="N225" r:id="rId362" display="Демо"/>
    <hyperlink ref="M226" r:id="rId363" display="Аннотация"/>
    <hyperlink ref="M227" r:id="rId364" display="Аннотация"/>
    <hyperlink ref="N227" r:id="rId365" display="Демо"/>
    <hyperlink ref="M228" r:id="rId366" display="Аннотация"/>
    <hyperlink ref="N228" r:id="rId367" display="Демо"/>
    <hyperlink ref="M229" r:id="rId368" display="Аннотация"/>
    <hyperlink ref="N229" r:id="rId369" display="Демо"/>
    <hyperlink ref="M230" r:id="rId370" display="Аннотация"/>
    <hyperlink ref="N230" r:id="rId371" display="Демо"/>
    <hyperlink ref="M231" r:id="rId372" display="Аннотация"/>
    <hyperlink ref="N231" r:id="rId373" display="Демо"/>
    <hyperlink ref="M232" r:id="rId374" display="Аннотация"/>
    <hyperlink ref="N232" r:id="rId375" display="Демо"/>
    <hyperlink ref="M233" r:id="rId376" display="Аннотация"/>
    <hyperlink ref="N233" r:id="rId377" display="Демо"/>
    <hyperlink ref="M234" r:id="rId378" display="Аннотация"/>
    <hyperlink ref="N234" r:id="rId379" display="Демо"/>
    <hyperlink ref="M235" r:id="rId380" display="Аннотация"/>
    <hyperlink ref="N235" r:id="rId381" display="Демо"/>
    <hyperlink ref="M236" r:id="rId382" display="Аннотация"/>
    <hyperlink ref="N236" r:id="rId383" display="Демо"/>
    <hyperlink ref="M237" r:id="rId384" display="Аннотация"/>
    <hyperlink ref="N237" r:id="rId385" display="Демо"/>
    <hyperlink ref="M238" r:id="rId386" display="Аннотация"/>
    <hyperlink ref="N238" r:id="rId387" display="Демо"/>
    <hyperlink ref="M239" r:id="rId388" display="Аннотация"/>
    <hyperlink ref="N239" r:id="rId389" display="Демо"/>
    <hyperlink ref="M240" r:id="rId390" display="Аннотация"/>
    <hyperlink ref="N240" r:id="rId391" display="Демо"/>
    <hyperlink ref="M241" r:id="rId392" display="Аннотация"/>
    <hyperlink ref="N241" r:id="rId393" display="Демо"/>
    <hyperlink ref="M243" r:id="rId394" display="Аннотация"/>
    <hyperlink ref="N243" r:id="rId395" display="Демо"/>
    <hyperlink ref="M244" r:id="rId396" display="Аннотация"/>
    <hyperlink ref="N244" r:id="rId397" display="Демо"/>
    <hyperlink ref="M245" r:id="rId398" display="Аннотация"/>
    <hyperlink ref="N245" r:id="rId399" display="Демо"/>
    <hyperlink ref="M246" r:id="rId400" display="Аннотация"/>
    <hyperlink ref="N246" r:id="rId401" display="Демо"/>
    <hyperlink ref="M247" r:id="rId402" display="Аннотация"/>
    <hyperlink ref="N247" r:id="rId403" display="Демо"/>
    <hyperlink ref="M248" r:id="rId404" display="Аннотация"/>
    <hyperlink ref="N248" r:id="rId405" display="Демо"/>
    <hyperlink ref="M249" r:id="rId406" display="Аннотация"/>
    <hyperlink ref="N249" r:id="rId407" display="Демо"/>
    <hyperlink ref="M252" r:id="rId408" display="Аннотация"/>
    <hyperlink ref="N252" r:id="rId409" display="Демо"/>
    <hyperlink ref="M253" r:id="rId410" display="Аннотация"/>
    <hyperlink ref="N253" r:id="rId411" display="Демо"/>
    <hyperlink ref="M254" r:id="rId412" display="Аннотация"/>
    <hyperlink ref="N254" r:id="rId413" display="Демо"/>
    <hyperlink ref="M255" r:id="rId414" display="Аннотация"/>
    <hyperlink ref="N255" r:id="rId415" display="Демо"/>
    <hyperlink ref="M257" r:id="rId416" display="Аннотация"/>
    <hyperlink ref="N257" r:id="rId417" display="Демо"/>
    <hyperlink ref="M258" r:id="rId418" display="Аннотация"/>
    <hyperlink ref="N258" r:id="rId419" display="Демо"/>
    <hyperlink ref="M259" r:id="rId420" display="Аннотация"/>
    <hyperlink ref="N259" r:id="rId421" display="Демо"/>
    <hyperlink ref="M260" r:id="rId422" display="Аннотация"/>
    <hyperlink ref="N260" r:id="rId423" display="Демо"/>
    <hyperlink ref="M262" r:id="rId424" display="Аннотация"/>
    <hyperlink ref="N262" r:id="rId425" display="Демо"/>
    <hyperlink ref="M263" r:id="rId426" display="Аннотация"/>
    <hyperlink ref="N263" r:id="rId427" display="Демо"/>
    <hyperlink ref="M265" r:id="rId428" display="Аннотация"/>
    <hyperlink ref="N265" r:id="rId429" display="Демо"/>
    <hyperlink ref="M266" r:id="rId430" display="Аннотация"/>
    <hyperlink ref="N266" r:id="rId431" display="Демо"/>
    <hyperlink ref="M267" r:id="rId432" display="Аннотация"/>
    <hyperlink ref="N267" r:id="rId433" display="Демо"/>
    <hyperlink ref="M269" r:id="rId434" display="Аннотация"/>
    <hyperlink ref="N269" r:id="rId435" display="Демо"/>
    <hyperlink ref="M272" r:id="rId436" display="Аннотация"/>
    <hyperlink ref="N272" r:id="rId437" display="Демо"/>
    <hyperlink ref="M273" r:id="rId438" display="Аннотация"/>
    <hyperlink ref="N273" r:id="rId439" display="Демо"/>
    <hyperlink ref="M274" r:id="rId440" display="Аннотация"/>
    <hyperlink ref="N274" r:id="rId441" display="Демо"/>
    <hyperlink ref="M277" r:id="rId442" display="Аннотация"/>
    <hyperlink ref="N277" r:id="rId443" display="Демо"/>
    <hyperlink ref="M278" r:id="rId444" display="Аннотация"/>
    <hyperlink ref="M280" r:id="rId445" display="Аннотация"/>
    <hyperlink ref="N280" r:id="rId446" display="Демо"/>
    <hyperlink ref="M281" r:id="rId447" display="Аннотация"/>
    <hyperlink ref="N281" r:id="rId448" display="Демо"/>
    <hyperlink ref="M282" r:id="rId449" display="Аннотация"/>
    <hyperlink ref="N282" r:id="rId450" display="Демо"/>
    <hyperlink ref="M283" r:id="rId451" display="Аннотация"/>
    <hyperlink ref="N283" r:id="rId452" display="Демо"/>
    <hyperlink ref="M284" r:id="rId453" display="Аннотация"/>
    <hyperlink ref="N284" r:id="rId454" display="Демо"/>
    <hyperlink ref="M286" r:id="rId455" display="Аннотация"/>
    <hyperlink ref="N286" r:id="rId456" display="Демо"/>
    <hyperlink ref="M287" r:id="rId457" display="Аннотация"/>
    <hyperlink ref="N287" r:id="rId458" display="Демо"/>
    <hyperlink ref="M288" r:id="rId459" display="Аннотация"/>
    <hyperlink ref="N288" r:id="rId460" display="Демо"/>
    <hyperlink ref="M290" r:id="rId461" display="Аннотация"/>
    <hyperlink ref="N290" r:id="rId462" display="Демо"/>
    <hyperlink ref="M291" r:id="rId463" display="Аннотация"/>
    <hyperlink ref="M292" r:id="rId464" display="Аннотация"/>
    <hyperlink ref="N292" r:id="rId465" display="Демо"/>
    <hyperlink ref="M293" r:id="rId466" display="Аннотация"/>
    <hyperlink ref="N293" r:id="rId467" display="Демо"/>
    <hyperlink ref="M294" r:id="rId468" display="Аннотация"/>
    <hyperlink ref="N294" r:id="rId469" display="Демо"/>
    <hyperlink ref="M296" r:id="rId470" display="Аннотация"/>
    <hyperlink ref="N296" r:id="rId471" display="Демо"/>
    <hyperlink ref="M297" r:id="rId472" display="Аннотация"/>
    <hyperlink ref="N297" r:id="rId473" display="Демо"/>
    <hyperlink ref="M298" r:id="rId474" display="Аннотация"/>
    <hyperlink ref="N298" r:id="rId475" display="Демо"/>
    <hyperlink ref="M301" r:id="rId476" display="Аннотация"/>
    <hyperlink ref="N301" r:id="rId477" display="Демо"/>
    <hyperlink ref="M302" r:id="rId478" display="Аннотация"/>
    <hyperlink ref="N302" r:id="rId479" display="Демо"/>
    <hyperlink ref="M303" r:id="rId480" display="Аннотация"/>
    <hyperlink ref="N303" r:id="rId481" display="Демо"/>
    <hyperlink ref="M304" r:id="rId482" display="Аннотация"/>
    <hyperlink ref="N304" r:id="rId483" display="Демо"/>
    <hyperlink ref="M305" r:id="rId484" display="Аннотация"/>
    <hyperlink ref="N305" r:id="rId485" display="Демо"/>
    <hyperlink ref="M306" r:id="rId486" display="Аннотация"/>
    <hyperlink ref="N306" r:id="rId487" display="Демо"/>
    <hyperlink ref="M307" r:id="rId488" display="Аннотация"/>
    <hyperlink ref="N307" r:id="rId489" display="Демо"/>
    <hyperlink ref="M308" r:id="rId490" display="Аннотация"/>
    <hyperlink ref="N308" r:id="rId491" display="Демо"/>
    <hyperlink ref="M309" r:id="rId492" display="Аннотация"/>
    <hyperlink ref="M310" r:id="rId493" display="Аннотация"/>
    <hyperlink ref="N310" r:id="rId494" display="Демо"/>
    <hyperlink ref="M311" r:id="rId495" display="Аннотация"/>
    <hyperlink ref="N311" r:id="rId496" location="292076" display="Демо"/>
    <hyperlink ref="M312" r:id="rId497" display="Аннотация"/>
    <hyperlink ref="N312" r:id="rId498" location="289192" display="Демо"/>
    <hyperlink ref="M313" r:id="rId499" display="Аннотация"/>
    <hyperlink ref="N313" r:id="rId500" display="Демо"/>
    <hyperlink ref="M314" r:id="rId501" display="Аннотация"/>
    <hyperlink ref="N314" r:id="rId502" display="Демо"/>
    <hyperlink ref="M315" r:id="rId503" display="Аннотация"/>
    <hyperlink ref="N315" r:id="rId504" display="Демо"/>
    <hyperlink ref="M316" r:id="rId505" display="Аннотация"/>
    <hyperlink ref="N316" r:id="rId506" location="683890" display="Демо"/>
    <hyperlink ref="M317" r:id="rId507" display="Аннотация"/>
    <hyperlink ref="N317" r:id="rId508" display="Демо"/>
    <hyperlink ref="M318" r:id="rId509" display="Аннотация"/>
    <hyperlink ref="N318" r:id="rId510" display="Демо"/>
    <hyperlink ref="M319" r:id="rId511" display="Аннотация"/>
    <hyperlink ref="N319" r:id="rId512" display="Демо"/>
    <hyperlink ref="M320" r:id="rId513" display="Аннотация"/>
    <hyperlink ref="N320" r:id="rId514" display="Демо"/>
    <hyperlink ref="M321" r:id="rId515" display="Аннотация"/>
    <hyperlink ref="N321" r:id="rId516" display="Демо"/>
    <hyperlink ref="M322" r:id="rId517" display="Аннотация"/>
    <hyperlink ref="N322" r:id="rId518" display="Демо"/>
    <hyperlink ref="M323" r:id="rId519" display="Аннотация"/>
    <hyperlink ref="N323" r:id="rId520" location="291528" display="Демо"/>
    <hyperlink ref="M325" r:id="rId521" display="Аннотация"/>
    <hyperlink ref="M332" r:id="rId522" display="Аннотация"/>
    <hyperlink ref="M335" r:id="rId523" display="Аннотация"/>
    <hyperlink ref="M361" r:id="rId524" display="Аннотация"/>
    <hyperlink ref="M380" r:id="rId525" display="Аннотация"/>
    <hyperlink ref="M390" r:id="rId526" display="Аннотация"/>
    <hyperlink ref="M399" r:id="rId527" display="Аннотация"/>
    <hyperlink ref="M414" r:id="rId528" display="Аннотация"/>
    <hyperlink ref="M430" r:id="rId529" display="Аннотация"/>
    <hyperlink ref="M443" r:id="rId530" display="Аннотация"/>
    <hyperlink ref="M460" r:id="rId531" display="Аннотация"/>
    <hyperlink ref="M471" r:id="rId532" display="Аннотация"/>
    <hyperlink ref="M498" r:id="rId533" display="Аннотация"/>
    <hyperlink ref="M508" r:id="rId534" display="Аннотация"/>
    <hyperlink ref="M534" r:id="rId535" display="Аннотация"/>
    <hyperlink ref="M550" r:id="rId536" display="Аннотация"/>
    <hyperlink ref="M569" r:id="rId537" display="Аннотация"/>
    <hyperlink ref="M585" r:id="rId538" display="Аннотация"/>
    <hyperlink ref="M593" r:id="rId539" display="Аннотация"/>
    <hyperlink ref="M606" r:id="rId540" display="Аннотация"/>
    <hyperlink ref="M617" r:id="rId541" display="Аннотация"/>
    <hyperlink ref="M631" r:id="rId542" display="Аннотация"/>
    <hyperlink ref="M644" r:id="rId543" display="Аннотация"/>
    <hyperlink ref="M649" r:id="rId544" display="Аннотация"/>
    <hyperlink ref="M666" r:id="rId545" display="Аннотация"/>
    <hyperlink ref="M682" r:id="rId546" display="Аннотация"/>
    <hyperlink ref="M686" r:id="rId547" display="Аннотация"/>
    <hyperlink ref="M689" r:id="rId548" display="Аннотация"/>
    <hyperlink ref="M697" r:id="rId549" display="Аннотация"/>
    <hyperlink ref="M701" r:id="rId550" display="Аннотация"/>
    <hyperlink ref="M707" r:id="rId551" display="Аннотация"/>
    <hyperlink ref="M708" r:id="rId552" display="Аннотация"/>
  </hyperlinks>
  <printOptions headings="false" gridLines="false" gridLinesSet="true" horizontalCentered="false" verticalCentered="false"/>
  <pageMargins left="0.309722222222222" right="0.279861111111111" top="0.390277777777778"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Y222" activeCellId="0" sqref="Y222"/>
    </sheetView>
  </sheetViews>
  <sheetFormatPr defaultColWidth="8.96484375" defaultRowHeight="14.4" zeroHeight="false" outlineLevelRow="1" outlineLevelCol="0"/>
  <cols>
    <col collapsed="false" customWidth="true" hidden="false" outlineLevel="0" max="1" min="1" style="0" width="3.87"/>
    <col collapsed="false" customWidth="true" hidden="false" outlineLevel="0" max="2" min="2" style="0" width="9.43"/>
    <col collapsed="false" customWidth="true" hidden="false" outlineLevel="0" max="3" min="3" style="0" width="26.43"/>
    <col collapsed="false" customWidth="true" hidden="false" outlineLevel="0" max="4" min="4" style="0" width="60.55"/>
    <col collapsed="false" customWidth="true" hidden="false" outlineLevel="0" max="5" min="5" style="0" width="20.55"/>
    <col collapsed="false" customWidth="true" hidden="false" outlineLevel="0" max="6" min="6" style="0" width="36.88"/>
    <col collapsed="false" customWidth="true" hidden="false" outlineLevel="0" max="7" min="7" style="0" width="19.1"/>
    <col collapsed="false" customWidth="true" hidden="true" outlineLevel="0" max="8" min="8" style="0" width="15.1"/>
    <col collapsed="false" customWidth="true" hidden="false" outlineLevel="0" max="9" min="9" style="0" width="19.1"/>
    <col collapsed="false" customWidth="true" hidden="true" outlineLevel="0" max="10" min="10" style="0" width="15.1"/>
    <col collapsed="false" customWidth="true" hidden="false" outlineLevel="0" max="11" min="11" style="0" width="19.1"/>
    <col collapsed="false" customWidth="true" hidden="true" outlineLevel="0" max="12" min="12" style="0" width="21.32"/>
    <col collapsed="false" customWidth="true" hidden="false" outlineLevel="0" max="13" min="13" style="0" width="19.1"/>
    <col collapsed="false" customWidth="true" hidden="true" outlineLevel="0" max="14" min="14" style="0" width="21.32"/>
    <col collapsed="false" customWidth="true" hidden="false" outlineLevel="0" max="15" min="15" style="0" width="19.1"/>
    <col collapsed="false" customWidth="true" hidden="true" outlineLevel="0" max="16" min="16" style="0" width="21.32"/>
    <col collapsed="false" customWidth="true" hidden="false" outlineLevel="0" max="17" min="17" style="0" width="19.1"/>
    <col collapsed="false" customWidth="true" hidden="true" outlineLevel="0" max="18" min="18" style="0" width="21.32"/>
    <col collapsed="false" customWidth="true" hidden="false" outlineLevel="0" max="19" min="19" style="56" width="19.1"/>
    <col collapsed="false" customWidth="true" hidden="false" outlineLevel="0" max="20" min="20" style="0" width="11.66"/>
    <col collapsed="false" customWidth="true" hidden="false" outlineLevel="0" max="21" min="21" style="0" width="7.88"/>
  </cols>
  <sheetData>
    <row r="1" customFormat="false" ht="21" hidden="false" customHeight="false" outlineLevel="0" collapsed="false">
      <c r="A1" s="1"/>
      <c r="B1" s="2" t="s">
        <v>0</v>
      </c>
      <c r="C1" s="2"/>
      <c r="D1" s="2"/>
      <c r="E1" s="2"/>
      <c r="F1" s="2"/>
      <c r="G1" s="2"/>
      <c r="H1" s="2"/>
      <c r="I1" s="2"/>
      <c r="J1" s="2"/>
      <c r="K1" s="2"/>
      <c r="L1" s="2"/>
      <c r="M1" s="2"/>
      <c r="N1" s="2"/>
      <c r="O1" s="2"/>
      <c r="P1" s="2"/>
      <c r="Q1" s="2"/>
      <c r="R1" s="2"/>
      <c r="S1" s="57"/>
    </row>
    <row r="2" customFormat="false" ht="21" hidden="false" customHeight="false" outlineLevel="0" collapsed="false">
      <c r="A2" s="1"/>
      <c r="B2" s="3" t="s">
        <v>838</v>
      </c>
      <c r="C2" s="3"/>
      <c r="D2" s="3"/>
      <c r="E2" s="3"/>
      <c r="F2" s="3"/>
      <c r="G2" s="3"/>
      <c r="H2" s="3"/>
      <c r="I2" s="3"/>
      <c r="J2" s="3"/>
      <c r="K2" s="3"/>
      <c r="L2" s="3"/>
      <c r="M2" s="3"/>
      <c r="N2" s="3"/>
      <c r="O2" s="3"/>
      <c r="P2" s="3"/>
      <c r="Q2" s="3"/>
      <c r="R2" s="3"/>
      <c r="S2" s="58"/>
    </row>
    <row r="3" customFormat="false" ht="14.4" hidden="false" customHeight="false" outlineLevel="0" collapsed="false">
      <c r="A3" s="1"/>
      <c r="B3" s="19"/>
      <c r="C3" s="20"/>
      <c r="D3" s="20"/>
      <c r="E3" s="20"/>
      <c r="F3" s="20"/>
      <c r="G3" s="20"/>
      <c r="H3" s="20"/>
      <c r="I3" s="20"/>
      <c r="J3" s="20"/>
      <c r="K3" s="20"/>
      <c r="L3" s="20"/>
      <c r="M3" s="20"/>
      <c r="N3" s="20"/>
      <c r="O3" s="20"/>
      <c r="P3" s="20"/>
      <c r="Q3" s="20"/>
      <c r="R3" s="20"/>
      <c r="S3" s="59"/>
    </row>
    <row r="4" customFormat="false" ht="15.6" hidden="false" customHeight="false" outlineLevel="0" collapsed="false">
      <c r="A4" s="1"/>
      <c r="C4" s="21"/>
      <c r="D4" s="21"/>
      <c r="E4" s="21"/>
      <c r="F4" s="21"/>
      <c r="G4" s="60" t="n">
        <f aca="false">SUMPRODUCT(G9:G690,H9:H690)</f>
        <v>0</v>
      </c>
      <c r="H4" s="60"/>
      <c r="I4" s="60" t="n">
        <f aca="false">SUMPRODUCT(I9:I690,J9:J690)</f>
        <v>0</v>
      </c>
      <c r="J4" s="60"/>
      <c r="K4" s="60" t="n">
        <f aca="false">SUMPRODUCT(K9:K690,L9:L690)</f>
        <v>0</v>
      </c>
      <c r="L4" s="60"/>
      <c r="M4" s="60" t="n">
        <f aca="false">SUMPRODUCT(M9:M690,N9:N690)</f>
        <v>0</v>
      </c>
      <c r="N4" s="60"/>
      <c r="O4" s="61" t="n">
        <f aca="false">SUMPRODUCT(O9:O690,P9:P690)</f>
        <v>0</v>
      </c>
      <c r="P4" s="61"/>
      <c r="Q4" s="61" t="n">
        <f aca="false">SUMPRODUCT(Q9:Q690,R9:R690)</f>
        <v>0</v>
      </c>
      <c r="R4" s="62"/>
      <c r="S4" s="63" t="n">
        <f aca="false">SUM(S9:S690)</f>
        <v>0</v>
      </c>
    </row>
    <row r="5" customFormat="false" ht="14.4" hidden="false" customHeight="true" outlineLevel="0" collapsed="false">
      <c r="A5" s="1"/>
      <c r="B5" s="24"/>
      <c r="C5" s="25" t="s">
        <v>32</v>
      </c>
      <c r="D5" s="25" t="s">
        <v>33</v>
      </c>
      <c r="E5" s="25" t="s">
        <v>34</v>
      </c>
      <c r="F5" s="25" t="s">
        <v>35</v>
      </c>
      <c r="G5" s="25" t="s">
        <v>36</v>
      </c>
      <c r="H5" s="25"/>
      <c r="I5" s="25"/>
      <c r="J5" s="25"/>
      <c r="K5" s="25"/>
      <c r="L5" s="25"/>
      <c r="M5" s="25"/>
      <c r="N5" s="64" t="s">
        <v>37</v>
      </c>
      <c r="O5" s="64"/>
      <c r="P5" s="64"/>
      <c r="Q5" s="64"/>
      <c r="R5" s="64"/>
      <c r="S5" s="65" t="s">
        <v>839</v>
      </c>
    </row>
    <row r="6" customFormat="false" ht="36" hidden="false" customHeight="false" outlineLevel="0" collapsed="false">
      <c r="A6" s="27"/>
      <c r="B6" s="24"/>
      <c r="C6" s="25"/>
      <c r="D6" s="25"/>
      <c r="E6" s="25"/>
      <c r="F6" s="25"/>
      <c r="G6" s="28" t="s">
        <v>38</v>
      </c>
      <c r="H6" s="28"/>
      <c r="I6" s="29" t="s">
        <v>39</v>
      </c>
      <c r="J6" s="29"/>
      <c r="K6" s="28" t="s">
        <v>40</v>
      </c>
      <c r="L6" s="28"/>
      <c r="M6" s="28" t="s">
        <v>41</v>
      </c>
      <c r="N6" s="28"/>
      <c r="O6" s="28" t="s">
        <v>40</v>
      </c>
      <c r="P6" s="28"/>
      <c r="Q6" s="28" t="s">
        <v>41</v>
      </c>
      <c r="S6" s="65"/>
    </row>
    <row r="7" customFormat="false" ht="17.4" hidden="false" customHeight="false" outlineLevel="0" collapsed="false">
      <c r="B7" s="30" t="s">
        <v>42</v>
      </c>
      <c r="C7" s="31"/>
      <c r="D7" s="32"/>
      <c r="E7" s="33"/>
      <c r="F7" s="34"/>
      <c r="G7" s="34"/>
      <c r="H7" s="35"/>
      <c r="I7" s="35"/>
      <c r="J7" s="35"/>
      <c r="K7" s="35"/>
      <c r="L7" s="35"/>
      <c r="M7" s="35"/>
      <c r="N7" s="35"/>
      <c r="O7" s="35"/>
      <c r="P7" s="35"/>
      <c r="Q7" s="35"/>
      <c r="R7" s="35"/>
      <c r="S7" s="66"/>
    </row>
    <row r="8" customFormat="false" ht="14.4" hidden="false" customHeight="true" outlineLevel="0" collapsed="false">
      <c r="B8" s="36" t="s">
        <v>43</v>
      </c>
      <c r="C8" s="36"/>
      <c r="D8" s="36"/>
      <c r="E8" s="36"/>
      <c r="F8" s="36"/>
      <c r="G8" s="36"/>
      <c r="H8" s="36"/>
      <c r="I8" s="36"/>
      <c r="J8" s="36"/>
      <c r="K8" s="36"/>
      <c r="L8" s="36"/>
      <c r="M8" s="36"/>
      <c r="N8" s="36"/>
      <c r="O8" s="36"/>
      <c r="P8" s="36"/>
      <c r="Q8" s="36"/>
      <c r="R8" s="36"/>
      <c r="S8" s="67"/>
    </row>
    <row r="9" customFormat="false" ht="48" hidden="false" customHeight="false" outlineLevel="0" collapsed="false">
      <c r="B9" s="24"/>
      <c r="C9" s="37" t="n">
        <v>601817575</v>
      </c>
      <c r="D9" s="38" t="s">
        <v>44</v>
      </c>
      <c r="E9" s="39" t="s">
        <v>45</v>
      </c>
      <c r="F9" s="40" t="s">
        <v>46</v>
      </c>
      <c r="G9" s="68"/>
      <c r="H9" s="41" t="n">
        <v>990</v>
      </c>
      <c r="I9" s="68"/>
      <c r="J9" s="41" t="n">
        <v>1155</v>
      </c>
      <c r="K9" s="69"/>
      <c r="L9" s="41" t="n">
        <v>148500</v>
      </c>
      <c r="M9" s="69"/>
      <c r="N9" s="41" t="n">
        <v>173250</v>
      </c>
      <c r="O9" s="70"/>
      <c r="P9" s="41" t="n">
        <v>264643</v>
      </c>
      <c r="Q9" s="70"/>
      <c r="R9" s="41" t="n">
        <v>348754</v>
      </c>
      <c r="S9" s="65" t="n">
        <f aca="false">G9*H9+I9*J9+K9*L9+M9*N9+O9*P9+Q9*R9</f>
        <v>0</v>
      </c>
      <c r="T9" s="42" t="s">
        <v>47</v>
      </c>
      <c r="U9" s="42" t="s">
        <v>48</v>
      </c>
    </row>
    <row r="10" customFormat="false" ht="48" hidden="false" customHeight="false" outlineLevel="0" collapsed="false">
      <c r="B10" s="24"/>
      <c r="C10" s="37" t="n">
        <v>601819554</v>
      </c>
      <c r="D10" s="38" t="s">
        <v>49</v>
      </c>
      <c r="E10" s="39" t="s">
        <v>45</v>
      </c>
      <c r="F10" s="40" t="s">
        <v>50</v>
      </c>
      <c r="G10" s="68"/>
      <c r="H10" s="41" t="n">
        <v>689</v>
      </c>
      <c r="I10" s="68"/>
      <c r="J10" s="41" t="n">
        <v>803</v>
      </c>
      <c r="K10" s="69"/>
      <c r="L10" s="41" t="n">
        <v>103290</v>
      </c>
      <c r="M10" s="69"/>
      <c r="N10" s="41" t="n">
        <v>120450</v>
      </c>
      <c r="O10" s="70"/>
      <c r="P10" s="41" t="n">
        <v>219433</v>
      </c>
      <c r="Q10" s="70"/>
      <c r="R10" s="41" t="n">
        <v>295954</v>
      </c>
      <c r="S10" s="65" t="n">
        <f aca="false">G10*H10+I10*J10+K10*L10+M10*N10+O10*P10+Q10*R10</f>
        <v>0</v>
      </c>
      <c r="T10" s="42"/>
      <c r="U10" s="42"/>
    </row>
    <row r="11" customFormat="false" ht="48" hidden="false" customHeight="false" outlineLevel="0" collapsed="false">
      <c r="B11" s="24"/>
      <c r="C11" s="37" t="n">
        <v>601819946</v>
      </c>
      <c r="D11" s="38" t="s">
        <v>51</v>
      </c>
      <c r="E11" s="39" t="s">
        <v>45</v>
      </c>
      <c r="F11" s="40" t="s">
        <v>46</v>
      </c>
      <c r="G11" s="68"/>
      <c r="H11" s="41" t="n">
        <v>908</v>
      </c>
      <c r="I11" s="68"/>
      <c r="J11" s="41" t="n">
        <v>1059</v>
      </c>
      <c r="K11" s="69"/>
      <c r="L11" s="41" t="n">
        <v>136125</v>
      </c>
      <c r="M11" s="69"/>
      <c r="N11" s="41" t="n">
        <v>158850</v>
      </c>
      <c r="O11" s="70"/>
      <c r="P11" s="41" t="n">
        <v>252268</v>
      </c>
      <c r="Q11" s="70"/>
      <c r="R11" s="41" t="n">
        <v>334354</v>
      </c>
      <c r="S11" s="65" t="n">
        <f aca="false">G11*H11+I11*J11+K11*L11+M11*N11+O11*P11+Q11*R11</f>
        <v>0</v>
      </c>
      <c r="T11" s="42" t="s">
        <v>47</v>
      </c>
      <c r="U11" s="42" t="s">
        <v>48</v>
      </c>
    </row>
    <row r="12" customFormat="false" ht="48" hidden="false" customHeight="false" outlineLevel="0" collapsed="false">
      <c r="B12" s="24"/>
      <c r="C12" s="37" t="n">
        <v>601819023</v>
      </c>
      <c r="D12" s="38" t="s">
        <v>52</v>
      </c>
      <c r="E12" s="39" t="s">
        <v>45</v>
      </c>
      <c r="F12" s="40" t="s">
        <v>53</v>
      </c>
      <c r="G12" s="68"/>
      <c r="H12" s="41" t="n">
        <v>813</v>
      </c>
      <c r="I12" s="68"/>
      <c r="J12" s="41" t="n">
        <v>948</v>
      </c>
      <c r="K12" s="69"/>
      <c r="L12" s="41" t="n">
        <v>121935</v>
      </c>
      <c r="M12" s="69"/>
      <c r="N12" s="41" t="n">
        <v>142200</v>
      </c>
      <c r="O12" s="70"/>
      <c r="P12" s="41" t="n">
        <v>238078</v>
      </c>
      <c r="Q12" s="70"/>
      <c r="R12" s="41" t="n">
        <v>317704</v>
      </c>
      <c r="S12" s="65" t="n">
        <f aca="false">G12*H12+I12*J12+K12*L12+M12*N12+O12*P12+Q12*R12</f>
        <v>0</v>
      </c>
      <c r="T12" s="42" t="s">
        <v>47</v>
      </c>
      <c r="U12" s="42" t="s">
        <v>48</v>
      </c>
    </row>
    <row r="13" customFormat="false" ht="48" hidden="false" customHeight="false" outlineLevel="0" collapsed="false">
      <c r="B13" s="24"/>
      <c r="C13" s="37" t="n">
        <v>601819055</v>
      </c>
      <c r="D13" s="38" t="s">
        <v>54</v>
      </c>
      <c r="E13" s="39" t="s">
        <v>45</v>
      </c>
      <c r="F13" s="40" t="s">
        <v>46</v>
      </c>
      <c r="G13" s="68"/>
      <c r="H13" s="41" t="n">
        <v>636</v>
      </c>
      <c r="I13" s="68"/>
      <c r="J13" s="41" t="n">
        <v>742</v>
      </c>
      <c r="K13" s="69"/>
      <c r="L13" s="41" t="n">
        <v>95370</v>
      </c>
      <c r="M13" s="69"/>
      <c r="N13" s="41" t="n">
        <v>111300</v>
      </c>
      <c r="O13" s="70"/>
      <c r="P13" s="41" t="n">
        <v>211513</v>
      </c>
      <c r="Q13" s="70"/>
      <c r="R13" s="41" t="n">
        <v>286804</v>
      </c>
      <c r="S13" s="65" t="n">
        <f aca="false">G13*H13+I13*J13+K13*L13+M13*N13+O13*P13+Q13*R13</f>
        <v>0</v>
      </c>
      <c r="T13" s="42" t="s">
        <v>47</v>
      </c>
      <c r="U13" s="42" t="s">
        <v>48</v>
      </c>
    </row>
    <row r="14" customFormat="false" ht="24" hidden="false" customHeight="false" outlineLevel="0" collapsed="false">
      <c r="B14" s="24"/>
      <c r="C14" s="37" t="n">
        <v>602819088</v>
      </c>
      <c r="D14" s="38" t="s">
        <v>55</v>
      </c>
      <c r="E14" s="39" t="s">
        <v>45</v>
      </c>
      <c r="F14" s="40" t="s">
        <v>56</v>
      </c>
      <c r="G14" s="68"/>
      <c r="H14" s="41" t="n">
        <v>767</v>
      </c>
      <c r="I14" s="68"/>
      <c r="J14" s="41" t="n">
        <v>894</v>
      </c>
      <c r="K14" s="69"/>
      <c r="L14" s="41" t="n">
        <v>115005</v>
      </c>
      <c r="M14" s="69"/>
      <c r="N14" s="41" t="n">
        <v>134100</v>
      </c>
      <c r="O14" s="70"/>
      <c r="P14" s="41" t="n">
        <v>231148</v>
      </c>
      <c r="Q14" s="70"/>
      <c r="R14" s="41" t="n">
        <v>309604</v>
      </c>
      <c r="S14" s="65" t="n">
        <f aca="false">G14*H14+I14*J14+K14*L14+M14*N14+O14*P14+Q14*R14</f>
        <v>0</v>
      </c>
      <c r="T14" s="42" t="s">
        <v>47</v>
      </c>
      <c r="U14" s="42" t="s">
        <v>48</v>
      </c>
    </row>
    <row r="15" customFormat="false" ht="48" hidden="false" customHeight="false" outlineLevel="0" collapsed="false">
      <c r="B15" s="24"/>
      <c r="C15" s="37" t="n">
        <v>601819000</v>
      </c>
      <c r="D15" s="38" t="s">
        <v>57</v>
      </c>
      <c r="E15" s="39" t="s">
        <v>45</v>
      </c>
      <c r="F15" s="40" t="s">
        <v>46</v>
      </c>
      <c r="G15" s="68"/>
      <c r="H15" s="41" t="n">
        <v>883</v>
      </c>
      <c r="I15" s="68"/>
      <c r="J15" s="41" t="n">
        <v>1031</v>
      </c>
      <c r="K15" s="69"/>
      <c r="L15" s="41" t="n">
        <v>132495</v>
      </c>
      <c r="M15" s="69"/>
      <c r="N15" s="41" t="n">
        <v>154650</v>
      </c>
      <c r="O15" s="70"/>
      <c r="P15" s="41" t="n">
        <v>248638</v>
      </c>
      <c r="Q15" s="70"/>
      <c r="R15" s="41" t="n">
        <v>330154</v>
      </c>
      <c r="S15" s="65" t="n">
        <f aca="false">G15*H15+I15*J15+K15*L15+M15*N15+O15*P15+Q15*R15</f>
        <v>0</v>
      </c>
      <c r="T15" s="42" t="s">
        <v>47</v>
      </c>
      <c r="U15" s="42"/>
    </row>
    <row r="16" customFormat="false" ht="48" hidden="false" customHeight="false" outlineLevel="0" collapsed="false">
      <c r="B16" s="24"/>
      <c r="C16" s="37" t="n">
        <v>601819071</v>
      </c>
      <c r="D16" s="38" t="s">
        <v>58</v>
      </c>
      <c r="E16" s="39" t="s">
        <v>45</v>
      </c>
      <c r="F16" s="40" t="s">
        <v>46</v>
      </c>
      <c r="G16" s="68"/>
      <c r="H16" s="41" t="n">
        <v>590</v>
      </c>
      <c r="I16" s="68"/>
      <c r="J16" s="41" t="n">
        <v>688</v>
      </c>
      <c r="K16" s="69"/>
      <c r="L16" s="41" t="n">
        <v>88440</v>
      </c>
      <c r="M16" s="69"/>
      <c r="N16" s="41" t="n">
        <v>103200</v>
      </c>
      <c r="O16" s="70"/>
      <c r="P16" s="41" t="n">
        <v>204583</v>
      </c>
      <c r="Q16" s="70"/>
      <c r="R16" s="41" t="n">
        <v>278704</v>
      </c>
      <c r="S16" s="65" t="n">
        <f aca="false">G16*H16+I16*J16+K16*L16+M16*N16+O16*P16+Q16*R16</f>
        <v>0</v>
      </c>
      <c r="T16" s="42" t="s">
        <v>47</v>
      </c>
      <c r="U16" s="42"/>
    </row>
    <row r="17" customFormat="false" ht="48" hidden="false" customHeight="false" outlineLevel="0" collapsed="false">
      <c r="B17" s="24"/>
      <c r="C17" s="37" t="n">
        <v>603817577</v>
      </c>
      <c r="D17" s="38" t="s">
        <v>59</v>
      </c>
      <c r="E17" s="39" t="s">
        <v>45</v>
      </c>
      <c r="F17" s="40" t="s">
        <v>46</v>
      </c>
      <c r="G17" s="68"/>
      <c r="H17" s="41" t="n">
        <v>686</v>
      </c>
      <c r="I17" s="68"/>
      <c r="J17" s="41" t="n">
        <v>801</v>
      </c>
      <c r="K17" s="69"/>
      <c r="L17" s="41" t="n">
        <v>102960</v>
      </c>
      <c r="M17" s="69"/>
      <c r="N17" s="41" t="n">
        <v>120150</v>
      </c>
      <c r="O17" s="70"/>
      <c r="P17" s="41" t="n">
        <v>219103</v>
      </c>
      <c r="Q17" s="70"/>
      <c r="R17" s="41" t="n">
        <v>295654</v>
      </c>
      <c r="S17" s="65" t="n">
        <f aca="false">G17*H17+I17*J17+K17*L17+M17*N17+O17*P17+Q17*R17</f>
        <v>0</v>
      </c>
      <c r="T17" s="42" t="s">
        <v>47</v>
      </c>
      <c r="U17" s="42" t="s">
        <v>48</v>
      </c>
    </row>
    <row r="18" customFormat="false" ht="48" hidden="false" customHeight="false" outlineLevel="0" collapsed="false">
      <c r="B18" s="24"/>
      <c r="C18" s="37" t="n">
        <v>601819016</v>
      </c>
      <c r="D18" s="38" t="s">
        <v>60</v>
      </c>
      <c r="E18" s="39" t="s">
        <v>45</v>
      </c>
      <c r="F18" s="40" t="s">
        <v>53</v>
      </c>
      <c r="G18" s="68"/>
      <c r="H18" s="41" t="n">
        <v>743</v>
      </c>
      <c r="I18" s="68"/>
      <c r="J18" s="41" t="n">
        <v>866</v>
      </c>
      <c r="K18" s="69"/>
      <c r="L18" s="41" t="n">
        <v>111375</v>
      </c>
      <c r="M18" s="69"/>
      <c r="N18" s="41" t="n">
        <v>129900</v>
      </c>
      <c r="O18" s="70"/>
      <c r="P18" s="41" t="n">
        <v>227518</v>
      </c>
      <c r="Q18" s="70"/>
      <c r="R18" s="41" t="n">
        <v>305404</v>
      </c>
      <c r="S18" s="65" t="n">
        <f aca="false">G18*H18+I18*J18+K18*L18+M18*N18+O18*P18+Q18*R18</f>
        <v>0</v>
      </c>
      <c r="T18" s="42" t="s">
        <v>47</v>
      </c>
      <c r="U18" s="42" t="s">
        <v>48</v>
      </c>
    </row>
    <row r="19" customFormat="false" ht="28.8" hidden="false" customHeight="false" outlineLevel="0" collapsed="false">
      <c r="B19" s="24"/>
      <c r="C19" s="37" t="n">
        <v>601817562</v>
      </c>
      <c r="D19" s="38" t="s">
        <v>61</v>
      </c>
      <c r="E19" s="39" t="s">
        <v>45</v>
      </c>
      <c r="F19" s="40" t="s">
        <v>56</v>
      </c>
      <c r="G19" s="68"/>
      <c r="H19" s="41" t="n">
        <v>968</v>
      </c>
      <c r="I19" s="68"/>
      <c r="J19" s="41" t="n">
        <v>1129</v>
      </c>
      <c r="K19" s="69"/>
      <c r="L19" s="41" t="n">
        <v>145200</v>
      </c>
      <c r="M19" s="69"/>
      <c r="N19" s="41" t="n">
        <v>169350</v>
      </c>
      <c r="O19" s="70"/>
      <c r="P19" s="41" t="n">
        <v>261343</v>
      </c>
      <c r="Q19" s="70"/>
      <c r="R19" s="41" t="n">
        <v>344854</v>
      </c>
      <c r="S19" s="65" t="n">
        <f aca="false">G19*H19+I19*J19+K19*L19+M19*N19+O19*P19+Q19*R19</f>
        <v>0</v>
      </c>
      <c r="T19" s="42" t="s">
        <v>47</v>
      </c>
      <c r="U19" s="42" t="s">
        <v>48</v>
      </c>
    </row>
    <row r="20" customFormat="false" ht="48" hidden="false" customHeight="false" outlineLevel="0" collapsed="false">
      <c r="B20" s="24"/>
      <c r="C20" s="37" t="n">
        <v>601817553</v>
      </c>
      <c r="D20" s="38" t="s">
        <v>62</v>
      </c>
      <c r="E20" s="39" t="s">
        <v>45</v>
      </c>
      <c r="F20" s="40" t="s">
        <v>46</v>
      </c>
      <c r="G20" s="68"/>
      <c r="H20" s="41" t="n">
        <v>703</v>
      </c>
      <c r="I20" s="68"/>
      <c r="J20" s="41" t="n">
        <v>820</v>
      </c>
      <c r="K20" s="69"/>
      <c r="L20" s="41" t="n">
        <v>105435</v>
      </c>
      <c r="M20" s="69"/>
      <c r="N20" s="41" t="n">
        <v>123000</v>
      </c>
      <c r="O20" s="70"/>
      <c r="P20" s="41" t="n">
        <v>221578</v>
      </c>
      <c r="Q20" s="70"/>
      <c r="R20" s="41" t="n">
        <v>298504</v>
      </c>
      <c r="S20" s="65" t="n">
        <f aca="false">G20*H20+I20*J20+K20*L20+M20*N20+O20*P20+Q20*R20</f>
        <v>0</v>
      </c>
      <c r="T20" s="42" t="s">
        <v>47</v>
      </c>
      <c r="U20" s="42" t="s">
        <v>48</v>
      </c>
    </row>
    <row r="21" customFormat="false" ht="36" hidden="false" customHeight="false" outlineLevel="0" collapsed="false">
      <c r="B21" s="24"/>
      <c r="C21" s="37" t="n">
        <v>602817352</v>
      </c>
      <c r="D21" s="38" t="s">
        <v>63</v>
      </c>
      <c r="E21" s="39" t="s">
        <v>45</v>
      </c>
      <c r="F21" s="40" t="s">
        <v>64</v>
      </c>
      <c r="G21" s="68"/>
      <c r="H21" s="41" t="n">
        <v>882</v>
      </c>
      <c r="I21" s="68"/>
      <c r="J21" s="41" t="n">
        <v>1029</v>
      </c>
      <c r="K21" s="69"/>
      <c r="L21" s="41" t="n">
        <v>132330</v>
      </c>
      <c r="M21" s="69"/>
      <c r="N21" s="41" t="n">
        <v>154350</v>
      </c>
      <c r="O21" s="70"/>
      <c r="P21" s="41" t="n">
        <v>248473</v>
      </c>
      <c r="Q21" s="70"/>
      <c r="R21" s="41" t="n">
        <v>329854</v>
      </c>
      <c r="S21" s="65" t="n">
        <f aca="false">G21*H21+I21*J21+K21*L21+M21*N21+O21*P21+Q21*R21</f>
        <v>0</v>
      </c>
      <c r="T21" s="42" t="s">
        <v>47</v>
      </c>
      <c r="U21" s="42" t="s">
        <v>48</v>
      </c>
    </row>
    <row r="22" customFormat="false" ht="24" hidden="false" customHeight="false" outlineLevel="0" collapsed="false">
      <c r="B22" s="24"/>
      <c r="C22" s="37" t="n">
        <v>601820114</v>
      </c>
      <c r="D22" s="38" t="s">
        <v>65</v>
      </c>
      <c r="E22" s="39" t="s">
        <v>45</v>
      </c>
      <c r="F22" s="40" t="s">
        <v>56</v>
      </c>
      <c r="G22" s="68"/>
      <c r="H22" s="41" t="n">
        <v>883</v>
      </c>
      <c r="I22" s="68"/>
      <c r="J22" s="41" t="n">
        <v>1031</v>
      </c>
      <c r="K22" s="69"/>
      <c r="L22" s="41" t="n">
        <v>132495</v>
      </c>
      <c r="M22" s="69"/>
      <c r="N22" s="41" t="n">
        <v>154650</v>
      </c>
      <c r="O22" s="70"/>
      <c r="P22" s="41" t="n">
        <v>248638</v>
      </c>
      <c r="Q22" s="70"/>
      <c r="R22" s="41" t="n">
        <v>330154</v>
      </c>
      <c r="S22" s="65" t="n">
        <f aca="false">G22*H22+I22*J22+K22*L22+M22*N22+O22*P22+Q22*R22</f>
        <v>0</v>
      </c>
      <c r="T22" s="42" t="s">
        <v>47</v>
      </c>
      <c r="U22" s="42" t="s">
        <v>48</v>
      </c>
    </row>
    <row r="23" customFormat="false" ht="36" hidden="false" customHeight="false" outlineLevel="0" collapsed="false">
      <c r="B23" s="24"/>
      <c r="C23" s="37" t="n">
        <v>601817351</v>
      </c>
      <c r="D23" s="38" t="s">
        <v>66</v>
      </c>
      <c r="E23" s="39" t="s">
        <v>45</v>
      </c>
      <c r="F23" s="40" t="s">
        <v>64</v>
      </c>
      <c r="G23" s="68"/>
      <c r="H23" s="41" t="n">
        <v>862</v>
      </c>
      <c r="I23" s="68"/>
      <c r="J23" s="41" t="n">
        <v>1006</v>
      </c>
      <c r="K23" s="69"/>
      <c r="L23" s="41" t="n">
        <v>129360</v>
      </c>
      <c r="M23" s="69"/>
      <c r="N23" s="41" t="n">
        <v>150900</v>
      </c>
      <c r="O23" s="70"/>
      <c r="P23" s="41" t="n">
        <v>245503</v>
      </c>
      <c r="Q23" s="70"/>
      <c r="R23" s="41" t="n">
        <v>326404</v>
      </c>
      <c r="S23" s="65" t="n">
        <f aca="false">G23*H23+I23*J23+K23*L23+M23*N23+O23*P23+Q23*R23</f>
        <v>0</v>
      </c>
      <c r="T23" s="42" t="s">
        <v>47</v>
      </c>
      <c r="U23" s="42" t="s">
        <v>48</v>
      </c>
    </row>
    <row r="24" customFormat="false" ht="24" hidden="false" customHeight="false" outlineLevel="0" collapsed="false">
      <c r="B24" s="24"/>
      <c r="C24" s="37" t="n">
        <v>601819037</v>
      </c>
      <c r="D24" s="38" t="s">
        <v>67</v>
      </c>
      <c r="E24" s="39" t="s">
        <v>45</v>
      </c>
      <c r="F24" s="40" t="s">
        <v>56</v>
      </c>
      <c r="G24" s="68"/>
      <c r="H24" s="41" t="n">
        <v>1040</v>
      </c>
      <c r="I24" s="68"/>
      <c r="J24" s="41" t="n">
        <v>1213</v>
      </c>
      <c r="K24" s="69"/>
      <c r="L24" s="41" t="n">
        <v>155925</v>
      </c>
      <c r="M24" s="69"/>
      <c r="N24" s="41" t="n">
        <v>181950</v>
      </c>
      <c r="O24" s="70"/>
      <c r="P24" s="41" t="n">
        <v>272068</v>
      </c>
      <c r="Q24" s="70"/>
      <c r="R24" s="41" t="n">
        <v>357454</v>
      </c>
      <c r="S24" s="65" t="n">
        <f aca="false">G24*H24+I24*J24+K24*L24+M24*N24+O24*P24+Q24*R24</f>
        <v>0</v>
      </c>
      <c r="T24" s="42" t="s">
        <v>47</v>
      </c>
      <c r="U24" s="42" t="s">
        <v>48</v>
      </c>
    </row>
    <row r="25" customFormat="false" ht="48" hidden="false" customHeight="false" outlineLevel="0" collapsed="false">
      <c r="B25" s="24"/>
      <c r="C25" s="37" t="n">
        <v>601819015</v>
      </c>
      <c r="D25" s="38" t="s">
        <v>68</v>
      </c>
      <c r="E25" s="39" t="s">
        <v>45</v>
      </c>
      <c r="F25" s="40" t="s">
        <v>46</v>
      </c>
      <c r="G25" s="68"/>
      <c r="H25" s="41" t="n">
        <v>672</v>
      </c>
      <c r="I25" s="68"/>
      <c r="J25" s="41" t="n">
        <v>784</v>
      </c>
      <c r="K25" s="69"/>
      <c r="L25" s="41" t="n">
        <v>100815</v>
      </c>
      <c r="M25" s="69"/>
      <c r="N25" s="41" t="n">
        <v>117600</v>
      </c>
      <c r="O25" s="70"/>
      <c r="P25" s="41" t="n">
        <v>216958</v>
      </c>
      <c r="Q25" s="70"/>
      <c r="R25" s="41" t="n">
        <v>293104</v>
      </c>
      <c r="S25" s="65" t="n">
        <f aca="false">G25*H25+I25*J25+K25*L25+M25*N25+O25*P25+Q25*R25</f>
        <v>0</v>
      </c>
      <c r="T25" s="42" t="s">
        <v>47</v>
      </c>
      <c r="U25" s="42" t="s">
        <v>48</v>
      </c>
    </row>
    <row r="26" customFormat="false" ht="14.4" hidden="false" customHeight="false" outlineLevel="0" collapsed="false">
      <c r="B26" s="36" t="s">
        <v>69</v>
      </c>
      <c r="C26" s="36"/>
      <c r="D26" s="36"/>
      <c r="E26" s="36"/>
      <c r="F26" s="36"/>
      <c r="G26" s="36"/>
      <c r="H26" s="36"/>
      <c r="I26" s="36"/>
      <c r="J26" s="36"/>
      <c r="K26" s="36"/>
      <c r="L26" s="36"/>
      <c r="M26" s="36"/>
      <c r="N26" s="36"/>
      <c r="O26" s="36"/>
      <c r="P26" s="36"/>
      <c r="Q26" s="36"/>
      <c r="R26" s="36"/>
      <c r="S26" s="67"/>
    </row>
    <row r="27" customFormat="false" ht="60" hidden="false" customHeight="false" outlineLevel="0" collapsed="false">
      <c r="B27" s="24" t="s">
        <v>70</v>
      </c>
      <c r="C27" s="37" t="n">
        <v>601819487</v>
      </c>
      <c r="D27" s="38" t="s">
        <v>71</v>
      </c>
      <c r="E27" s="39" t="s">
        <v>45</v>
      </c>
      <c r="F27" s="40" t="s">
        <v>72</v>
      </c>
      <c r="G27" s="68"/>
      <c r="H27" s="41" t="n">
        <v>752</v>
      </c>
      <c r="I27" s="68"/>
      <c r="J27" s="41" t="n">
        <v>878</v>
      </c>
      <c r="K27" s="69"/>
      <c r="L27" s="41" t="n">
        <v>75240</v>
      </c>
      <c r="M27" s="69"/>
      <c r="N27" s="41" t="n">
        <v>87800</v>
      </c>
      <c r="O27" s="70"/>
      <c r="P27" s="41" t="n">
        <v>191383</v>
      </c>
      <c r="Q27" s="70"/>
      <c r="R27" s="41" t="n">
        <v>263304</v>
      </c>
      <c r="S27" s="65" t="n">
        <f aca="false">G27*H27+I27*J27+K27*L27+M27*N27+O27*P27+Q27*R27</f>
        <v>0</v>
      </c>
      <c r="T27" s="42" t="s">
        <v>47</v>
      </c>
      <c r="U27" s="42" t="s">
        <v>48</v>
      </c>
    </row>
    <row r="28" customFormat="false" ht="28.8" hidden="false" customHeight="false" outlineLevel="0" collapsed="false">
      <c r="B28" s="24" t="s">
        <v>70</v>
      </c>
      <c r="C28" s="37" t="n">
        <v>601819481</v>
      </c>
      <c r="D28" s="38" t="s">
        <v>73</v>
      </c>
      <c r="E28" s="39" t="s">
        <v>45</v>
      </c>
      <c r="F28" s="40" t="s">
        <v>74</v>
      </c>
      <c r="G28" s="68"/>
      <c r="H28" s="41" t="n">
        <v>933</v>
      </c>
      <c r="I28" s="68"/>
      <c r="J28" s="41" t="n">
        <v>1088</v>
      </c>
      <c r="K28" s="69"/>
      <c r="L28" s="41" t="n">
        <v>93280</v>
      </c>
      <c r="M28" s="69"/>
      <c r="N28" s="41" t="n">
        <v>108800</v>
      </c>
      <c r="O28" s="70"/>
      <c r="P28" s="41" t="n">
        <v>209423</v>
      </c>
      <c r="Q28" s="70"/>
      <c r="R28" s="41" t="n">
        <v>284304</v>
      </c>
      <c r="S28" s="65" t="n">
        <f aca="false">G28*H28+I28*J28+K28*L28+M28*N28+O28*P28+Q28*R28</f>
        <v>0</v>
      </c>
      <c r="T28" s="42" t="s">
        <v>47</v>
      </c>
      <c r="U28" s="42" t="s">
        <v>48</v>
      </c>
    </row>
    <row r="29" customFormat="false" ht="36" hidden="false" customHeight="false" outlineLevel="0" collapsed="false">
      <c r="B29" s="24"/>
      <c r="C29" s="37" t="n">
        <v>601820001</v>
      </c>
      <c r="D29" s="38" t="s">
        <v>75</v>
      </c>
      <c r="E29" s="39" t="s">
        <v>45</v>
      </c>
      <c r="F29" s="40" t="s">
        <v>76</v>
      </c>
      <c r="G29" s="68"/>
      <c r="H29" s="41" t="n">
        <v>956</v>
      </c>
      <c r="I29" s="68"/>
      <c r="J29" s="41" t="n">
        <v>1115</v>
      </c>
      <c r="K29" s="69"/>
      <c r="L29" s="41" t="n">
        <v>95590</v>
      </c>
      <c r="M29" s="69"/>
      <c r="N29" s="41" t="n">
        <v>111500</v>
      </c>
      <c r="O29" s="70"/>
      <c r="P29" s="41" t="n">
        <v>211733</v>
      </c>
      <c r="Q29" s="70"/>
      <c r="R29" s="41" t="n">
        <v>287004</v>
      </c>
      <c r="S29" s="65" t="n">
        <f aca="false">G29*H29+I29*J29+K29*L29+M29*N29+O29*P29+Q29*R29</f>
        <v>0</v>
      </c>
      <c r="T29" s="42"/>
      <c r="U29" s="42"/>
    </row>
    <row r="30" customFormat="false" ht="36" hidden="false" customHeight="false" outlineLevel="0" collapsed="false">
      <c r="B30" s="24" t="s">
        <v>70</v>
      </c>
      <c r="C30" s="37" t="n">
        <v>601819760</v>
      </c>
      <c r="D30" s="38" t="s">
        <v>77</v>
      </c>
      <c r="E30" s="39" t="s">
        <v>45</v>
      </c>
      <c r="F30" s="40" t="s">
        <v>78</v>
      </c>
      <c r="G30" s="68"/>
      <c r="H30" s="41" t="n">
        <v>1295</v>
      </c>
      <c r="I30" s="68"/>
      <c r="J30" s="41" t="n">
        <v>1511</v>
      </c>
      <c r="K30" s="69"/>
      <c r="L30" s="41" t="n">
        <v>129480</v>
      </c>
      <c r="M30" s="69"/>
      <c r="N30" s="41" t="n">
        <v>151100</v>
      </c>
      <c r="O30" s="70"/>
      <c r="P30" s="41" t="n">
        <v>245623</v>
      </c>
      <c r="Q30" s="70"/>
      <c r="R30" s="41" t="n">
        <v>326604</v>
      </c>
      <c r="S30" s="65" t="n">
        <f aca="false">G30*H30+I30*J30+K30*L30+M30*N30+O30*P30+Q30*R30</f>
        <v>0</v>
      </c>
      <c r="T30" s="42" t="s">
        <v>47</v>
      </c>
      <c r="U30" s="42" t="s">
        <v>48</v>
      </c>
    </row>
    <row r="31" customFormat="false" ht="36" hidden="false" customHeight="false" outlineLevel="0" collapsed="false">
      <c r="B31" s="24"/>
      <c r="C31" s="37" t="n">
        <v>601817580</v>
      </c>
      <c r="D31" s="38" t="s">
        <v>79</v>
      </c>
      <c r="E31" s="39" t="s">
        <v>45</v>
      </c>
      <c r="F31" s="40" t="s">
        <v>80</v>
      </c>
      <c r="G31" s="68"/>
      <c r="H31" s="41" t="n">
        <v>829</v>
      </c>
      <c r="I31" s="68"/>
      <c r="J31" s="41" t="n">
        <v>968</v>
      </c>
      <c r="K31" s="69"/>
      <c r="L31" s="41" t="n">
        <v>82940</v>
      </c>
      <c r="M31" s="69"/>
      <c r="N31" s="41" t="n">
        <v>96800</v>
      </c>
      <c r="O31" s="70"/>
      <c r="P31" s="41" t="n">
        <v>199083</v>
      </c>
      <c r="Q31" s="70"/>
      <c r="R31" s="41" t="n">
        <v>272304</v>
      </c>
      <c r="S31" s="65" t="n">
        <f aca="false">G31*H31+I31*J31+K31*L31+M31*N31+O31*P31+Q31*R31</f>
        <v>0</v>
      </c>
      <c r="T31" s="42" t="s">
        <v>47</v>
      </c>
      <c r="U31" s="42" t="s">
        <v>48</v>
      </c>
    </row>
    <row r="32" customFormat="false" ht="24" hidden="false" customHeight="false" outlineLevel="0" collapsed="false">
      <c r="B32" s="24"/>
      <c r="C32" s="37" t="n">
        <v>601820139</v>
      </c>
      <c r="D32" s="38" t="s">
        <v>81</v>
      </c>
      <c r="E32" s="39" t="s">
        <v>45</v>
      </c>
      <c r="F32" s="40" t="s">
        <v>82</v>
      </c>
      <c r="G32" s="68"/>
      <c r="H32" s="41" t="n">
        <v>1112</v>
      </c>
      <c r="I32" s="68"/>
      <c r="J32" s="41" t="n">
        <v>1297</v>
      </c>
      <c r="K32" s="69"/>
      <c r="L32" s="41" t="n">
        <v>111210</v>
      </c>
      <c r="M32" s="69"/>
      <c r="N32" s="41" t="n">
        <v>129700</v>
      </c>
      <c r="O32" s="70"/>
      <c r="P32" s="41" t="n">
        <v>227353</v>
      </c>
      <c r="Q32" s="70"/>
      <c r="R32" s="41" t="n">
        <v>305204</v>
      </c>
      <c r="S32" s="65" t="n">
        <f aca="false">G32*H32+I32*J32+K32*L32+M32*N32+O32*P32+Q32*R32</f>
        <v>0</v>
      </c>
      <c r="T32" s="42" t="s">
        <v>47</v>
      </c>
      <c r="U32" s="42" t="s">
        <v>48</v>
      </c>
    </row>
    <row r="33" customFormat="false" ht="48" hidden="false" customHeight="false" outlineLevel="0" collapsed="false">
      <c r="B33" s="24" t="s">
        <v>70</v>
      </c>
      <c r="C33" s="37" t="n">
        <v>601819301</v>
      </c>
      <c r="D33" s="38" t="s">
        <v>83</v>
      </c>
      <c r="E33" s="39" t="s">
        <v>45</v>
      </c>
      <c r="F33" s="40" t="s">
        <v>84</v>
      </c>
      <c r="G33" s="68"/>
      <c r="H33" s="41" t="n">
        <v>1001</v>
      </c>
      <c r="I33" s="68"/>
      <c r="J33" s="41" t="n">
        <v>1168</v>
      </c>
      <c r="K33" s="69"/>
      <c r="L33" s="41" t="n">
        <v>100100</v>
      </c>
      <c r="M33" s="69"/>
      <c r="N33" s="41" t="n">
        <v>116800</v>
      </c>
      <c r="O33" s="70"/>
      <c r="P33" s="41" t="n">
        <v>216243</v>
      </c>
      <c r="Q33" s="70"/>
      <c r="R33" s="41" t="n">
        <v>292304</v>
      </c>
      <c r="S33" s="65" t="n">
        <f aca="false">G33*H33+I33*J33+K33*L33+M33*N33+O33*P33+Q33*R33</f>
        <v>0</v>
      </c>
      <c r="T33" s="42" t="s">
        <v>47</v>
      </c>
      <c r="U33" s="42" t="s">
        <v>48</v>
      </c>
    </row>
    <row r="34" customFormat="false" ht="60" hidden="false" customHeight="false" outlineLevel="0" collapsed="false">
      <c r="B34" s="24" t="s">
        <v>70</v>
      </c>
      <c r="C34" s="37" t="n">
        <v>601820089</v>
      </c>
      <c r="D34" s="38" t="s">
        <v>85</v>
      </c>
      <c r="E34" s="39" t="s">
        <v>45</v>
      </c>
      <c r="F34" s="40" t="s">
        <v>72</v>
      </c>
      <c r="G34" s="68"/>
      <c r="H34" s="41" t="n">
        <v>734</v>
      </c>
      <c r="I34" s="68"/>
      <c r="J34" s="41" t="n">
        <v>856</v>
      </c>
      <c r="K34" s="69"/>
      <c r="L34" s="41" t="n">
        <v>73370</v>
      </c>
      <c r="M34" s="69"/>
      <c r="N34" s="41" t="n">
        <v>85600</v>
      </c>
      <c r="O34" s="70"/>
      <c r="P34" s="41" t="n">
        <v>189513</v>
      </c>
      <c r="Q34" s="70"/>
      <c r="R34" s="41" t="n">
        <v>261104</v>
      </c>
      <c r="S34" s="65" t="n">
        <f aca="false">G34*H34+I34*J34+K34*L34+M34*N34+O34*P34+Q34*R34</f>
        <v>0</v>
      </c>
      <c r="T34" s="42" t="s">
        <v>47</v>
      </c>
      <c r="U34" s="42" t="s">
        <v>48</v>
      </c>
    </row>
    <row r="35" customFormat="false" ht="96" hidden="false" customHeight="false" outlineLevel="0" collapsed="false">
      <c r="B35" s="24" t="s">
        <v>70</v>
      </c>
      <c r="C35" s="37" t="n">
        <v>601819551</v>
      </c>
      <c r="D35" s="38" t="s">
        <v>86</v>
      </c>
      <c r="E35" s="39" t="s">
        <v>45</v>
      </c>
      <c r="F35" s="40" t="s">
        <v>87</v>
      </c>
      <c r="G35" s="68"/>
      <c r="H35" s="41" t="n">
        <v>1073</v>
      </c>
      <c r="I35" s="68"/>
      <c r="J35" s="41" t="n">
        <v>1251</v>
      </c>
      <c r="K35" s="69"/>
      <c r="L35" s="41" t="n">
        <v>107250</v>
      </c>
      <c r="M35" s="69"/>
      <c r="N35" s="41" t="n">
        <v>125100</v>
      </c>
      <c r="O35" s="70"/>
      <c r="P35" s="41" t="n">
        <v>223393</v>
      </c>
      <c r="Q35" s="70"/>
      <c r="R35" s="41" t="n">
        <v>300604</v>
      </c>
      <c r="S35" s="65" t="n">
        <f aca="false">G35*H35+I35*J35+K35*L35+M35*N35+O35*P35+Q35*R35</f>
        <v>0</v>
      </c>
      <c r="T35" s="42" t="s">
        <v>47</v>
      </c>
      <c r="U35" s="42" t="s">
        <v>48</v>
      </c>
    </row>
    <row r="36" customFormat="false" ht="36" hidden="false" customHeight="false" outlineLevel="0" collapsed="false">
      <c r="B36" s="24" t="s">
        <v>70</v>
      </c>
      <c r="C36" s="37" t="n">
        <v>601819770</v>
      </c>
      <c r="D36" s="38" t="s">
        <v>88</v>
      </c>
      <c r="E36" s="39" t="s">
        <v>45</v>
      </c>
      <c r="F36" s="40" t="s">
        <v>89</v>
      </c>
      <c r="G36" s="68"/>
      <c r="H36" s="41" t="n">
        <v>947</v>
      </c>
      <c r="I36" s="68"/>
      <c r="J36" s="41" t="n">
        <v>1105</v>
      </c>
      <c r="K36" s="69"/>
      <c r="L36" s="41" t="n">
        <v>94710</v>
      </c>
      <c r="M36" s="69"/>
      <c r="N36" s="41" t="n">
        <v>110500</v>
      </c>
      <c r="O36" s="70"/>
      <c r="P36" s="41" t="n">
        <v>210853</v>
      </c>
      <c r="Q36" s="70"/>
      <c r="R36" s="41" t="n">
        <v>286004</v>
      </c>
      <c r="S36" s="65" t="n">
        <f aca="false">G36*H36+I36*J36+K36*L36+M36*N36+O36*P36+Q36*R36</f>
        <v>0</v>
      </c>
      <c r="T36" s="42" t="s">
        <v>47</v>
      </c>
      <c r="U36" s="42" t="s">
        <v>48</v>
      </c>
    </row>
    <row r="37" customFormat="false" ht="84" hidden="false" customHeight="false" outlineLevel="0" collapsed="false">
      <c r="B37" s="24" t="s">
        <v>70</v>
      </c>
      <c r="C37" s="37" t="n">
        <v>601819499</v>
      </c>
      <c r="D37" s="38" t="s">
        <v>90</v>
      </c>
      <c r="E37" s="39" t="s">
        <v>45</v>
      </c>
      <c r="F37" s="40" t="s">
        <v>91</v>
      </c>
      <c r="G37" s="68"/>
      <c r="H37" s="41" t="n">
        <v>1045</v>
      </c>
      <c r="I37" s="68"/>
      <c r="J37" s="41" t="n">
        <v>1219</v>
      </c>
      <c r="K37" s="69"/>
      <c r="L37" s="41" t="n">
        <v>104500</v>
      </c>
      <c r="M37" s="69"/>
      <c r="N37" s="41" t="n">
        <v>121900</v>
      </c>
      <c r="O37" s="70"/>
      <c r="P37" s="41" t="n">
        <v>220643</v>
      </c>
      <c r="Q37" s="70"/>
      <c r="R37" s="41" t="n">
        <v>297404</v>
      </c>
      <c r="S37" s="65" t="n">
        <f aca="false">G37*H37+I37*J37+K37*L37+M37*N37+O37*P37+Q37*R37</f>
        <v>0</v>
      </c>
      <c r="T37" s="42" t="s">
        <v>47</v>
      </c>
      <c r="U37" s="42" t="s">
        <v>48</v>
      </c>
    </row>
    <row r="38" customFormat="false" ht="24" hidden="false" customHeight="false" outlineLevel="0" collapsed="false">
      <c r="B38" s="24" t="s">
        <v>70</v>
      </c>
      <c r="C38" s="37" t="n">
        <v>601819317</v>
      </c>
      <c r="D38" s="38" t="s">
        <v>92</v>
      </c>
      <c r="E38" s="39" t="s">
        <v>45</v>
      </c>
      <c r="F38" s="40" t="s">
        <v>93</v>
      </c>
      <c r="G38" s="68"/>
      <c r="H38" s="41" t="n">
        <v>1035</v>
      </c>
      <c r="I38" s="68"/>
      <c r="J38" s="41" t="n">
        <v>1208</v>
      </c>
      <c r="K38" s="69"/>
      <c r="L38" s="41" t="n">
        <v>103510</v>
      </c>
      <c r="M38" s="69"/>
      <c r="N38" s="41" t="n">
        <v>120800</v>
      </c>
      <c r="O38" s="70"/>
      <c r="P38" s="41" t="n">
        <v>219653</v>
      </c>
      <c r="Q38" s="70"/>
      <c r="R38" s="41" t="n">
        <v>296304</v>
      </c>
      <c r="S38" s="65" t="n">
        <f aca="false">G38*H38+I38*J38+K38*L38+M38*N38+O38*P38+Q38*R38</f>
        <v>0</v>
      </c>
      <c r="T38" s="42" t="s">
        <v>47</v>
      </c>
      <c r="U38" s="42" t="s">
        <v>48</v>
      </c>
    </row>
    <row r="39" customFormat="false" ht="24" hidden="false" customHeight="false" outlineLevel="0" collapsed="false">
      <c r="B39" s="24" t="s">
        <v>70</v>
      </c>
      <c r="C39" s="37" t="n">
        <v>601819515</v>
      </c>
      <c r="D39" s="38" t="s">
        <v>94</v>
      </c>
      <c r="E39" s="39" t="s">
        <v>45</v>
      </c>
      <c r="F39" s="40" t="s">
        <v>95</v>
      </c>
      <c r="G39" s="68"/>
      <c r="H39" s="41" t="n">
        <v>427</v>
      </c>
      <c r="I39" s="68"/>
      <c r="J39" s="41" t="n">
        <v>498</v>
      </c>
      <c r="K39" s="69"/>
      <c r="L39" s="41" t="n">
        <v>42680</v>
      </c>
      <c r="M39" s="69"/>
      <c r="N39" s="41" t="n">
        <v>49800</v>
      </c>
      <c r="O39" s="70"/>
      <c r="P39" s="41" t="n">
        <v>158823</v>
      </c>
      <c r="Q39" s="70"/>
      <c r="R39" s="41" t="n">
        <v>225304</v>
      </c>
      <c r="S39" s="65" t="n">
        <f aca="false">G39*H39+I39*J39+K39*L39+M39*N39+O39*P39+Q39*R39</f>
        <v>0</v>
      </c>
      <c r="T39" s="42" t="s">
        <v>47</v>
      </c>
      <c r="U39" s="42" t="s">
        <v>48</v>
      </c>
    </row>
    <row r="40" customFormat="false" ht="84" hidden="false" customHeight="false" outlineLevel="0" collapsed="false">
      <c r="B40" s="24" t="s">
        <v>70</v>
      </c>
      <c r="C40" s="37" t="n">
        <v>601819509</v>
      </c>
      <c r="D40" s="38" t="s">
        <v>96</v>
      </c>
      <c r="E40" s="39" t="s">
        <v>45</v>
      </c>
      <c r="F40" s="40" t="s">
        <v>97</v>
      </c>
      <c r="G40" s="68"/>
      <c r="H40" s="41" t="n">
        <v>1141</v>
      </c>
      <c r="I40" s="68"/>
      <c r="J40" s="41" t="n">
        <v>1331</v>
      </c>
      <c r="K40" s="69"/>
      <c r="L40" s="41" t="n">
        <v>114070</v>
      </c>
      <c r="M40" s="69"/>
      <c r="N40" s="41" t="n">
        <v>133100</v>
      </c>
      <c r="O40" s="70"/>
      <c r="P40" s="41" t="n">
        <v>230213</v>
      </c>
      <c r="Q40" s="70"/>
      <c r="R40" s="41" t="n">
        <v>308604</v>
      </c>
      <c r="S40" s="65" t="n">
        <f aca="false">G40*H40+I40*J40+K40*L40+M40*N40+O40*P40+Q40*R40</f>
        <v>0</v>
      </c>
      <c r="T40" s="42" t="s">
        <v>47</v>
      </c>
      <c r="U40" s="42" t="s">
        <v>48</v>
      </c>
    </row>
    <row r="41" customFormat="false" ht="28.8" hidden="false" customHeight="false" outlineLevel="0" collapsed="false">
      <c r="B41" s="24" t="s">
        <v>70</v>
      </c>
      <c r="C41" s="37" t="n">
        <v>601820032</v>
      </c>
      <c r="D41" s="38" t="s">
        <v>98</v>
      </c>
      <c r="E41" s="39" t="s">
        <v>45</v>
      </c>
      <c r="F41" s="40" t="s">
        <v>99</v>
      </c>
      <c r="G41" s="68"/>
      <c r="H41" s="41" t="n">
        <v>755</v>
      </c>
      <c r="I41" s="68"/>
      <c r="J41" s="41" t="n">
        <v>881</v>
      </c>
      <c r="K41" s="69"/>
      <c r="L41" s="41" t="n">
        <v>75500</v>
      </c>
      <c r="M41" s="69"/>
      <c r="N41" s="41" t="n">
        <v>88100</v>
      </c>
      <c r="O41" s="70"/>
      <c r="P41" s="41" t="n">
        <v>191643</v>
      </c>
      <c r="Q41" s="70"/>
      <c r="R41" s="41" t="n">
        <v>263604</v>
      </c>
      <c r="S41" s="65" t="n">
        <f aca="false">G41*H41+I41*J41+K41*L41+M41*N41+O41*P41+Q41*R41</f>
        <v>0</v>
      </c>
      <c r="T41" s="42"/>
      <c r="U41" s="42"/>
    </row>
    <row r="42" customFormat="false" ht="108" hidden="false" customHeight="false" outlineLevel="0" collapsed="false">
      <c r="B42" s="24" t="s">
        <v>70</v>
      </c>
      <c r="C42" s="37" t="n">
        <v>601819489</v>
      </c>
      <c r="D42" s="38" t="s">
        <v>100</v>
      </c>
      <c r="E42" s="39" t="s">
        <v>45</v>
      </c>
      <c r="F42" s="40" t="s">
        <v>101</v>
      </c>
      <c r="G42" s="68"/>
      <c r="H42" s="41" t="n">
        <v>989</v>
      </c>
      <c r="I42" s="68"/>
      <c r="J42" s="41" t="n">
        <v>1154</v>
      </c>
      <c r="K42" s="69"/>
      <c r="L42" s="41" t="n">
        <v>98890</v>
      </c>
      <c r="M42" s="69"/>
      <c r="N42" s="41" t="n">
        <v>115400</v>
      </c>
      <c r="O42" s="70"/>
      <c r="P42" s="41" t="n">
        <v>215033</v>
      </c>
      <c r="Q42" s="70"/>
      <c r="R42" s="41" t="n">
        <v>290904</v>
      </c>
      <c r="S42" s="65" t="n">
        <f aca="false">G42*H42+I42*J42+K42*L42+M42*N42+O42*P42+Q42*R42</f>
        <v>0</v>
      </c>
      <c r="T42" s="42" t="s">
        <v>47</v>
      </c>
      <c r="U42" s="42" t="s">
        <v>48</v>
      </c>
    </row>
    <row r="43" customFormat="false" ht="36" hidden="false" customHeight="false" outlineLevel="0" collapsed="false">
      <c r="B43" s="24" t="s">
        <v>70</v>
      </c>
      <c r="C43" s="37" t="n">
        <v>601819302</v>
      </c>
      <c r="D43" s="38" t="s">
        <v>102</v>
      </c>
      <c r="E43" s="39" t="s">
        <v>45</v>
      </c>
      <c r="F43" s="40" t="s">
        <v>103</v>
      </c>
      <c r="G43" s="68"/>
      <c r="H43" s="41" t="n">
        <v>1156</v>
      </c>
      <c r="I43" s="68"/>
      <c r="J43" s="41" t="n">
        <v>1349</v>
      </c>
      <c r="K43" s="69"/>
      <c r="L43" s="41" t="n">
        <v>115610</v>
      </c>
      <c r="M43" s="69"/>
      <c r="N43" s="41" t="n">
        <v>134900</v>
      </c>
      <c r="O43" s="70"/>
      <c r="P43" s="41" t="n">
        <v>231753</v>
      </c>
      <c r="Q43" s="70"/>
      <c r="R43" s="41" t="n">
        <v>310404</v>
      </c>
      <c r="S43" s="65" t="n">
        <f aca="false">G43*H43+I43*J43+K43*L43+M43*N43+O43*P43+Q43*R43</f>
        <v>0</v>
      </c>
      <c r="T43" s="42" t="s">
        <v>47</v>
      </c>
      <c r="U43" s="42" t="s">
        <v>48</v>
      </c>
    </row>
    <row r="44" customFormat="false" ht="28.8" hidden="false" customHeight="false" outlineLevel="0" collapsed="false">
      <c r="B44" s="24" t="s">
        <v>70</v>
      </c>
      <c r="C44" s="37" t="n">
        <v>601819471</v>
      </c>
      <c r="D44" s="38" t="s">
        <v>104</v>
      </c>
      <c r="E44" s="39" t="s">
        <v>45</v>
      </c>
      <c r="F44" s="40" t="s">
        <v>105</v>
      </c>
      <c r="G44" s="68"/>
      <c r="H44" s="41" t="n">
        <v>1055</v>
      </c>
      <c r="I44" s="68"/>
      <c r="J44" s="41" t="n">
        <v>1231</v>
      </c>
      <c r="K44" s="69"/>
      <c r="L44" s="41" t="n">
        <v>105490</v>
      </c>
      <c r="M44" s="69"/>
      <c r="N44" s="41" t="n">
        <v>123100</v>
      </c>
      <c r="O44" s="70"/>
      <c r="P44" s="41" t="n">
        <v>221633</v>
      </c>
      <c r="Q44" s="70"/>
      <c r="R44" s="41" t="n">
        <v>298604</v>
      </c>
      <c r="S44" s="65" t="n">
        <f aca="false">G44*H44+I44*J44+K44*L44+M44*N44+O44*P44+Q44*R44</f>
        <v>0</v>
      </c>
      <c r="T44" s="42" t="s">
        <v>47</v>
      </c>
      <c r="U44" s="42"/>
    </row>
    <row r="45" customFormat="false" ht="48" hidden="false" customHeight="false" outlineLevel="0" collapsed="false">
      <c r="B45" s="24" t="s">
        <v>70</v>
      </c>
      <c r="C45" s="37" t="n">
        <v>601820332</v>
      </c>
      <c r="D45" s="38" t="s">
        <v>106</v>
      </c>
      <c r="E45" s="39" t="s">
        <v>45</v>
      </c>
      <c r="F45" s="40" t="s">
        <v>107</v>
      </c>
      <c r="G45" s="68"/>
      <c r="H45" s="41" t="n">
        <v>975</v>
      </c>
      <c r="I45" s="68"/>
      <c r="J45" s="41" t="n">
        <v>1138</v>
      </c>
      <c r="K45" s="69"/>
      <c r="L45" s="41" t="n">
        <v>97500</v>
      </c>
      <c r="M45" s="69"/>
      <c r="N45" s="41" t="n">
        <v>113800</v>
      </c>
      <c r="O45" s="70"/>
      <c r="P45" s="41" t="n">
        <v>213643</v>
      </c>
      <c r="Q45" s="70"/>
      <c r="R45" s="41" t="n">
        <v>289304</v>
      </c>
      <c r="S45" s="65" t="n">
        <f aca="false">G45*H45+I45*J45+K45*L45+M45*N45+O45*P45+Q45*R45</f>
        <v>0</v>
      </c>
      <c r="T45" s="42" t="s">
        <v>47</v>
      </c>
      <c r="U45" s="42" t="s">
        <v>48</v>
      </c>
    </row>
    <row r="46" customFormat="false" ht="36" hidden="false" customHeight="false" outlineLevel="0" collapsed="false">
      <c r="B46" s="24" t="s">
        <v>70</v>
      </c>
      <c r="C46" s="37" t="n">
        <v>601819104</v>
      </c>
      <c r="D46" s="38" t="s">
        <v>108</v>
      </c>
      <c r="E46" s="39" t="s">
        <v>45</v>
      </c>
      <c r="F46" s="40" t="s">
        <v>76</v>
      </c>
      <c r="G46" s="68"/>
      <c r="H46" s="41" t="n">
        <v>1050</v>
      </c>
      <c r="I46" s="68"/>
      <c r="J46" s="41" t="n">
        <v>1225</v>
      </c>
      <c r="K46" s="69"/>
      <c r="L46" s="41" t="n">
        <v>105000</v>
      </c>
      <c r="M46" s="69"/>
      <c r="N46" s="41" t="n">
        <v>122500</v>
      </c>
      <c r="O46" s="70"/>
      <c r="P46" s="41" t="n">
        <v>221143</v>
      </c>
      <c r="Q46" s="70"/>
      <c r="R46" s="41" t="n">
        <v>298004</v>
      </c>
      <c r="S46" s="65" t="n">
        <f aca="false">G46*H46+I46*J46+K46*L46+M46*N46+O46*P46+Q46*R46</f>
        <v>0</v>
      </c>
      <c r="T46" s="42" t="s">
        <v>47</v>
      </c>
      <c r="U46" s="42" t="s">
        <v>48</v>
      </c>
    </row>
    <row r="47" customFormat="false" ht="36" hidden="false" customHeight="false" outlineLevel="0" collapsed="false">
      <c r="B47" s="24" t="s">
        <v>70</v>
      </c>
      <c r="C47" s="37" t="n">
        <v>601819303</v>
      </c>
      <c r="D47" s="38" t="s">
        <v>109</v>
      </c>
      <c r="E47" s="39" t="s">
        <v>45</v>
      </c>
      <c r="F47" s="40" t="s">
        <v>110</v>
      </c>
      <c r="G47" s="68"/>
      <c r="H47" s="41" t="n">
        <v>992</v>
      </c>
      <c r="I47" s="68"/>
      <c r="J47" s="41" t="n">
        <v>1158</v>
      </c>
      <c r="K47" s="69"/>
      <c r="L47" s="41" t="n">
        <v>99220</v>
      </c>
      <c r="M47" s="69"/>
      <c r="N47" s="41" t="n">
        <v>115800</v>
      </c>
      <c r="O47" s="70"/>
      <c r="P47" s="41" t="n">
        <v>215363</v>
      </c>
      <c r="Q47" s="70"/>
      <c r="R47" s="41" t="n">
        <v>291304</v>
      </c>
      <c r="S47" s="65" t="n">
        <f aca="false">G47*H47+I47*J47+K47*L47+M47*N47+O47*P47+Q47*R47</f>
        <v>0</v>
      </c>
      <c r="T47" s="42" t="s">
        <v>47</v>
      </c>
      <c r="U47" s="42" t="s">
        <v>48</v>
      </c>
    </row>
    <row r="48" customFormat="false" ht="36" hidden="false" customHeight="false" outlineLevel="0" collapsed="false">
      <c r="B48" s="24"/>
      <c r="C48" s="37" t="n">
        <v>601817632</v>
      </c>
      <c r="D48" s="38" t="s">
        <v>111</v>
      </c>
      <c r="E48" s="39" t="s">
        <v>45</v>
      </c>
      <c r="F48" s="40" t="s">
        <v>112</v>
      </c>
      <c r="G48" s="68"/>
      <c r="H48" s="41" t="n">
        <v>794</v>
      </c>
      <c r="I48" s="68"/>
      <c r="J48" s="41" t="n">
        <v>927</v>
      </c>
      <c r="K48" s="69"/>
      <c r="L48" s="41" t="n">
        <v>79420</v>
      </c>
      <c r="M48" s="69"/>
      <c r="N48" s="41" t="n">
        <v>92700</v>
      </c>
      <c r="O48" s="70"/>
      <c r="P48" s="41" t="n">
        <v>195563</v>
      </c>
      <c r="Q48" s="70"/>
      <c r="R48" s="41" t="n">
        <v>268204</v>
      </c>
      <c r="S48" s="65" t="n">
        <f aca="false">G48*H48+I48*J48+K48*L48+M48*N48+O48*P48+Q48*R48</f>
        <v>0</v>
      </c>
      <c r="T48" s="42" t="s">
        <v>47</v>
      </c>
      <c r="U48" s="42" t="s">
        <v>48</v>
      </c>
    </row>
    <row r="49" customFormat="false" ht="36" hidden="false" customHeight="false" outlineLevel="0" collapsed="false">
      <c r="B49" s="24" t="s">
        <v>70</v>
      </c>
      <c r="C49" s="37" t="n">
        <v>601819680</v>
      </c>
      <c r="D49" s="38" t="s">
        <v>113</v>
      </c>
      <c r="E49" s="39" t="s">
        <v>45</v>
      </c>
      <c r="F49" s="40" t="s">
        <v>114</v>
      </c>
      <c r="G49" s="68"/>
      <c r="H49" s="41" t="n">
        <v>899</v>
      </c>
      <c r="I49" s="68"/>
      <c r="J49" s="41" t="n">
        <v>1048</v>
      </c>
      <c r="K49" s="69"/>
      <c r="L49" s="41" t="n">
        <v>89870</v>
      </c>
      <c r="M49" s="69"/>
      <c r="N49" s="41" t="n">
        <v>104800</v>
      </c>
      <c r="O49" s="70"/>
      <c r="P49" s="41" t="n">
        <v>206013</v>
      </c>
      <c r="Q49" s="70"/>
      <c r="R49" s="41" t="n">
        <v>280304</v>
      </c>
      <c r="S49" s="65" t="n">
        <f aca="false">G49*H49+I49*J49+K49*L49+M49*N49+O49*P49+Q49*R49</f>
        <v>0</v>
      </c>
      <c r="T49" s="42" t="s">
        <v>47</v>
      </c>
      <c r="U49" s="42" t="s">
        <v>48</v>
      </c>
    </row>
    <row r="50" customFormat="false" ht="36" hidden="false" customHeight="false" outlineLevel="0" collapsed="false">
      <c r="B50" s="24" t="s">
        <v>70</v>
      </c>
      <c r="C50" s="37" t="n">
        <v>601820033</v>
      </c>
      <c r="D50" s="38" t="s">
        <v>115</v>
      </c>
      <c r="E50" s="39" t="s">
        <v>45</v>
      </c>
      <c r="F50" s="40" t="s">
        <v>116</v>
      </c>
      <c r="G50" s="68"/>
      <c r="H50" s="41" t="n">
        <v>909</v>
      </c>
      <c r="I50" s="68"/>
      <c r="J50" s="41" t="n">
        <v>1060</v>
      </c>
      <c r="K50" s="69"/>
      <c r="L50" s="41" t="n">
        <v>90860</v>
      </c>
      <c r="M50" s="69"/>
      <c r="N50" s="41" t="n">
        <v>106000</v>
      </c>
      <c r="O50" s="70"/>
      <c r="P50" s="41" t="n">
        <v>207003</v>
      </c>
      <c r="Q50" s="70"/>
      <c r="R50" s="41" t="n">
        <v>281504</v>
      </c>
      <c r="S50" s="65" t="n">
        <f aca="false">G50*H50+I50*J50+K50*L50+M50*N50+O50*P50+Q50*R50</f>
        <v>0</v>
      </c>
      <c r="T50" s="42" t="s">
        <v>47</v>
      </c>
      <c r="U50" s="42" t="s">
        <v>48</v>
      </c>
    </row>
    <row r="51" customFormat="false" ht="48" hidden="false" customHeight="false" outlineLevel="0" collapsed="false">
      <c r="B51" s="24" t="s">
        <v>70</v>
      </c>
      <c r="C51" s="37" t="n">
        <v>601819511</v>
      </c>
      <c r="D51" s="38" t="s">
        <v>117</v>
      </c>
      <c r="E51" s="39" t="s">
        <v>45</v>
      </c>
      <c r="F51" s="40" t="s">
        <v>118</v>
      </c>
      <c r="G51" s="68"/>
      <c r="H51" s="41" t="n">
        <v>726</v>
      </c>
      <c r="I51" s="68"/>
      <c r="J51" s="41" t="n">
        <v>847</v>
      </c>
      <c r="K51" s="69"/>
      <c r="L51" s="41" t="n">
        <v>72600</v>
      </c>
      <c r="M51" s="69"/>
      <c r="N51" s="41" t="n">
        <v>84700</v>
      </c>
      <c r="O51" s="70"/>
      <c r="P51" s="41" t="n">
        <v>188743</v>
      </c>
      <c r="Q51" s="70"/>
      <c r="R51" s="41" t="n">
        <v>260204</v>
      </c>
      <c r="S51" s="65" t="n">
        <f aca="false">G51*H51+I51*J51+K51*L51+M51*N51+O51*P51+Q51*R51</f>
        <v>0</v>
      </c>
      <c r="T51" s="42" t="s">
        <v>47</v>
      </c>
      <c r="U51" s="42" t="s">
        <v>48</v>
      </c>
    </row>
    <row r="52" customFormat="false" ht="24" hidden="false" customHeight="false" outlineLevel="0" collapsed="false">
      <c r="B52" s="24" t="s">
        <v>70</v>
      </c>
      <c r="C52" s="37" t="n">
        <v>601819502</v>
      </c>
      <c r="D52" s="38" t="s">
        <v>119</v>
      </c>
      <c r="E52" s="39" t="s">
        <v>45</v>
      </c>
      <c r="F52" s="40" t="s">
        <v>95</v>
      </c>
      <c r="G52" s="68"/>
      <c r="H52" s="41" t="n">
        <v>602</v>
      </c>
      <c r="I52" s="68"/>
      <c r="J52" s="41" t="n">
        <v>702</v>
      </c>
      <c r="K52" s="69"/>
      <c r="L52" s="41" t="n">
        <v>60170</v>
      </c>
      <c r="M52" s="69"/>
      <c r="N52" s="41" t="n">
        <v>70200</v>
      </c>
      <c r="O52" s="70"/>
      <c r="P52" s="41" t="n">
        <v>176313</v>
      </c>
      <c r="Q52" s="70"/>
      <c r="R52" s="41" t="n">
        <v>245704</v>
      </c>
      <c r="S52" s="65" t="n">
        <f aca="false">G52*H52+I52*J52+K52*L52+M52*N52+O52*P52+Q52*R52</f>
        <v>0</v>
      </c>
      <c r="T52" s="42" t="s">
        <v>47</v>
      </c>
      <c r="U52" s="42" t="s">
        <v>48</v>
      </c>
    </row>
    <row r="53" customFormat="false" ht="48" hidden="false" customHeight="false" outlineLevel="0" collapsed="false">
      <c r="B53" s="24"/>
      <c r="C53" s="37" t="n">
        <v>601817559</v>
      </c>
      <c r="D53" s="38" t="s">
        <v>120</v>
      </c>
      <c r="E53" s="39" t="s">
        <v>45</v>
      </c>
      <c r="F53" s="40" t="s">
        <v>46</v>
      </c>
      <c r="G53" s="68"/>
      <c r="H53" s="41" t="n">
        <v>680</v>
      </c>
      <c r="I53" s="68"/>
      <c r="J53" s="41" t="n">
        <v>793</v>
      </c>
      <c r="K53" s="69"/>
      <c r="L53" s="41" t="n">
        <v>67980</v>
      </c>
      <c r="M53" s="69"/>
      <c r="N53" s="41" t="n">
        <v>79300</v>
      </c>
      <c r="O53" s="70"/>
      <c r="P53" s="41" t="n">
        <v>184123</v>
      </c>
      <c r="Q53" s="70"/>
      <c r="R53" s="41" t="n">
        <v>254804</v>
      </c>
      <c r="S53" s="65" t="n">
        <f aca="false">G53*H53+I53*J53+K53*L53+M53*N53+O53*P53+Q53*R53</f>
        <v>0</v>
      </c>
      <c r="T53" s="42" t="s">
        <v>47</v>
      </c>
      <c r="U53" s="42" t="s">
        <v>48</v>
      </c>
    </row>
    <row r="54" customFormat="false" ht="36" hidden="false" customHeight="false" outlineLevel="0" collapsed="false">
      <c r="B54" s="24" t="s">
        <v>70</v>
      </c>
      <c r="C54" s="37" t="n">
        <v>601820362</v>
      </c>
      <c r="D54" s="38" t="s">
        <v>121</v>
      </c>
      <c r="E54" s="39" t="s">
        <v>45</v>
      </c>
      <c r="F54" s="40" t="s">
        <v>122</v>
      </c>
      <c r="G54" s="68"/>
      <c r="H54" s="41" t="n">
        <v>542</v>
      </c>
      <c r="I54" s="68"/>
      <c r="J54" s="41" t="n">
        <v>632</v>
      </c>
      <c r="K54" s="69"/>
      <c r="L54" s="41" t="n">
        <v>54200</v>
      </c>
      <c r="M54" s="69"/>
      <c r="N54" s="41" t="n">
        <v>63200</v>
      </c>
      <c r="O54" s="70"/>
      <c r="P54" s="41" t="n">
        <v>170343</v>
      </c>
      <c r="Q54" s="70"/>
      <c r="R54" s="41" t="n">
        <v>238704</v>
      </c>
      <c r="S54" s="65" t="n">
        <f aca="false">G54*H54+I54*J54+K54*L54+M54*N54+O54*P54+Q54*R54</f>
        <v>0</v>
      </c>
      <c r="T54" s="42" t="s">
        <v>47</v>
      </c>
      <c r="U54" s="42"/>
    </row>
    <row r="55" customFormat="false" ht="36" hidden="false" customHeight="false" outlineLevel="0" collapsed="false">
      <c r="B55" s="24" t="s">
        <v>70</v>
      </c>
      <c r="C55" s="37" t="n">
        <v>601820255</v>
      </c>
      <c r="D55" s="38" t="s">
        <v>123</v>
      </c>
      <c r="E55" s="39" t="s">
        <v>45</v>
      </c>
      <c r="F55" s="40" t="s">
        <v>116</v>
      </c>
      <c r="G55" s="68"/>
      <c r="H55" s="41" t="n">
        <v>748</v>
      </c>
      <c r="I55" s="68"/>
      <c r="J55" s="41" t="n">
        <v>873</v>
      </c>
      <c r="K55" s="69"/>
      <c r="L55" s="41" t="n">
        <v>74800</v>
      </c>
      <c r="M55" s="69"/>
      <c r="N55" s="41" t="n">
        <v>87300</v>
      </c>
      <c r="O55" s="70"/>
      <c r="P55" s="41" t="n">
        <v>190943</v>
      </c>
      <c r="Q55" s="70"/>
      <c r="R55" s="41" t="n">
        <v>262804</v>
      </c>
      <c r="S55" s="65" t="n">
        <f aca="false">G55*H55+I55*J55+K55*L55+M55*N55+O55*P55+Q55*R55</f>
        <v>0</v>
      </c>
      <c r="T55" s="42" t="s">
        <v>47</v>
      </c>
      <c r="U55" s="42" t="s">
        <v>48</v>
      </c>
    </row>
    <row r="56" customFormat="false" ht="36" hidden="false" customHeight="false" outlineLevel="0" collapsed="false">
      <c r="B56" s="24" t="s">
        <v>70</v>
      </c>
      <c r="C56" s="37" t="n">
        <v>601820031</v>
      </c>
      <c r="D56" s="38" t="s">
        <v>124</v>
      </c>
      <c r="E56" s="39" t="s">
        <v>45</v>
      </c>
      <c r="F56" s="40" t="s">
        <v>116</v>
      </c>
      <c r="G56" s="68"/>
      <c r="H56" s="41" t="n">
        <v>989</v>
      </c>
      <c r="I56" s="68"/>
      <c r="J56" s="41" t="n">
        <v>1154</v>
      </c>
      <c r="K56" s="69"/>
      <c r="L56" s="41" t="n">
        <v>98890</v>
      </c>
      <c r="M56" s="69"/>
      <c r="N56" s="41" t="n">
        <v>115400</v>
      </c>
      <c r="O56" s="70"/>
      <c r="P56" s="41" t="n">
        <v>215033</v>
      </c>
      <c r="Q56" s="70"/>
      <c r="R56" s="41" t="n">
        <v>290904</v>
      </c>
      <c r="S56" s="65" t="n">
        <f aca="false">G56*H56+I56*J56+K56*L56+M56*N56+O56*P56+Q56*R56</f>
        <v>0</v>
      </c>
      <c r="T56" s="42" t="s">
        <v>47</v>
      </c>
      <c r="U56" s="42" t="s">
        <v>48</v>
      </c>
    </row>
    <row r="57" customFormat="false" ht="60" hidden="false" customHeight="false" outlineLevel="0" collapsed="false">
      <c r="B57" s="24" t="s">
        <v>70</v>
      </c>
      <c r="C57" s="37" t="n">
        <v>601819826</v>
      </c>
      <c r="D57" s="38" t="s">
        <v>125</v>
      </c>
      <c r="E57" s="39" t="s">
        <v>45</v>
      </c>
      <c r="F57" s="40" t="s">
        <v>126</v>
      </c>
      <c r="G57" s="68"/>
      <c r="H57" s="41" t="n">
        <v>919</v>
      </c>
      <c r="I57" s="68"/>
      <c r="J57" s="41" t="n">
        <v>1072</v>
      </c>
      <c r="K57" s="69"/>
      <c r="L57" s="41" t="n">
        <v>91850</v>
      </c>
      <c r="M57" s="69"/>
      <c r="N57" s="41" t="n">
        <v>107200</v>
      </c>
      <c r="O57" s="70"/>
      <c r="P57" s="41" t="n">
        <v>207993</v>
      </c>
      <c r="Q57" s="70"/>
      <c r="R57" s="41" t="n">
        <v>282704</v>
      </c>
      <c r="S57" s="65" t="n">
        <f aca="false">G57*H57+I57*J57+K57*L57+M57*N57+O57*P57+Q57*R57</f>
        <v>0</v>
      </c>
      <c r="T57" s="42" t="s">
        <v>47</v>
      </c>
      <c r="U57" s="42" t="s">
        <v>48</v>
      </c>
    </row>
    <row r="58" customFormat="false" ht="24" hidden="false" customHeight="false" outlineLevel="0" collapsed="false">
      <c r="B58" s="24" t="s">
        <v>70</v>
      </c>
      <c r="C58" s="37" t="n">
        <v>601819675</v>
      </c>
      <c r="D58" s="38" t="s">
        <v>127</v>
      </c>
      <c r="E58" s="39" t="s">
        <v>45</v>
      </c>
      <c r="F58" s="40" t="s">
        <v>99</v>
      </c>
      <c r="G58" s="68"/>
      <c r="H58" s="41" t="n">
        <v>899</v>
      </c>
      <c r="I58" s="68"/>
      <c r="J58" s="41" t="n">
        <v>1049</v>
      </c>
      <c r="K58" s="69"/>
      <c r="L58" s="41" t="n">
        <v>89900</v>
      </c>
      <c r="M58" s="69"/>
      <c r="N58" s="41" t="n">
        <v>104900</v>
      </c>
      <c r="O58" s="70"/>
      <c r="P58" s="41" t="n">
        <v>206043</v>
      </c>
      <c r="Q58" s="70"/>
      <c r="R58" s="41" t="n">
        <v>280404</v>
      </c>
      <c r="S58" s="65" t="n">
        <f aca="false">G58*H58+I58*J58+K58*L58+M58*N58+O58*P58+Q58*R58</f>
        <v>0</v>
      </c>
      <c r="T58" s="42" t="s">
        <v>47</v>
      </c>
      <c r="U58" s="42" t="s">
        <v>48</v>
      </c>
    </row>
    <row r="59" customFormat="false" ht="60" hidden="false" customHeight="false" outlineLevel="0" collapsed="false">
      <c r="B59" s="24" t="s">
        <v>70</v>
      </c>
      <c r="C59" s="37" t="n">
        <v>601819553</v>
      </c>
      <c r="D59" s="38" t="s">
        <v>128</v>
      </c>
      <c r="E59" s="39" t="s">
        <v>45</v>
      </c>
      <c r="F59" s="40" t="s">
        <v>72</v>
      </c>
      <c r="G59" s="68"/>
      <c r="H59" s="41" t="n">
        <v>745</v>
      </c>
      <c r="I59" s="68"/>
      <c r="J59" s="41" t="n">
        <v>869</v>
      </c>
      <c r="K59" s="69"/>
      <c r="L59" s="41" t="n">
        <v>74470</v>
      </c>
      <c r="M59" s="69"/>
      <c r="N59" s="41" t="n">
        <v>86900</v>
      </c>
      <c r="O59" s="70"/>
      <c r="P59" s="41" t="n">
        <v>190613</v>
      </c>
      <c r="Q59" s="70"/>
      <c r="R59" s="41" t="n">
        <v>262404</v>
      </c>
      <c r="S59" s="65" t="n">
        <f aca="false">G59*H59+I59*J59+K59*L59+M59*N59+O59*P59+Q59*R59</f>
        <v>0</v>
      </c>
      <c r="T59" s="42" t="s">
        <v>47</v>
      </c>
      <c r="U59" s="42" t="s">
        <v>48</v>
      </c>
    </row>
    <row r="60" customFormat="false" ht="48" hidden="false" customHeight="false" outlineLevel="0" collapsed="false">
      <c r="B60" s="24"/>
      <c r="C60" s="37" t="n">
        <v>601817348</v>
      </c>
      <c r="D60" s="38" t="s">
        <v>129</v>
      </c>
      <c r="E60" s="39" t="s">
        <v>45</v>
      </c>
      <c r="F60" s="40" t="s">
        <v>130</v>
      </c>
      <c r="G60" s="68"/>
      <c r="H60" s="41" t="n">
        <v>708</v>
      </c>
      <c r="I60" s="68"/>
      <c r="J60" s="41" t="n">
        <v>826</v>
      </c>
      <c r="K60" s="69"/>
      <c r="L60" s="41" t="n">
        <v>70840</v>
      </c>
      <c r="M60" s="69"/>
      <c r="N60" s="41" t="n">
        <v>82600</v>
      </c>
      <c r="O60" s="70"/>
      <c r="P60" s="41" t="n">
        <v>186983</v>
      </c>
      <c r="Q60" s="70"/>
      <c r="R60" s="41" t="n">
        <v>258104</v>
      </c>
      <c r="S60" s="65" t="n">
        <f aca="false">G60*H60+I60*J60+K60*L60+M60*N60+O60*P60+Q60*R60</f>
        <v>0</v>
      </c>
      <c r="T60" s="42" t="s">
        <v>47</v>
      </c>
      <c r="U60" s="42" t="s">
        <v>48</v>
      </c>
    </row>
    <row r="61" customFormat="false" ht="36" hidden="false" customHeight="false" outlineLevel="0" collapsed="false">
      <c r="B61" s="24" t="s">
        <v>70</v>
      </c>
      <c r="C61" s="37" t="n">
        <v>601820002</v>
      </c>
      <c r="D61" s="38" t="s">
        <v>131</v>
      </c>
      <c r="E61" s="39" t="s">
        <v>45</v>
      </c>
      <c r="F61" s="40" t="s">
        <v>76</v>
      </c>
      <c r="G61" s="68"/>
      <c r="H61" s="41" t="n">
        <v>899</v>
      </c>
      <c r="I61" s="68"/>
      <c r="J61" s="41" t="n">
        <v>1048</v>
      </c>
      <c r="K61" s="69"/>
      <c r="L61" s="41" t="n">
        <v>89870</v>
      </c>
      <c r="M61" s="69"/>
      <c r="N61" s="41" t="n">
        <v>104800</v>
      </c>
      <c r="O61" s="70"/>
      <c r="P61" s="41" t="n">
        <v>206013</v>
      </c>
      <c r="Q61" s="70"/>
      <c r="R61" s="41" t="n">
        <v>280304</v>
      </c>
      <c r="S61" s="65" t="n">
        <f aca="false">G61*H61+I61*J61+K61*L61+M61*N61+O61*P61+Q61*R61</f>
        <v>0</v>
      </c>
      <c r="T61" s="42" t="s">
        <v>47</v>
      </c>
      <c r="U61" s="42" t="s">
        <v>48</v>
      </c>
    </row>
    <row r="62" customFormat="false" ht="24" hidden="false" customHeight="false" outlineLevel="0" collapsed="false">
      <c r="B62" s="24" t="s">
        <v>70</v>
      </c>
      <c r="C62" s="37" t="n">
        <v>601819711</v>
      </c>
      <c r="D62" s="38" t="s">
        <v>132</v>
      </c>
      <c r="E62" s="39" t="s">
        <v>45</v>
      </c>
      <c r="F62" s="40" t="s">
        <v>93</v>
      </c>
      <c r="G62" s="68"/>
      <c r="H62" s="41" t="n">
        <v>914</v>
      </c>
      <c r="I62" s="68"/>
      <c r="J62" s="41" t="n">
        <v>1066</v>
      </c>
      <c r="K62" s="69"/>
      <c r="L62" s="41" t="n">
        <v>91410</v>
      </c>
      <c r="M62" s="69"/>
      <c r="N62" s="41" t="n">
        <v>106600</v>
      </c>
      <c r="O62" s="70"/>
      <c r="P62" s="41" t="n">
        <v>207553</v>
      </c>
      <c r="Q62" s="70"/>
      <c r="R62" s="41" t="n">
        <v>282104</v>
      </c>
      <c r="S62" s="65" t="n">
        <f aca="false">G62*H62+I62*J62+K62*L62+M62*N62+O62*P62+Q62*R62</f>
        <v>0</v>
      </c>
      <c r="T62" s="42" t="s">
        <v>47</v>
      </c>
      <c r="U62" s="42" t="s">
        <v>48</v>
      </c>
    </row>
    <row r="63" customFormat="false" ht="24" hidden="false" customHeight="false" outlineLevel="0" collapsed="false">
      <c r="B63" s="24" t="s">
        <v>70</v>
      </c>
      <c r="C63" s="37" t="n">
        <v>601819479</v>
      </c>
      <c r="D63" s="38" t="s">
        <v>133</v>
      </c>
      <c r="E63" s="39" t="s">
        <v>45</v>
      </c>
      <c r="F63" s="40" t="s">
        <v>105</v>
      </c>
      <c r="G63" s="68"/>
      <c r="H63" s="41" t="n">
        <v>1221</v>
      </c>
      <c r="I63" s="68"/>
      <c r="J63" s="41" t="n">
        <v>1425</v>
      </c>
      <c r="K63" s="69"/>
      <c r="L63" s="41" t="n">
        <v>122100</v>
      </c>
      <c r="M63" s="69"/>
      <c r="N63" s="41" t="n">
        <v>142500</v>
      </c>
      <c r="O63" s="70"/>
      <c r="P63" s="41" t="n">
        <v>238243</v>
      </c>
      <c r="Q63" s="70"/>
      <c r="R63" s="41" t="n">
        <v>318004</v>
      </c>
      <c r="S63" s="65" t="n">
        <f aca="false">G63*H63+I63*J63+K63*L63+M63*N63+O63*P63+Q63*R63</f>
        <v>0</v>
      </c>
      <c r="T63" s="42" t="s">
        <v>47</v>
      </c>
      <c r="U63" s="42" t="s">
        <v>48</v>
      </c>
    </row>
    <row r="64" customFormat="false" ht="36" hidden="false" customHeight="false" outlineLevel="0" collapsed="false">
      <c r="B64" s="24" t="s">
        <v>70</v>
      </c>
      <c r="C64" s="37" t="n">
        <v>601820345</v>
      </c>
      <c r="D64" s="38" t="s">
        <v>134</v>
      </c>
      <c r="E64" s="39" t="s">
        <v>45</v>
      </c>
      <c r="F64" s="40" t="s">
        <v>103</v>
      </c>
      <c r="G64" s="68"/>
      <c r="H64" s="41" t="n">
        <v>673</v>
      </c>
      <c r="I64" s="68"/>
      <c r="J64" s="41" t="n">
        <v>785</v>
      </c>
      <c r="K64" s="69"/>
      <c r="L64" s="41" t="n">
        <v>67300</v>
      </c>
      <c r="M64" s="69"/>
      <c r="N64" s="41" t="n">
        <v>78500</v>
      </c>
      <c r="O64" s="70"/>
      <c r="P64" s="41" t="n">
        <v>183443</v>
      </c>
      <c r="Q64" s="70"/>
      <c r="R64" s="41" t="n">
        <v>254004</v>
      </c>
      <c r="S64" s="65" t="n">
        <f aca="false">G64*H64+I64*J64+K64*L64+M64*N64+O64*P64+Q64*R64</f>
        <v>0</v>
      </c>
      <c r="T64" s="42" t="s">
        <v>47</v>
      </c>
      <c r="U64" s="42" t="s">
        <v>48</v>
      </c>
    </row>
    <row r="65" customFormat="false" ht="24" hidden="false" customHeight="false" outlineLevel="0" collapsed="false">
      <c r="B65" s="24"/>
      <c r="C65" s="37" t="n">
        <v>601820092</v>
      </c>
      <c r="D65" s="38" t="s">
        <v>135</v>
      </c>
      <c r="E65" s="39" t="s">
        <v>45</v>
      </c>
      <c r="F65" s="40" t="s">
        <v>136</v>
      </c>
      <c r="G65" s="68"/>
      <c r="H65" s="41" t="n">
        <v>1605</v>
      </c>
      <c r="I65" s="68"/>
      <c r="J65" s="41" t="n">
        <v>1873</v>
      </c>
      <c r="K65" s="69"/>
      <c r="L65" s="41" t="n">
        <v>160500</v>
      </c>
      <c r="M65" s="69"/>
      <c r="N65" s="41" t="n">
        <v>187300</v>
      </c>
      <c r="O65" s="70"/>
      <c r="P65" s="41" t="n">
        <v>276643</v>
      </c>
      <c r="Q65" s="70"/>
      <c r="R65" s="41" t="n">
        <v>362804</v>
      </c>
      <c r="S65" s="65" t="n">
        <f aca="false">G65*H65+I65*J65+K65*L65+M65*N65+O65*P65+Q65*R65</f>
        <v>0</v>
      </c>
      <c r="T65" s="42" t="s">
        <v>47</v>
      </c>
      <c r="U65" s="42" t="s">
        <v>48</v>
      </c>
    </row>
    <row r="66" customFormat="false" ht="24" hidden="false" customHeight="false" outlineLevel="0" collapsed="false">
      <c r="B66" s="24" t="s">
        <v>70</v>
      </c>
      <c r="C66" s="37" t="n">
        <v>601819922</v>
      </c>
      <c r="D66" s="38" t="s">
        <v>137</v>
      </c>
      <c r="E66" s="39" t="s">
        <v>45</v>
      </c>
      <c r="F66" s="40" t="s">
        <v>138</v>
      </c>
      <c r="G66" s="68"/>
      <c r="H66" s="41" t="n">
        <v>1077</v>
      </c>
      <c r="I66" s="68"/>
      <c r="J66" s="41" t="n">
        <v>1257</v>
      </c>
      <c r="K66" s="69"/>
      <c r="L66" s="41" t="n">
        <v>107700</v>
      </c>
      <c r="M66" s="69"/>
      <c r="N66" s="41" t="n">
        <v>125700</v>
      </c>
      <c r="O66" s="70"/>
      <c r="P66" s="41" t="n">
        <v>223843</v>
      </c>
      <c r="Q66" s="70"/>
      <c r="R66" s="41" t="n">
        <v>301204</v>
      </c>
      <c r="S66" s="65" t="n">
        <f aca="false">G66*H66+I66*J66+K66*L66+M66*N66+O66*P66+Q66*R66</f>
        <v>0</v>
      </c>
      <c r="T66" s="42" t="s">
        <v>47</v>
      </c>
      <c r="U66" s="42" t="s">
        <v>48</v>
      </c>
    </row>
    <row r="67" customFormat="false" ht="28.8" hidden="false" customHeight="false" outlineLevel="0" collapsed="false">
      <c r="B67" s="24" t="s">
        <v>70</v>
      </c>
      <c r="C67" s="37" t="n">
        <v>601820003</v>
      </c>
      <c r="D67" s="38" t="s">
        <v>139</v>
      </c>
      <c r="E67" s="39" t="s">
        <v>45</v>
      </c>
      <c r="F67" s="40" t="s">
        <v>99</v>
      </c>
      <c r="G67" s="68"/>
      <c r="H67" s="41" t="n">
        <v>831</v>
      </c>
      <c r="I67" s="68"/>
      <c r="J67" s="41" t="n">
        <v>969</v>
      </c>
      <c r="K67" s="69"/>
      <c r="L67" s="41" t="n">
        <v>83050</v>
      </c>
      <c r="M67" s="69"/>
      <c r="N67" s="41" t="n">
        <v>96900</v>
      </c>
      <c r="O67" s="70"/>
      <c r="P67" s="41" t="n">
        <v>199193</v>
      </c>
      <c r="Q67" s="70"/>
      <c r="R67" s="41" t="n">
        <v>272404</v>
      </c>
      <c r="S67" s="65" t="n">
        <f aca="false">G67*H67+I67*J67+K67*L67+M67*N67+O67*P67+Q67*R67</f>
        <v>0</v>
      </c>
      <c r="T67" s="42"/>
      <c r="U67" s="42"/>
    </row>
    <row r="68" customFormat="false" ht="48" hidden="false" customHeight="false" outlineLevel="0" collapsed="false">
      <c r="B68" s="24" t="s">
        <v>70</v>
      </c>
      <c r="C68" s="37" t="n">
        <v>601819318</v>
      </c>
      <c r="D68" s="38" t="s">
        <v>140</v>
      </c>
      <c r="E68" s="39" t="s">
        <v>45</v>
      </c>
      <c r="F68" s="40" t="s">
        <v>84</v>
      </c>
      <c r="G68" s="68"/>
      <c r="H68" s="41" t="n">
        <v>875</v>
      </c>
      <c r="I68" s="68"/>
      <c r="J68" s="41" t="n">
        <v>1020</v>
      </c>
      <c r="K68" s="69"/>
      <c r="L68" s="41" t="n">
        <v>87450</v>
      </c>
      <c r="M68" s="69"/>
      <c r="N68" s="41" t="n">
        <v>102000</v>
      </c>
      <c r="O68" s="70"/>
      <c r="P68" s="41" t="n">
        <v>203593</v>
      </c>
      <c r="Q68" s="70"/>
      <c r="R68" s="41" t="n">
        <v>277504</v>
      </c>
      <c r="S68" s="65" t="n">
        <f aca="false">G68*H68+I68*J68+K68*L68+M68*N68+O68*P68+Q68*R68</f>
        <v>0</v>
      </c>
      <c r="T68" s="42" t="s">
        <v>47</v>
      </c>
      <c r="U68" s="42" t="s">
        <v>48</v>
      </c>
    </row>
    <row r="69" customFormat="false" ht="36" hidden="false" customHeight="false" outlineLevel="0" collapsed="false">
      <c r="B69" s="24" t="s">
        <v>70</v>
      </c>
      <c r="C69" s="37" t="n">
        <v>601820336</v>
      </c>
      <c r="D69" s="38" t="s">
        <v>141</v>
      </c>
      <c r="E69" s="39" t="s">
        <v>45</v>
      </c>
      <c r="F69" s="40" t="s">
        <v>78</v>
      </c>
      <c r="G69" s="68"/>
      <c r="H69" s="41" t="n">
        <v>738</v>
      </c>
      <c r="I69" s="68"/>
      <c r="J69" s="41" t="n">
        <v>861</v>
      </c>
      <c r="K69" s="69"/>
      <c r="L69" s="41" t="n">
        <v>73800</v>
      </c>
      <c r="M69" s="69"/>
      <c r="N69" s="41" t="n">
        <v>86100</v>
      </c>
      <c r="O69" s="70"/>
      <c r="P69" s="41" t="n">
        <v>189943</v>
      </c>
      <c r="Q69" s="70"/>
      <c r="R69" s="41" t="n">
        <v>261604</v>
      </c>
      <c r="S69" s="65" t="n">
        <f aca="false">G69*H69+I69*J69+K69*L69+M69*N69+O69*P69+Q69*R69</f>
        <v>0</v>
      </c>
      <c r="T69" s="42" t="s">
        <v>47</v>
      </c>
      <c r="U69" s="42" t="s">
        <v>48</v>
      </c>
    </row>
    <row r="70" customFormat="false" ht="48" hidden="false" customHeight="false" outlineLevel="0" collapsed="false">
      <c r="B70" s="24" t="s">
        <v>70</v>
      </c>
      <c r="C70" s="37" t="n">
        <v>601820331</v>
      </c>
      <c r="D70" s="38" t="s">
        <v>142</v>
      </c>
      <c r="E70" s="39" t="s">
        <v>45</v>
      </c>
      <c r="F70" s="40" t="s">
        <v>143</v>
      </c>
      <c r="G70" s="68"/>
      <c r="H70" s="41" t="n">
        <v>826</v>
      </c>
      <c r="I70" s="68"/>
      <c r="J70" s="41" t="n">
        <v>964</v>
      </c>
      <c r="K70" s="69"/>
      <c r="L70" s="41" t="n">
        <v>82600</v>
      </c>
      <c r="M70" s="69"/>
      <c r="N70" s="41" t="n">
        <v>96400</v>
      </c>
      <c r="O70" s="70"/>
      <c r="P70" s="41" t="n">
        <v>198743</v>
      </c>
      <c r="Q70" s="70"/>
      <c r="R70" s="41" t="n">
        <v>271904</v>
      </c>
      <c r="S70" s="65" t="n">
        <f aca="false">G70*H70+I70*J70+K70*L70+M70*N70+O70*P70+Q70*R70</f>
        <v>0</v>
      </c>
      <c r="T70" s="42" t="s">
        <v>47</v>
      </c>
      <c r="U70" s="42" t="s">
        <v>48</v>
      </c>
    </row>
    <row r="71" customFormat="false" ht="24" hidden="false" customHeight="false" outlineLevel="0" collapsed="false">
      <c r="B71" s="24"/>
      <c r="C71" s="37" t="n">
        <v>601820090</v>
      </c>
      <c r="D71" s="38" t="s">
        <v>144</v>
      </c>
      <c r="E71" s="39" t="s">
        <v>45</v>
      </c>
      <c r="F71" s="40" t="s">
        <v>136</v>
      </c>
      <c r="G71" s="68"/>
      <c r="H71" s="41" t="n">
        <v>1154</v>
      </c>
      <c r="I71" s="68"/>
      <c r="J71" s="41" t="n">
        <v>1346</v>
      </c>
      <c r="K71" s="69"/>
      <c r="L71" s="41" t="n">
        <v>115400</v>
      </c>
      <c r="M71" s="69"/>
      <c r="N71" s="41" t="n">
        <v>134600</v>
      </c>
      <c r="O71" s="70"/>
      <c r="P71" s="41" t="n">
        <v>231543</v>
      </c>
      <c r="Q71" s="70"/>
      <c r="R71" s="41" t="n">
        <v>310104</v>
      </c>
      <c r="S71" s="65" t="n">
        <f aca="false">G71*H71+I71*J71+K71*L71+M71*N71+O71*P71+Q71*R71</f>
        <v>0</v>
      </c>
      <c r="T71" s="42" t="s">
        <v>47</v>
      </c>
      <c r="U71" s="42" t="s">
        <v>48</v>
      </c>
    </row>
    <row r="72" customFormat="false" ht="36" hidden="false" customHeight="false" outlineLevel="0" collapsed="false">
      <c r="B72" s="24"/>
      <c r="C72" s="37" t="n">
        <v>601817651</v>
      </c>
      <c r="D72" s="38" t="s">
        <v>145</v>
      </c>
      <c r="E72" s="39" t="s">
        <v>45</v>
      </c>
      <c r="F72" s="40" t="s">
        <v>146</v>
      </c>
      <c r="G72" s="68"/>
      <c r="H72" s="41" t="n">
        <v>882</v>
      </c>
      <c r="I72" s="68"/>
      <c r="J72" s="41" t="n">
        <v>1029</v>
      </c>
      <c r="K72" s="69"/>
      <c r="L72" s="41" t="n">
        <v>88220</v>
      </c>
      <c r="M72" s="69"/>
      <c r="N72" s="41" t="n">
        <v>102900</v>
      </c>
      <c r="O72" s="70"/>
      <c r="P72" s="41" t="n">
        <v>204363</v>
      </c>
      <c r="Q72" s="70"/>
      <c r="R72" s="41" t="n">
        <v>278404</v>
      </c>
      <c r="S72" s="65" t="n">
        <f aca="false">G72*H72+I72*J72+K72*L72+M72*N72+O72*P72+Q72*R72</f>
        <v>0</v>
      </c>
      <c r="T72" s="42" t="s">
        <v>47</v>
      </c>
      <c r="U72" s="42" t="s">
        <v>48</v>
      </c>
    </row>
    <row r="73" customFormat="false" ht="24" hidden="false" customHeight="false" outlineLevel="0" collapsed="false">
      <c r="B73" s="24" t="s">
        <v>70</v>
      </c>
      <c r="C73" s="37" t="n">
        <v>601819480</v>
      </c>
      <c r="D73" s="38" t="s">
        <v>147</v>
      </c>
      <c r="E73" s="39" t="s">
        <v>45</v>
      </c>
      <c r="F73" s="40" t="s">
        <v>105</v>
      </c>
      <c r="G73" s="68"/>
      <c r="H73" s="41" t="n">
        <v>473</v>
      </c>
      <c r="I73" s="68"/>
      <c r="J73" s="41" t="n">
        <v>552</v>
      </c>
      <c r="K73" s="69"/>
      <c r="L73" s="41" t="n">
        <v>47300</v>
      </c>
      <c r="M73" s="69"/>
      <c r="N73" s="41" t="n">
        <v>55200</v>
      </c>
      <c r="O73" s="70"/>
      <c r="P73" s="41" t="n">
        <v>163443</v>
      </c>
      <c r="Q73" s="70"/>
      <c r="R73" s="41" t="n">
        <v>230704</v>
      </c>
      <c r="S73" s="65" t="n">
        <f aca="false">G73*H73+I73*J73+K73*L73+M73*N73+O73*P73+Q73*R73</f>
        <v>0</v>
      </c>
      <c r="T73" s="42" t="s">
        <v>47</v>
      </c>
      <c r="U73" s="42" t="s">
        <v>48</v>
      </c>
    </row>
    <row r="74" customFormat="false" ht="24" hidden="false" customHeight="false" outlineLevel="0" collapsed="false">
      <c r="B74" s="24" t="s">
        <v>70</v>
      </c>
      <c r="C74" s="37" t="n">
        <v>601819555</v>
      </c>
      <c r="D74" s="38" t="s">
        <v>148</v>
      </c>
      <c r="E74" s="39" t="s">
        <v>45</v>
      </c>
      <c r="F74" s="40" t="s">
        <v>95</v>
      </c>
      <c r="G74" s="68"/>
      <c r="H74" s="41" t="n">
        <v>689</v>
      </c>
      <c r="I74" s="68"/>
      <c r="J74" s="41" t="n">
        <v>803</v>
      </c>
      <c r="K74" s="69"/>
      <c r="L74" s="41" t="n">
        <v>68860</v>
      </c>
      <c r="M74" s="69"/>
      <c r="N74" s="41" t="n">
        <v>80300</v>
      </c>
      <c r="O74" s="70"/>
      <c r="P74" s="41" t="n">
        <v>185003</v>
      </c>
      <c r="Q74" s="70"/>
      <c r="R74" s="41" t="n">
        <v>255804</v>
      </c>
      <c r="S74" s="65" t="n">
        <f aca="false">G74*H74+I74*J74+K74*L74+M74*N74+O74*P74+Q74*R74</f>
        <v>0</v>
      </c>
      <c r="T74" s="42" t="s">
        <v>47</v>
      </c>
      <c r="U74" s="42" t="s">
        <v>48</v>
      </c>
    </row>
    <row r="75" customFormat="false" ht="24" hidden="false" customHeight="false" outlineLevel="0" collapsed="false">
      <c r="B75" s="24" t="s">
        <v>70</v>
      </c>
      <c r="C75" s="37" t="n">
        <v>601820000</v>
      </c>
      <c r="D75" s="38" t="s">
        <v>149</v>
      </c>
      <c r="E75" s="39" t="s">
        <v>45</v>
      </c>
      <c r="F75" s="40" t="s">
        <v>138</v>
      </c>
      <c r="G75" s="68"/>
      <c r="H75" s="41" t="n">
        <v>899</v>
      </c>
      <c r="I75" s="68"/>
      <c r="J75" s="41" t="n">
        <v>1048</v>
      </c>
      <c r="K75" s="69"/>
      <c r="L75" s="41" t="n">
        <v>89870</v>
      </c>
      <c r="M75" s="69"/>
      <c r="N75" s="41" t="n">
        <v>104800</v>
      </c>
      <c r="O75" s="70"/>
      <c r="P75" s="41" t="n">
        <v>206013</v>
      </c>
      <c r="Q75" s="70"/>
      <c r="R75" s="41" t="n">
        <v>280304</v>
      </c>
      <c r="S75" s="65" t="n">
        <f aca="false">G75*H75+I75*J75+K75*L75+M75*N75+O75*P75+Q75*R75</f>
        <v>0</v>
      </c>
      <c r="T75" s="42" t="s">
        <v>47</v>
      </c>
      <c r="U75" s="42" t="s">
        <v>48</v>
      </c>
    </row>
    <row r="76" customFormat="false" ht="60" hidden="false" customHeight="false" outlineLevel="0" collapsed="false">
      <c r="B76" s="24" t="s">
        <v>70</v>
      </c>
      <c r="C76" s="37" t="n">
        <v>601820066</v>
      </c>
      <c r="D76" s="38" t="s">
        <v>150</v>
      </c>
      <c r="E76" s="39" t="s">
        <v>45</v>
      </c>
      <c r="F76" s="40" t="s">
        <v>72</v>
      </c>
      <c r="G76" s="68"/>
      <c r="H76" s="41" t="n">
        <v>899</v>
      </c>
      <c r="I76" s="68"/>
      <c r="J76" s="41" t="n">
        <v>1048</v>
      </c>
      <c r="K76" s="69"/>
      <c r="L76" s="41" t="n">
        <v>89870</v>
      </c>
      <c r="M76" s="69"/>
      <c r="N76" s="41" t="n">
        <v>104800</v>
      </c>
      <c r="O76" s="70"/>
      <c r="P76" s="41" t="n">
        <v>206013</v>
      </c>
      <c r="Q76" s="70"/>
      <c r="R76" s="41" t="n">
        <v>280304</v>
      </c>
      <c r="S76" s="65" t="n">
        <f aca="false">G76*H76+I76*J76+K76*L76+M76*N76+O76*P76+Q76*R76</f>
        <v>0</v>
      </c>
      <c r="T76" s="42" t="s">
        <v>47</v>
      </c>
      <c r="U76" s="42" t="s">
        <v>48</v>
      </c>
    </row>
    <row r="77" customFormat="false" ht="36" hidden="false" customHeight="false" outlineLevel="0" collapsed="false">
      <c r="B77" s="24" t="s">
        <v>70</v>
      </c>
      <c r="C77" s="37" t="n">
        <v>601819697</v>
      </c>
      <c r="D77" s="38" t="s">
        <v>151</v>
      </c>
      <c r="E77" s="39" t="s">
        <v>45</v>
      </c>
      <c r="F77" s="40" t="s">
        <v>78</v>
      </c>
      <c r="G77" s="68"/>
      <c r="H77" s="41" t="n">
        <v>899</v>
      </c>
      <c r="I77" s="68"/>
      <c r="J77" s="41" t="n">
        <v>1048</v>
      </c>
      <c r="K77" s="69"/>
      <c r="L77" s="41" t="n">
        <v>89870</v>
      </c>
      <c r="M77" s="69"/>
      <c r="N77" s="41" t="n">
        <v>104800</v>
      </c>
      <c r="O77" s="70"/>
      <c r="P77" s="41" t="n">
        <v>206013</v>
      </c>
      <c r="Q77" s="70"/>
      <c r="R77" s="41" t="n">
        <v>280304</v>
      </c>
      <c r="S77" s="65" t="n">
        <f aca="false">G77*H77+I77*J77+K77*L77+M77*N77+O77*P77+Q77*R77</f>
        <v>0</v>
      </c>
      <c r="T77" s="42" t="s">
        <v>47</v>
      </c>
      <c r="U77" s="42" t="s">
        <v>48</v>
      </c>
    </row>
    <row r="78" customFormat="false" ht="96" hidden="false" customHeight="false" outlineLevel="0" collapsed="false">
      <c r="B78" s="24" t="s">
        <v>70</v>
      </c>
      <c r="C78" s="37" t="n">
        <v>601819510</v>
      </c>
      <c r="D78" s="38" t="s">
        <v>152</v>
      </c>
      <c r="E78" s="39" t="s">
        <v>45</v>
      </c>
      <c r="F78" s="40" t="s">
        <v>153</v>
      </c>
      <c r="G78" s="68"/>
      <c r="H78" s="41" t="n">
        <v>1114</v>
      </c>
      <c r="I78" s="68"/>
      <c r="J78" s="41" t="n">
        <v>1300</v>
      </c>
      <c r="K78" s="69"/>
      <c r="L78" s="41" t="n">
        <v>111430</v>
      </c>
      <c r="M78" s="69"/>
      <c r="N78" s="41" t="n">
        <v>130000</v>
      </c>
      <c r="O78" s="70"/>
      <c r="P78" s="41" t="n">
        <v>227573</v>
      </c>
      <c r="Q78" s="70"/>
      <c r="R78" s="41" t="n">
        <v>305504</v>
      </c>
      <c r="S78" s="65" t="n">
        <f aca="false">G78*H78+I78*J78+K78*L78+M78*N78+O78*P78+Q78*R78</f>
        <v>0</v>
      </c>
      <c r="T78" s="42" t="s">
        <v>47</v>
      </c>
      <c r="U78" s="42" t="s">
        <v>48</v>
      </c>
    </row>
    <row r="79" customFormat="false" ht="36" hidden="false" customHeight="false" outlineLevel="0" collapsed="false">
      <c r="B79" s="24"/>
      <c r="C79" s="37" t="n">
        <v>601816178</v>
      </c>
      <c r="D79" s="38" t="s">
        <v>154</v>
      </c>
      <c r="E79" s="39" t="s">
        <v>45</v>
      </c>
      <c r="F79" s="40" t="s">
        <v>155</v>
      </c>
      <c r="G79" s="68"/>
      <c r="H79" s="41" t="n">
        <v>1258</v>
      </c>
      <c r="I79" s="68"/>
      <c r="J79" s="41" t="n">
        <v>1468</v>
      </c>
      <c r="K79" s="69"/>
      <c r="L79" s="41" t="n">
        <v>125840</v>
      </c>
      <c r="M79" s="69"/>
      <c r="N79" s="41" t="n">
        <v>146800</v>
      </c>
      <c r="O79" s="70"/>
      <c r="P79" s="41" t="n">
        <v>241983</v>
      </c>
      <c r="Q79" s="70"/>
      <c r="R79" s="41" t="n">
        <v>322304</v>
      </c>
      <c r="S79" s="65" t="n">
        <f aca="false">G79*H79+I79*J79+K79*L79+M79*N79+O79*P79+Q79*R79</f>
        <v>0</v>
      </c>
      <c r="T79" s="42" t="s">
        <v>47</v>
      </c>
      <c r="U79" s="42" t="s">
        <v>48</v>
      </c>
    </row>
    <row r="80" customFormat="false" ht="36" hidden="false" customHeight="false" outlineLevel="0" collapsed="false">
      <c r="B80" s="24" t="s">
        <v>70</v>
      </c>
      <c r="C80" s="37" t="n">
        <v>601819757</v>
      </c>
      <c r="D80" s="38" t="s">
        <v>156</v>
      </c>
      <c r="E80" s="39" t="s">
        <v>45</v>
      </c>
      <c r="F80" s="40" t="s">
        <v>157</v>
      </c>
      <c r="G80" s="68"/>
      <c r="H80" s="41" t="n">
        <v>1176</v>
      </c>
      <c r="I80" s="68"/>
      <c r="J80" s="41" t="n">
        <v>1372</v>
      </c>
      <c r="K80" s="69"/>
      <c r="L80" s="41" t="n">
        <v>117590</v>
      </c>
      <c r="M80" s="69"/>
      <c r="N80" s="41" t="n">
        <v>137200</v>
      </c>
      <c r="O80" s="70"/>
      <c r="P80" s="41" t="n">
        <v>233733</v>
      </c>
      <c r="Q80" s="70"/>
      <c r="R80" s="41" t="n">
        <v>312704</v>
      </c>
      <c r="S80" s="65" t="n">
        <f aca="false">G80*H80+I80*J80+K80*L80+M80*N80+O80*P80+Q80*R80</f>
        <v>0</v>
      </c>
      <c r="T80" s="42" t="s">
        <v>47</v>
      </c>
      <c r="U80" s="42" t="s">
        <v>48</v>
      </c>
    </row>
    <row r="81" customFormat="false" ht="24" hidden="false" customHeight="false" outlineLevel="0" collapsed="false">
      <c r="B81" s="24" t="s">
        <v>70</v>
      </c>
      <c r="C81" s="37" t="n">
        <v>601819461</v>
      </c>
      <c r="D81" s="38" t="s">
        <v>158</v>
      </c>
      <c r="E81" s="39" t="s">
        <v>45</v>
      </c>
      <c r="F81" s="40" t="s">
        <v>105</v>
      </c>
      <c r="G81" s="68"/>
      <c r="H81" s="41" t="n">
        <v>793</v>
      </c>
      <c r="I81" s="68"/>
      <c r="J81" s="41" t="n">
        <v>925</v>
      </c>
      <c r="K81" s="69"/>
      <c r="L81" s="41" t="n">
        <v>79310</v>
      </c>
      <c r="M81" s="69"/>
      <c r="N81" s="41" t="n">
        <v>92500</v>
      </c>
      <c r="O81" s="70"/>
      <c r="P81" s="41" t="n">
        <v>195453</v>
      </c>
      <c r="Q81" s="70"/>
      <c r="R81" s="41" t="n">
        <v>268004</v>
      </c>
      <c r="S81" s="65" t="n">
        <f aca="false">G81*H81+I81*J81+K81*L81+M81*N81+O81*P81+Q81*R81</f>
        <v>0</v>
      </c>
      <c r="T81" s="42" t="s">
        <v>47</v>
      </c>
      <c r="U81" s="42" t="s">
        <v>48</v>
      </c>
    </row>
    <row r="82" customFormat="false" ht="36" hidden="false" customHeight="false" outlineLevel="0" collapsed="false">
      <c r="B82" s="24" t="s">
        <v>70</v>
      </c>
      <c r="C82" s="37" t="n">
        <v>601820008</v>
      </c>
      <c r="D82" s="38" t="s">
        <v>159</v>
      </c>
      <c r="E82" s="39" t="s">
        <v>45</v>
      </c>
      <c r="F82" s="40" t="s">
        <v>160</v>
      </c>
      <c r="G82" s="68"/>
      <c r="H82" s="41" t="n">
        <v>999</v>
      </c>
      <c r="I82" s="68"/>
      <c r="J82" s="41" t="n">
        <v>1165</v>
      </c>
      <c r="K82" s="69"/>
      <c r="L82" s="41" t="n">
        <v>99880</v>
      </c>
      <c r="M82" s="69"/>
      <c r="N82" s="41" t="n">
        <v>116500</v>
      </c>
      <c r="O82" s="70"/>
      <c r="P82" s="41" t="n">
        <v>216023</v>
      </c>
      <c r="Q82" s="70"/>
      <c r="R82" s="41" t="n">
        <v>292004</v>
      </c>
      <c r="S82" s="65" t="n">
        <f aca="false">G82*H82+I82*J82+K82*L82+M82*N82+O82*P82+Q82*R82</f>
        <v>0</v>
      </c>
      <c r="T82" s="42"/>
      <c r="U82" s="42"/>
    </row>
    <row r="83" customFormat="false" ht="72" hidden="false" customHeight="false" outlineLevel="0" collapsed="false">
      <c r="B83" s="24" t="s">
        <v>70</v>
      </c>
      <c r="C83" s="37" t="n">
        <v>601819500</v>
      </c>
      <c r="D83" s="38" t="s">
        <v>161</v>
      </c>
      <c r="E83" s="39" t="s">
        <v>45</v>
      </c>
      <c r="F83" s="40" t="s">
        <v>162</v>
      </c>
      <c r="G83" s="68"/>
      <c r="H83" s="41" t="n">
        <v>894</v>
      </c>
      <c r="I83" s="68"/>
      <c r="J83" s="41" t="n">
        <v>1043</v>
      </c>
      <c r="K83" s="69"/>
      <c r="L83" s="41" t="n">
        <v>89430</v>
      </c>
      <c r="M83" s="69"/>
      <c r="N83" s="41" t="n">
        <v>104300</v>
      </c>
      <c r="O83" s="70"/>
      <c r="P83" s="41" t="n">
        <v>205573</v>
      </c>
      <c r="Q83" s="70"/>
      <c r="R83" s="41" t="n">
        <v>279804</v>
      </c>
      <c r="S83" s="65" t="n">
        <f aca="false">G83*H83+I83*J83+K83*L83+M83*N83+O83*P83+Q83*R83</f>
        <v>0</v>
      </c>
      <c r="T83" s="42" t="s">
        <v>47</v>
      </c>
      <c r="U83" s="42" t="s">
        <v>48</v>
      </c>
    </row>
    <row r="84" customFormat="false" ht="36" hidden="false" customHeight="false" outlineLevel="0" collapsed="false">
      <c r="B84" s="24" t="s">
        <v>70</v>
      </c>
      <c r="C84" s="37" t="n">
        <v>601819715</v>
      </c>
      <c r="D84" s="38" t="s">
        <v>163</v>
      </c>
      <c r="E84" s="39" t="s">
        <v>45</v>
      </c>
      <c r="F84" s="40" t="s">
        <v>114</v>
      </c>
      <c r="G84" s="68"/>
      <c r="H84" s="41" t="n">
        <v>1023</v>
      </c>
      <c r="I84" s="68"/>
      <c r="J84" s="41" t="n">
        <v>1194</v>
      </c>
      <c r="K84" s="69"/>
      <c r="L84" s="41" t="n">
        <v>102300</v>
      </c>
      <c r="M84" s="69"/>
      <c r="N84" s="41" t="n">
        <v>119400</v>
      </c>
      <c r="O84" s="70"/>
      <c r="P84" s="41" t="n">
        <v>218443</v>
      </c>
      <c r="Q84" s="70"/>
      <c r="R84" s="41" t="n">
        <v>294904</v>
      </c>
      <c r="S84" s="65" t="n">
        <f aca="false">G84*H84+I84*J84+K84*L84+M84*N84+O84*P84+Q84*R84</f>
        <v>0</v>
      </c>
      <c r="T84" s="42" t="s">
        <v>47</v>
      </c>
      <c r="U84" s="42" t="s">
        <v>48</v>
      </c>
    </row>
    <row r="85" customFormat="false" ht="36" hidden="false" customHeight="false" outlineLevel="0" collapsed="false">
      <c r="B85" s="24" t="s">
        <v>70</v>
      </c>
      <c r="C85" s="37" t="n">
        <v>601819983</v>
      </c>
      <c r="D85" s="38" t="s">
        <v>164</v>
      </c>
      <c r="E85" s="39" t="s">
        <v>45</v>
      </c>
      <c r="F85" s="40" t="s">
        <v>157</v>
      </c>
      <c r="G85" s="68"/>
      <c r="H85" s="41" t="n">
        <v>953</v>
      </c>
      <c r="I85" s="68"/>
      <c r="J85" s="41" t="n">
        <v>1111</v>
      </c>
      <c r="K85" s="69"/>
      <c r="L85" s="41" t="n">
        <v>95260</v>
      </c>
      <c r="M85" s="69"/>
      <c r="N85" s="41" t="n">
        <v>111100</v>
      </c>
      <c r="O85" s="70"/>
      <c r="P85" s="41" t="n">
        <v>211403</v>
      </c>
      <c r="Q85" s="70"/>
      <c r="R85" s="41" t="n">
        <v>286604</v>
      </c>
      <c r="S85" s="65" t="n">
        <f aca="false">G85*H85+I85*J85+K85*L85+M85*N85+O85*P85+Q85*R85</f>
        <v>0</v>
      </c>
      <c r="T85" s="42" t="s">
        <v>47</v>
      </c>
      <c r="U85" s="42" t="s">
        <v>48</v>
      </c>
    </row>
    <row r="86" customFormat="false" ht="48" hidden="false" customHeight="false" outlineLevel="0" collapsed="false">
      <c r="B86" s="24" t="s">
        <v>70</v>
      </c>
      <c r="C86" s="37" t="n">
        <v>601819307</v>
      </c>
      <c r="D86" s="38" t="s">
        <v>165</v>
      </c>
      <c r="E86" s="39" t="s">
        <v>45</v>
      </c>
      <c r="F86" s="40" t="s">
        <v>84</v>
      </c>
      <c r="G86" s="68"/>
      <c r="H86" s="41" t="n">
        <v>1183</v>
      </c>
      <c r="I86" s="68"/>
      <c r="J86" s="41" t="n">
        <v>1380</v>
      </c>
      <c r="K86" s="69"/>
      <c r="L86" s="41" t="n">
        <v>118250</v>
      </c>
      <c r="M86" s="69"/>
      <c r="N86" s="41" t="n">
        <v>138000</v>
      </c>
      <c r="O86" s="70"/>
      <c r="P86" s="41" t="n">
        <v>234393</v>
      </c>
      <c r="Q86" s="70"/>
      <c r="R86" s="41" t="n">
        <v>313504</v>
      </c>
      <c r="S86" s="65" t="n">
        <f aca="false">G86*H86+I86*J86+K86*L86+M86*N86+O86*P86+Q86*R86</f>
        <v>0</v>
      </c>
      <c r="T86" s="42" t="s">
        <v>47</v>
      </c>
      <c r="U86" s="42" t="s">
        <v>48</v>
      </c>
    </row>
    <row r="87" customFormat="false" ht="36" hidden="false" customHeight="false" outlineLevel="0" collapsed="false">
      <c r="B87" s="24" t="s">
        <v>70</v>
      </c>
      <c r="C87" s="37" t="n">
        <v>601819576</v>
      </c>
      <c r="D87" s="38" t="s">
        <v>166</v>
      </c>
      <c r="E87" s="39" t="s">
        <v>45</v>
      </c>
      <c r="F87" s="40" t="s">
        <v>114</v>
      </c>
      <c r="G87" s="68"/>
      <c r="H87" s="41" t="n">
        <v>932</v>
      </c>
      <c r="I87" s="68"/>
      <c r="J87" s="41" t="n">
        <v>1087</v>
      </c>
      <c r="K87" s="69"/>
      <c r="L87" s="41" t="n">
        <v>93170</v>
      </c>
      <c r="M87" s="69"/>
      <c r="N87" s="41" t="n">
        <v>108700</v>
      </c>
      <c r="O87" s="70"/>
      <c r="P87" s="41" t="n">
        <v>209313</v>
      </c>
      <c r="Q87" s="70"/>
      <c r="R87" s="41" t="n">
        <v>284204</v>
      </c>
      <c r="S87" s="65" t="n">
        <f aca="false">G87*H87+I87*J87+K87*L87+M87*N87+O87*P87+Q87*R87</f>
        <v>0</v>
      </c>
      <c r="T87" s="42" t="s">
        <v>47</v>
      </c>
      <c r="U87" s="42" t="s">
        <v>48</v>
      </c>
    </row>
    <row r="88" customFormat="false" ht="36" hidden="false" customHeight="false" outlineLevel="0" collapsed="false">
      <c r="B88" s="24" t="s">
        <v>70</v>
      </c>
      <c r="C88" s="37" t="n">
        <v>601820364</v>
      </c>
      <c r="D88" s="38" t="s">
        <v>167</v>
      </c>
      <c r="E88" s="39" t="s">
        <v>45</v>
      </c>
      <c r="F88" s="40" t="s">
        <v>78</v>
      </c>
      <c r="G88" s="68"/>
      <c r="H88" s="41" t="n">
        <v>484</v>
      </c>
      <c r="I88" s="68"/>
      <c r="J88" s="41" t="n">
        <v>565</v>
      </c>
      <c r="K88" s="69"/>
      <c r="L88" s="41" t="n">
        <v>48400</v>
      </c>
      <c r="M88" s="69"/>
      <c r="N88" s="41" t="n">
        <v>56500</v>
      </c>
      <c r="O88" s="70"/>
      <c r="P88" s="41" t="n">
        <v>164543</v>
      </c>
      <c r="Q88" s="70"/>
      <c r="R88" s="41" t="n">
        <v>232004</v>
      </c>
      <c r="S88" s="65" t="n">
        <f aca="false">G88*H88+I88*J88+K88*L88+M88*N88+O88*P88+Q88*R88</f>
        <v>0</v>
      </c>
      <c r="T88" s="42" t="s">
        <v>47</v>
      </c>
      <c r="U88" s="42"/>
    </row>
    <row r="89" customFormat="false" ht="14.4" hidden="false" customHeight="false" outlineLevel="0" collapsed="false">
      <c r="B89" s="36" t="s">
        <v>168</v>
      </c>
      <c r="C89" s="36"/>
      <c r="D89" s="36"/>
      <c r="E89" s="36"/>
      <c r="F89" s="36"/>
      <c r="G89" s="36"/>
      <c r="H89" s="36"/>
      <c r="I89" s="36"/>
      <c r="J89" s="36"/>
      <c r="K89" s="36"/>
      <c r="L89" s="36"/>
      <c r="M89" s="36"/>
      <c r="N89" s="36"/>
      <c r="O89" s="36"/>
      <c r="P89" s="36"/>
      <c r="Q89" s="36"/>
      <c r="R89" s="36"/>
      <c r="S89" s="67"/>
    </row>
    <row r="90" customFormat="false" ht="36" hidden="false" customHeight="false" outlineLevel="0" collapsed="false">
      <c r="B90" s="24" t="s">
        <v>70</v>
      </c>
      <c r="C90" s="37" t="n">
        <v>601819736</v>
      </c>
      <c r="D90" s="38" t="s">
        <v>169</v>
      </c>
      <c r="E90" s="39" t="s">
        <v>45</v>
      </c>
      <c r="F90" s="40" t="s">
        <v>103</v>
      </c>
      <c r="G90" s="68"/>
      <c r="H90" s="41" t="n">
        <v>1024</v>
      </c>
      <c r="I90" s="68"/>
      <c r="J90" s="41" t="n">
        <v>1195</v>
      </c>
      <c r="K90" s="69"/>
      <c r="L90" s="41" t="n">
        <v>102410</v>
      </c>
      <c r="M90" s="69"/>
      <c r="N90" s="41" t="n">
        <v>119500</v>
      </c>
      <c r="O90" s="70"/>
      <c r="P90" s="41" t="n">
        <v>218553</v>
      </c>
      <c r="Q90" s="70"/>
      <c r="R90" s="41" t="n">
        <v>295004</v>
      </c>
      <c r="S90" s="65" t="n">
        <f aca="false">G90*H90+I90*J90+K90*L90+M90*N90+O90*P90+Q90*R90</f>
        <v>0</v>
      </c>
      <c r="T90" s="42" t="s">
        <v>47</v>
      </c>
      <c r="U90" s="42" t="s">
        <v>48</v>
      </c>
    </row>
    <row r="91" customFormat="false" ht="28.8" hidden="false" customHeight="false" outlineLevel="0" collapsed="false">
      <c r="B91" s="24" t="s">
        <v>70</v>
      </c>
      <c r="C91" s="37" t="n">
        <v>601819860</v>
      </c>
      <c r="D91" s="38" t="s">
        <v>170</v>
      </c>
      <c r="E91" s="39" t="s">
        <v>45</v>
      </c>
      <c r="F91" s="40" t="s">
        <v>138</v>
      </c>
      <c r="G91" s="68"/>
      <c r="H91" s="41" t="n">
        <v>1059</v>
      </c>
      <c r="I91" s="68"/>
      <c r="J91" s="41" t="n">
        <v>1236</v>
      </c>
      <c r="K91" s="69"/>
      <c r="L91" s="41" t="n">
        <v>105900</v>
      </c>
      <c r="M91" s="69"/>
      <c r="N91" s="41" t="n">
        <v>123600</v>
      </c>
      <c r="O91" s="70"/>
      <c r="P91" s="41" t="n">
        <v>222043</v>
      </c>
      <c r="Q91" s="70"/>
      <c r="R91" s="41" t="n">
        <v>299104</v>
      </c>
      <c r="S91" s="65" t="n">
        <f aca="false">G91*H91+I91*J91+K91*L91+M91*N91+O91*P91+Q91*R91</f>
        <v>0</v>
      </c>
      <c r="T91" s="42" t="s">
        <v>47</v>
      </c>
      <c r="U91" s="42" t="s">
        <v>48</v>
      </c>
    </row>
    <row r="92" customFormat="false" ht="24" hidden="false" customHeight="false" outlineLevel="0" collapsed="false">
      <c r="B92" s="24"/>
      <c r="C92" s="37" t="n">
        <v>601817633</v>
      </c>
      <c r="D92" s="38" t="s">
        <v>171</v>
      </c>
      <c r="E92" s="39" t="s">
        <v>45</v>
      </c>
      <c r="F92" s="40" t="s">
        <v>136</v>
      </c>
      <c r="G92" s="68"/>
      <c r="H92" s="41" t="n">
        <v>1350</v>
      </c>
      <c r="I92" s="68"/>
      <c r="J92" s="41" t="n">
        <v>1575</v>
      </c>
      <c r="K92" s="69"/>
      <c r="L92" s="41" t="n">
        <v>134970</v>
      </c>
      <c r="M92" s="69"/>
      <c r="N92" s="41" t="n">
        <v>157500</v>
      </c>
      <c r="O92" s="70"/>
      <c r="P92" s="41" t="n">
        <v>251113</v>
      </c>
      <c r="Q92" s="70"/>
      <c r="R92" s="41" t="n">
        <v>333004</v>
      </c>
      <c r="S92" s="65" t="n">
        <f aca="false">G92*H92+I92*J92+K92*L92+M92*N92+O92*P92+Q92*R92</f>
        <v>0</v>
      </c>
      <c r="T92" s="42" t="s">
        <v>47</v>
      </c>
      <c r="U92" s="42" t="s">
        <v>48</v>
      </c>
    </row>
    <row r="93" customFormat="false" ht="36" hidden="false" customHeight="false" outlineLevel="0" collapsed="false">
      <c r="B93" s="24"/>
      <c r="C93" s="37" t="n">
        <v>601817581</v>
      </c>
      <c r="D93" s="38" t="s">
        <v>172</v>
      </c>
      <c r="E93" s="39" t="s">
        <v>45</v>
      </c>
      <c r="F93" s="40" t="s">
        <v>122</v>
      </c>
      <c r="G93" s="68"/>
      <c r="H93" s="41" t="n">
        <v>755</v>
      </c>
      <c r="I93" s="68"/>
      <c r="J93" s="41" t="n">
        <v>880</v>
      </c>
      <c r="K93" s="69"/>
      <c r="L93" s="41" t="n">
        <v>75460</v>
      </c>
      <c r="M93" s="69"/>
      <c r="N93" s="41" t="n">
        <v>88000</v>
      </c>
      <c r="O93" s="70"/>
      <c r="P93" s="41" t="n">
        <v>191603</v>
      </c>
      <c r="Q93" s="70"/>
      <c r="R93" s="41" t="n">
        <v>263504</v>
      </c>
      <c r="S93" s="65" t="n">
        <f aca="false">G93*H93+I93*J93+K93*L93+M93*N93+O93*P93+Q93*R93</f>
        <v>0</v>
      </c>
      <c r="T93" s="42" t="s">
        <v>47</v>
      </c>
      <c r="U93" s="42" t="s">
        <v>48</v>
      </c>
    </row>
    <row r="94" customFormat="false" ht="36" hidden="false" customHeight="false" outlineLevel="0" collapsed="false">
      <c r="B94" s="24" t="s">
        <v>70</v>
      </c>
      <c r="C94" s="37" t="n">
        <v>601819943</v>
      </c>
      <c r="D94" s="38" t="s">
        <v>173</v>
      </c>
      <c r="E94" s="39" t="s">
        <v>45</v>
      </c>
      <c r="F94" s="40" t="s">
        <v>116</v>
      </c>
      <c r="G94" s="68"/>
      <c r="H94" s="41" t="n">
        <v>899</v>
      </c>
      <c r="I94" s="68"/>
      <c r="J94" s="41" t="n">
        <v>1048</v>
      </c>
      <c r="K94" s="69"/>
      <c r="L94" s="41" t="n">
        <v>89870</v>
      </c>
      <c r="M94" s="69"/>
      <c r="N94" s="41" t="n">
        <v>104800</v>
      </c>
      <c r="O94" s="70"/>
      <c r="P94" s="41" t="n">
        <v>206013</v>
      </c>
      <c r="Q94" s="70"/>
      <c r="R94" s="41" t="n">
        <v>280304</v>
      </c>
      <c r="S94" s="65" t="n">
        <f aca="false">G94*H94+I94*J94+K94*L94+M94*N94+O94*P94+Q94*R94</f>
        <v>0</v>
      </c>
      <c r="T94" s="42" t="s">
        <v>47</v>
      </c>
      <c r="U94" s="42" t="s">
        <v>48</v>
      </c>
    </row>
    <row r="95" customFormat="false" ht="28.8" hidden="false" customHeight="false" outlineLevel="0" collapsed="false">
      <c r="B95" s="24" t="s">
        <v>70</v>
      </c>
      <c r="C95" s="37" t="n">
        <v>601819312</v>
      </c>
      <c r="D95" s="38" t="s">
        <v>174</v>
      </c>
      <c r="E95" s="39" t="s">
        <v>45</v>
      </c>
      <c r="F95" s="40" t="s">
        <v>95</v>
      </c>
      <c r="G95" s="68"/>
      <c r="H95" s="41" t="n">
        <v>859</v>
      </c>
      <c r="I95" s="68"/>
      <c r="J95" s="41" t="n">
        <v>1002</v>
      </c>
      <c r="K95" s="69"/>
      <c r="L95" s="41" t="n">
        <v>85910</v>
      </c>
      <c r="M95" s="69"/>
      <c r="N95" s="41" t="n">
        <v>100200</v>
      </c>
      <c r="O95" s="70"/>
      <c r="P95" s="41" t="n">
        <v>202053</v>
      </c>
      <c r="Q95" s="70"/>
      <c r="R95" s="41" t="n">
        <v>275704</v>
      </c>
      <c r="S95" s="65" t="n">
        <f aca="false">G95*H95+I95*J95+K95*L95+M95*N95+O95*P95+Q95*R95</f>
        <v>0</v>
      </c>
      <c r="T95" s="42" t="s">
        <v>47</v>
      </c>
      <c r="U95" s="42" t="s">
        <v>48</v>
      </c>
    </row>
    <row r="96" customFormat="false" ht="36" hidden="false" customHeight="false" outlineLevel="0" collapsed="false">
      <c r="B96" s="24" t="s">
        <v>70</v>
      </c>
      <c r="C96" s="37" t="n">
        <v>601820340</v>
      </c>
      <c r="D96" s="38" t="s">
        <v>175</v>
      </c>
      <c r="E96" s="39" t="s">
        <v>45</v>
      </c>
      <c r="F96" s="40" t="s">
        <v>78</v>
      </c>
      <c r="G96" s="68"/>
      <c r="H96" s="41" t="n">
        <v>758</v>
      </c>
      <c r="I96" s="68"/>
      <c r="J96" s="41" t="n">
        <v>884</v>
      </c>
      <c r="K96" s="69"/>
      <c r="L96" s="41" t="n">
        <v>75800</v>
      </c>
      <c r="M96" s="69"/>
      <c r="N96" s="41" t="n">
        <v>88400</v>
      </c>
      <c r="O96" s="70"/>
      <c r="P96" s="41" t="n">
        <v>191943</v>
      </c>
      <c r="Q96" s="70"/>
      <c r="R96" s="41" t="n">
        <v>263904</v>
      </c>
      <c r="S96" s="65" t="n">
        <f aca="false">G96*H96+I96*J96+K96*L96+M96*N96+O96*P96+Q96*R96</f>
        <v>0</v>
      </c>
      <c r="T96" s="42" t="s">
        <v>47</v>
      </c>
      <c r="U96" s="42"/>
    </row>
    <row r="97" customFormat="false" ht="48" hidden="false" customHeight="false" outlineLevel="0" collapsed="false">
      <c r="B97" s="24" t="s">
        <v>70</v>
      </c>
      <c r="C97" s="37" t="n">
        <v>601819681</v>
      </c>
      <c r="D97" s="38" t="s">
        <v>176</v>
      </c>
      <c r="E97" s="39" t="s">
        <v>45</v>
      </c>
      <c r="F97" s="40" t="s">
        <v>107</v>
      </c>
      <c r="G97" s="68"/>
      <c r="H97" s="41" t="n">
        <v>1019</v>
      </c>
      <c r="I97" s="68"/>
      <c r="J97" s="41" t="n">
        <v>1188</v>
      </c>
      <c r="K97" s="69"/>
      <c r="L97" s="41" t="n">
        <v>101860</v>
      </c>
      <c r="M97" s="69"/>
      <c r="N97" s="41" t="n">
        <v>118800</v>
      </c>
      <c r="O97" s="70"/>
      <c r="P97" s="41" t="n">
        <v>218003</v>
      </c>
      <c r="Q97" s="70"/>
      <c r="R97" s="41" t="n">
        <v>294304</v>
      </c>
      <c r="S97" s="65" t="n">
        <f aca="false">G97*H97+I97*J97+K97*L97+M97*N97+O97*P97+Q97*R97</f>
        <v>0</v>
      </c>
      <c r="T97" s="42" t="s">
        <v>47</v>
      </c>
      <c r="U97" s="42" t="s">
        <v>48</v>
      </c>
    </row>
    <row r="98" customFormat="false" ht="43.2" hidden="false" customHeight="false" outlineLevel="0" collapsed="false">
      <c r="B98" s="24" t="s">
        <v>70</v>
      </c>
      <c r="C98" s="37" t="n">
        <v>601819556</v>
      </c>
      <c r="D98" s="38" t="s">
        <v>177</v>
      </c>
      <c r="E98" s="39" t="s">
        <v>45</v>
      </c>
      <c r="F98" s="40" t="s">
        <v>116</v>
      </c>
      <c r="G98" s="68"/>
      <c r="H98" s="41" t="n">
        <v>989</v>
      </c>
      <c r="I98" s="68"/>
      <c r="J98" s="41" t="n">
        <v>1154</v>
      </c>
      <c r="K98" s="69"/>
      <c r="L98" s="41" t="n">
        <v>98890</v>
      </c>
      <c r="M98" s="69"/>
      <c r="N98" s="41" t="n">
        <v>115400</v>
      </c>
      <c r="O98" s="70"/>
      <c r="P98" s="41" t="n">
        <v>215033</v>
      </c>
      <c r="Q98" s="70"/>
      <c r="R98" s="41" t="n">
        <v>290904</v>
      </c>
      <c r="S98" s="65" t="n">
        <f aca="false">G98*H98+I98*J98+K98*L98+M98*N98+O98*P98+Q98*R98</f>
        <v>0</v>
      </c>
      <c r="T98" s="42" t="s">
        <v>47</v>
      </c>
      <c r="U98" s="42" t="s">
        <v>48</v>
      </c>
    </row>
    <row r="99" customFormat="false" ht="36" hidden="false" customHeight="false" outlineLevel="0" collapsed="false">
      <c r="B99" s="24" t="s">
        <v>70</v>
      </c>
      <c r="C99" s="37" t="n">
        <v>601819696</v>
      </c>
      <c r="D99" s="38" t="s">
        <v>178</v>
      </c>
      <c r="E99" s="39" t="s">
        <v>45</v>
      </c>
      <c r="F99" s="40" t="s">
        <v>78</v>
      </c>
      <c r="G99" s="68"/>
      <c r="H99" s="41" t="n">
        <v>470</v>
      </c>
      <c r="I99" s="68"/>
      <c r="J99" s="41" t="n">
        <v>548</v>
      </c>
      <c r="K99" s="69"/>
      <c r="L99" s="41" t="n">
        <v>46970</v>
      </c>
      <c r="M99" s="69"/>
      <c r="N99" s="41" t="n">
        <v>54800</v>
      </c>
      <c r="O99" s="70"/>
      <c r="P99" s="41" t="n">
        <v>163113</v>
      </c>
      <c r="Q99" s="70"/>
      <c r="R99" s="41" t="n">
        <v>230304</v>
      </c>
      <c r="S99" s="65" t="n">
        <f aca="false">G99*H99+I99*J99+K99*L99+M99*N99+O99*P99+Q99*R99</f>
        <v>0</v>
      </c>
      <c r="T99" s="42" t="s">
        <v>47</v>
      </c>
      <c r="U99" s="42" t="s">
        <v>48</v>
      </c>
    </row>
    <row r="100" customFormat="false" ht="36" hidden="false" customHeight="false" outlineLevel="0" collapsed="false">
      <c r="B100" s="24" t="s">
        <v>70</v>
      </c>
      <c r="C100" s="37" t="n">
        <v>601820027</v>
      </c>
      <c r="D100" s="38" t="s">
        <v>179</v>
      </c>
      <c r="E100" s="39" t="s">
        <v>45</v>
      </c>
      <c r="F100" s="40" t="s">
        <v>89</v>
      </c>
      <c r="G100" s="68"/>
      <c r="H100" s="41" t="n">
        <v>1008</v>
      </c>
      <c r="I100" s="68"/>
      <c r="J100" s="41" t="n">
        <v>1176</v>
      </c>
      <c r="K100" s="69"/>
      <c r="L100" s="41" t="n">
        <v>100760</v>
      </c>
      <c r="M100" s="69"/>
      <c r="N100" s="41" t="n">
        <v>117600</v>
      </c>
      <c r="O100" s="70"/>
      <c r="P100" s="41" t="n">
        <v>216903</v>
      </c>
      <c r="Q100" s="70"/>
      <c r="R100" s="41" t="n">
        <v>293104</v>
      </c>
      <c r="S100" s="65" t="n">
        <f aca="false">G100*H100+I100*J100+K100*L100+M100*N100+O100*P100+Q100*R100</f>
        <v>0</v>
      </c>
      <c r="T100" s="42" t="s">
        <v>47</v>
      </c>
      <c r="U100" s="42" t="s">
        <v>48</v>
      </c>
    </row>
    <row r="101" customFormat="false" ht="43.2" hidden="false" customHeight="false" outlineLevel="0" collapsed="false">
      <c r="B101" s="24" t="s">
        <v>70</v>
      </c>
      <c r="C101" s="37" t="n">
        <v>601819427</v>
      </c>
      <c r="D101" s="38" t="s">
        <v>180</v>
      </c>
      <c r="E101" s="39" t="s">
        <v>45</v>
      </c>
      <c r="F101" s="40" t="s">
        <v>105</v>
      </c>
      <c r="G101" s="68"/>
      <c r="H101" s="41" t="n">
        <v>777</v>
      </c>
      <c r="I101" s="68"/>
      <c r="J101" s="41" t="n">
        <v>906</v>
      </c>
      <c r="K101" s="69"/>
      <c r="L101" s="41" t="n">
        <v>77660</v>
      </c>
      <c r="M101" s="69"/>
      <c r="N101" s="41" t="n">
        <v>90600</v>
      </c>
      <c r="O101" s="70"/>
      <c r="P101" s="41" t="n">
        <v>193803</v>
      </c>
      <c r="Q101" s="70"/>
      <c r="R101" s="41" t="n">
        <v>266104</v>
      </c>
      <c r="S101" s="65" t="n">
        <f aca="false">G101*H101+I101*J101+K101*L101+M101*N101+O101*P101+Q101*R101</f>
        <v>0</v>
      </c>
      <c r="T101" s="42" t="s">
        <v>47</v>
      </c>
      <c r="U101" s="42" t="s">
        <v>48</v>
      </c>
    </row>
    <row r="102" customFormat="false" ht="72" hidden="false" customHeight="false" outlineLevel="0" collapsed="false">
      <c r="B102" s="24" t="s">
        <v>70</v>
      </c>
      <c r="C102" s="37" t="n">
        <v>601819428</v>
      </c>
      <c r="D102" s="38" t="s">
        <v>181</v>
      </c>
      <c r="E102" s="39" t="s">
        <v>45</v>
      </c>
      <c r="F102" s="40" t="s">
        <v>105</v>
      </c>
      <c r="G102" s="68"/>
      <c r="H102" s="41" t="n">
        <v>730</v>
      </c>
      <c r="I102" s="68"/>
      <c r="J102" s="41" t="n">
        <v>852</v>
      </c>
      <c r="K102" s="69"/>
      <c r="L102" s="41" t="n">
        <v>73040</v>
      </c>
      <c r="M102" s="69"/>
      <c r="N102" s="41" t="n">
        <v>85200</v>
      </c>
      <c r="O102" s="70"/>
      <c r="P102" s="41" t="n">
        <v>189183</v>
      </c>
      <c r="Q102" s="70"/>
      <c r="R102" s="41" t="n">
        <v>260704</v>
      </c>
      <c r="S102" s="65" t="n">
        <f aca="false">G102*H102+I102*J102+K102*L102+M102*N102+O102*P102+Q102*R102</f>
        <v>0</v>
      </c>
      <c r="T102" s="42" t="s">
        <v>47</v>
      </c>
      <c r="U102" s="42" t="s">
        <v>48</v>
      </c>
    </row>
    <row r="103" customFormat="false" ht="72" hidden="false" customHeight="false" outlineLevel="0" collapsed="false">
      <c r="B103" s="24" t="s">
        <v>70</v>
      </c>
      <c r="C103" s="37" t="n">
        <v>601819599</v>
      </c>
      <c r="D103" s="38" t="s">
        <v>182</v>
      </c>
      <c r="E103" s="39" t="s">
        <v>45</v>
      </c>
      <c r="F103" s="40" t="s">
        <v>105</v>
      </c>
      <c r="G103" s="68"/>
      <c r="H103" s="41" t="n">
        <v>721</v>
      </c>
      <c r="I103" s="68"/>
      <c r="J103" s="41" t="n">
        <v>841</v>
      </c>
      <c r="K103" s="69"/>
      <c r="L103" s="41" t="n">
        <v>72050</v>
      </c>
      <c r="M103" s="69"/>
      <c r="N103" s="41" t="n">
        <v>84100</v>
      </c>
      <c r="O103" s="70"/>
      <c r="P103" s="41" t="n">
        <v>188193</v>
      </c>
      <c r="Q103" s="70"/>
      <c r="R103" s="41" t="n">
        <v>259604</v>
      </c>
      <c r="S103" s="65" t="n">
        <f aca="false">G103*H103+I103*J103+K103*L103+M103*N103+O103*P103+Q103*R103</f>
        <v>0</v>
      </c>
      <c r="T103" s="42" t="s">
        <v>47</v>
      </c>
      <c r="U103" s="42" t="s">
        <v>48</v>
      </c>
    </row>
    <row r="104" customFormat="false" ht="72" hidden="false" customHeight="false" outlineLevel="0" collapsed="false">
      <c r="B104" s="24" t="s">
        <v>70</v>
      </c>
      <c r="C104" s="37" t="n">
        <v>601819677</v>
      </c>
      <c r="D104" s="38" t="s">
        <v>183</v>
      </c>
      <c r="E104" s="39" t="s">
        <v>45</v>
      </c>
      <c r="F104" s="40" t="s">
        <v>105</v>
      </c>
      <c r="G104" s="68"/>
      <c r="H104" s="41" t="n">
        <v>841</v>
      </c>
      <c r="I104" s="68"/>
      <c r="J104" s="41" t="n">
        <v>981</v>
      </c>
      <c r="K104" s="69"/>
      <c r="L104" s="41" t="n">
        <v>84100</v>
      </c>
      <c r="M104" s="69"/>
      <c r="N104" s="41" t="n">
        <v>98100</v>
      </c>
      <c r="O104" s="70"/>
      <c r="P104" s="41" t="n">
        <v>200243</v>
      </c>
      <c r="Q104" s="70"/>
      <c r="R104" s="41" t="n">
        <v>273604</v>
      </c>
      <c r="S104" s="65" t="n">
        <f aca="false">G104*H104+I104*J104+K104*L104+M104*N104+O104*P104+Q104*R104</f>
        <v>0</v>
      </c>
      <c r="T104" s="42" t="s">
        <v>47</v>
      </c>
      <c r="U104" s="42" t="s">
        <v>48</v>
      </c>
    </row>
    <row r="105" customFormat="false" ht="72" hidden="false" customHeight="false" outlineLevel="0" collapsed="false">
      <c r="B105" s="24" t="s">
        <v>70</v>
      </c>
      <c r="C105" s="37" t="n">
        <v>601819520</v>
      </c>
      <c r="D105" s="38" t="s">
        <v>184</v>
      </c>
      <c r="E105" s="39" t="s">
        <v>45</v>
      </c>
      <c r="F105" s="40" t="s">
        <v>105</v>
      </c>
      <c r="G105" s="68"/>
      <c r="H105" s="41" t="n">
        <v>1352</v>
      </c>
      <c r="I105" s="68"/>
      <c r="J105" s="41" t="n">
        <v>1577</v>
      </c>
      <c r="K105" s="69"/>
      <c r="L105" s="41" t="n">
        <v>135190</v>
      </c>
      <c r="M105" s="69"/>
      <c r="N105" s="41" t="n">
        <v>157700</v>
      </c>
      <c r="O105" s="70"/>
      <c r="P105" s="41" t="n">
        <v>251333</v>
      </c>
      <c r="Q105" s="70"/>
      <c r="R105" s="41" t="n">
        <v>333204</v>
      </c>
      <c r="S105" s="65" t="n">
        <f aca="false">G105*H105+I105*J105+K105*L105+M105*N105+O105*P105+Q105*R105</f>
        <v>0</v>
      </c>
      <c r="T105" s="42" t="s">
        <v>47</v>
      </c>
      <c r="U105" s="42" t="s">
        <v>48</v>
      </c>
    </row>
    <row r="106" customFormat="false" ht="36" hidden="false" customHeight="false" outlineLevel="0" collapsed="false">
      <c r="B106" s="24"/>
      <c r="C106" s="37" t="n">
        <v>601819025</v>
      </c>
      <c r="D106" s="38" t="s">
        <v>185</v>
      </c>
      <c r="E106" s="39" t="s">
        <v>45</v>
      </c>
      <c r="F106" s="40" t="s">
        <v>186</v>
      </c>
      <c r="G106" s="68"/>
      <c r="H106" s="41" t="n">
        <v>676</v>
      </c>
      <c r="I106" s="68"/>
      <c r="J106" s="41" t="n">
        <v>789</v>
      </c>
      <c r="K106" s="69"/>
      <c r="L106" s="41" t="n">
        <v>67600</v>
      </c>
      <c r="M106" s="69"/>
      <c r="N106" s="41" t="n">
        <v>78900</v>
      </c>
      <c r="O106" s="70"/>
      <c r="P106" s="41" t="n">
        <v>183743</v>
      </c>
      <c r="Q106" s="70"/>
      <c r="R106" s="41" t="n">
        <v>254404</v>
      </c>
      <c r="S106" s="65" t="n">
        <f aca="false">G106*H106+I106*J106+K106*L106+M106*N106+O106*P106+Q106*R106</f>
        <v>0</v>
      </c>
      <c r="T106" s="42" t="s">
        <v>47</v>
      </c>
      <c r="U106" s="42" t="s">
        <v>48</v>
      </c>
    </row>
    <row r="107" customFormat="false" ht="28.8" hidden="false" customHeight="false" outlineLevel="0" collapsed="false">
      <c r="B107" s="24" t="s">
        <v>70</v>
      </c>
      <c r="C107" s="37" t="n">
        <v>601819971</v>
      </c>
      <c r="D107" s="38" t="s">
        <v>187</v>
      </c>
      <c r="E107" s="39" t="s">
        <v>45</v>
      </c>
      <c r="F107" s="40" t="s">
        <v>105</v>
      </c>
      <c r="G107" s="68"/>
      <c r="H107" s="41" t="n">
        <v>899</v>
      </c>
      <c r="I107" s="68"/>
      <c r="J107" s="41" t="n">
        <v>1048</v>
      </c>
      <c r="K107" s="69"/>
      <c r="L107" s="41" t="n">
        <v>89870</v>
      </c>
      <c r="M107" s="69"/>
      <c r="N107" s="41" t="n">
        <v>104800</v>
      </c>
      <c r="O107" s="70"/>
      <c r="P107" s="41" t="n">
        <v>206013</v>
      </c>
      <c r="Q107" s="70"/>
      <c r="R107" s="41" t="n">
        <v>280304</v>
      </c>
      <c r="S107" s="65" t="n">
        <f aca="false">G107*H107+I107*J107+K107*L107+M107*N107+O107*P107+Q107*R107</f>
        <v>0</v>
      </c>
      <c r="T107" s="42"/>
      <c r="U107" s="42"/>
    </row>
    <row r="108" customFormat="false" ht="28.8" hidden="false" customHeight="false" outlineLevel="0" collapsed="false">
      <c r="B108" s="24" t="s">
        <v>70</v>
      </c>
      <c r="C108" s="37" t="n">
        <v>601819575</v>
      </c>
      <c r="D108" s="38" t="s">
        <v>188</v>
      </c>
      <c r="E108" s="39" t="s">
        <v>45</v>
      </c>
      <c r="F108" s="40" t="s">
        <v>99</v>
      </c>
      <c r="G108" s="68"/>
      <c r="H108" s="41" t="n">
        <v>968</v>
      </c>
      <c r="I108" s="68"/>
      <c r="J108" s="41" t="n">
        <v>1129</v>
      </c>
      <c r="K108" s="69"/>
      <c r="L108" s="41" t="n">
        <v>96800</v>
      </c>
      <c r="M108" s="69"/>
      <c r="N108" s="41" t="n">
        <v>112900</v>
      </c>
      <c r="O108" s="70"/>
      <c r="P108" s="41" t="n">
        <v>212943</v>
      </c>
      <c r="Q108" s="70"/>
      <c r="R108" s="41" t="n">
        <v>288404</v>
      </c>
      <c r="S108" s="65" t="n">
        <f aca="false">G108*H108+I108*J108+K108*L108+M108*N108+O108*P108+Q108*R108</f>
        <v>0</v>
      </c>
      <c r="T108" s="42" t="s">
        <v>47</v>
      </c>
      <c r="U108" s="42" t="s">
        <v>48</v>
      </c>
    </row>
    <row r="109" customFormat="false" ht="43.2" hidden="false" customHeight="false" outlineLevel="0" collapsed="false">
      <c r="B109" s="24" t="s">
        <v>70</v>
      </c>
      <c r="C109" s="37" t="n">
        <v>601819694</v>
      </c>
      <c r="D109" s="38" t="s">
        <v>189</v>
      </c>
      <c r="E109" s="39" t="s">
        <v>45</v>
      </c>
      <c r="F109" s="40" t="s">
        <v>99</v>
      </c>
      <c r="G109" s="68"/>
      <c r="H109" s="41" t="n">
        <v>1145</v>
      </c>
      <c r="I109" s="68"/>
      <c r="J109" s="41" t="n">
        <v>1336</v>
      </c>
      <c r="K109" s="69"/>
      <c r="L109" s="41" t="n">
        <v>114510</v>
      </c>
      <c r="M109" s="69"/>
      <c r="N109" s="41" t="n">
        <v>133600</v>
      </c>
      <c r="O109" s="70"/>
      <c r="P109" s="41" t="n">
        <v>230653</v>
      </c>
      <c r="Q109" s="70"/>
      <c r="R109" s="41" t="n">
        <v>309104</v>
      </c>
      <c r="S109" s="65" t="n">
        <f aca="false">G109*H109+I109*J109+K109*L109+M109*N109+O109*P109+Q109*R109</f>
        <v>0</v>
      </c>
      <c r="T109" s="42" t="s">
        <v>47</v>
      </c>
      <c r="U109" s="42" t="s">
        <v>48</v>
      </c>
    </row>
    <row r="110" customFormat="false" ht="28.8" hidden="false" customHeight="false" outlineLevel="0" collapsed="false">
      <c r="B110" s="24" t="s">
        <v>70</v>
      </c>
      <c r="C110" s="37" t="n">
        <v>601819488</v>
      </c>
      <c r="D110" s="38" t="s">
        <v>190</v>
      </c>
      <c r="E110" s="39" t="s">
        <v>45</v>
      </c>
      <c r="F110" s="40" t="s">
        <v>99</v>
      </c>
      <c r="G110" s="68"/>
      <c r="H110" s="41" t="n">
        <v>1132</v>
      </c>
      <c r="I110" s="68"/>
      <c r="J110" s="41" t="n">
        <v>1321</v>
      </c>
      <c r="K110" s="69"/>
      <c r="L110" s="41" t="n">
        <v>113190</v>
      </c>
      <c r="M110" s="69"/>
      <c r="N110" s="41" t="n">
        <v>132100</v>
      </c>
      <c r="O110" s="70"/>
      <c r="P110" s="41" t="n">
        <v>229333</v>
      </c>
      <c r="Q110" s="70"/>
      <c r="R110" s="41" t="n">
        <v>307604</v>
      </c>
      <c r="S110" s="65" t="n">
        <f aca="false">G110*H110+I110*J110+K110*L110+M110*N110+O110*P110+Q110*R110</f>
        <v>0</v>
      </c>
      <c r="T110" s="42" t="s">
        <v>47</v>
      </c>
      <c r="U110" s="42" t="s">
        <v>48</v>
      </c>
    </row>
    <row r="111" customFormat="false" ht="48" hidden="false" customHeight="false" outlineLevel="0" collapsed="false">
      <c r="B111" s="24" t="s">
        <v>70</v>
      </c>
      <c r="C111" s="37" t="n">
        <v>601820346</v>
      </c>
      <c r="D111" s="38" t="s">
        <v>191</v>
      </c>
      <c r="E111" s="39" t="s">
        <v>45</v>
      </c>
      <c r="F111" s="40" t="s">
        <v>143</v>
      </c>
      <c r="G111" s="68"/>
      <c r="H111" s="41" t="n">
        <v>775</v>
      </c>
      <c r="I111" s="68"/>
      <c r="J111" s="41" t="n">
        <v>904</v>
      </c>
      <c r="K111" s="69"/>
      <c r="L111" s="41" t="n">
        <v>77500</v>
      </c>
      <c r="M111" s="69"/>
      <c r="N111" s="41" t="n">
        <v>90400</v>
      </c>
      <c r="O111" s="70"/>
      <c r="P111" s="41" t="n">
        <v>193643</v>
      </c>
      <c r="Q111" s="70"/>
      <c r="R111" s="41" t="n">
        <v>265904</v>
      </c>
      <c r="S111" s="65" t="n">
        <f aca="false">G111*H111+I111*J111+K111*L111+M111*N111+O111*P111+Q111*R111</f>
        <v>0</v>
      </c>
      <c r="T111" s="42" t="s">
        <v>47</v>
      </c>
      <c r="U111" s="42" t="s">
        <v>48</v>
      </c>
    </row>
    <row r="112" customFormat="false" ht="36" hidden="false" customHeight="false" outlineLevel="0" collapsed="false">
      <c r="B112" s="24"/>
      <c r="C112" s="37" t="n">
        <v>601817641</v>
      </c>
      <c r="D112" s="38" t="s">
        <v>192</v>
      </c>
      <c r="E112" s="39" t="s">
        <v>45</v>
      </c>
      <c r="F112" s="40" t="s">
        <v>193</v>
      </c>
      <c r="G112" s="68"/>
      <c r="H112" s="41" t="n">
        <v>939</v>
      </c>
      <c r="I112" s="68"/>
      <c r="J112" s="41" t="n">
        <v>1096</v>
      </c>
      <c r="K112" s="69"/>
      <c r="L112" s="41" t="n">
        <v>93940</v>
      </c>
      <c r="M112" s="69"/>
      <c r="N112" s="41" t="n">
        <v>109600</v>
      </c>
      <c r="O112" s="70"/>
      <c r="P112" s="41" t="n">
        <v>210083</v>
      </c>
      <c r="Q112" s="70"/>
      <c r="R112" s="41" t="n">
        <v>285104</v>
      </c>
      <c r="S112" s="65" t="n">
        <f aca="false">G112*H112+I112*J112+K112*L112+M112*N112+O112*P112+Q112*R112</f>
        <v>0</v>
      </c>
      <c r="T112" s="42" t="s">
        <v>47</v>
      </c>
      <c r="U112" s="42" t="s">
        <v>48</v>
      </c>
    </row>
    <row r="113" customFormat="false" ht="36" hidden="false" customHeight="false" outlineLevel="0" collapsed="false">
      <c r="B113" s="24" t="s">
        <v>70</v>
      </c>
      <c r="C113" s="37" t="n">
        <v>601819759</v>
      </c>
      <c r="D113" s="38" t="s">
        <v>194</v>
      </c>
      <c r="E113" s="39" t="s">
        <v>45</v>
      </c>
      <c r="F113" s="40" t="s">
        <v>160</v>
      </c>
      <c r="G113" s="68"/>
      <c r="H113" s="41" t="n">
        <v>1099</v>
      </c>
      <c r="I113" s="68"/>
      <c r="J113" s="41" t="n">
        <v>1282</v>
      </c>
      <c r="K113" s="69"/>
      <c r="L113" s="41" t="n">
        <v>109890</v>
      </c>
      <c r="M113" s="69"/>
      <c r="N113" s="41" t="n">
        <v>128200</v>
      </c>
      <c r="O113" s="70"/>
      <c r="P113" s="41" t="n">
        <v>226033</v>
      </c>
      <c r="Q113" s="70"/>
      <c r="R113" s="41" t="n">
        <v>303704</v>
      </c>
      <c r="S113" s="65" t="n">
        <f aca="false">G113*H113+I113*J113+K113*L113+M113*N113+O113*P113+Q113*R113</f>
        <v>0</v>
      </c>
      <c r="T113" s="42" t="s">
        <v>47</v>
      </c>
      <c r="U113" s="42" t="s">
        <v>48</v>
      </c>
    </row>
    <row r="114" customFormat="false" ht="36" hidden="false" customHeight="false" outlineLevel="0" collapsed="false">
      <c r="B114" s="24" t="s">
        <v>70</v>
      </c>
      <c r="C114" s="37" t="n">
        <v>601820344</v>
      </c>
      <c r="D114" s="38" t="s">
        <v>195</v>
      </c>
      <c r="E114" s="39" t="s">
        <v>45</v>
      </c>
      <c r="F114" s="40" t="s">
        <v>160</v>
      </c>
      <c r="G114" s="68"/>
      <c r="H114" s="41" t="n">
        <v>781</v>
      </c>
      <c r="I114" s="68"/>
      <c r="J114" s="41" t="n">
        <v>911</v>
      </c>
      <c r="K114" s="69"/>
      <c r="L114" s="41" t="n">
        <v>78100</v>
      </c>
      <c r="M114" s="69"/>
      <c r="N114" s="41" t="n">
        <v>91100</v>
      </c>
      <c r="O114" s="70"/>
      <c r="P114" s="41" t="n">
        <v>194243</v>
      </c>
      <c r="Q114" s="70"/>
      <c r="R114" s="41" t="n">
        <v>266604</v>
      </c>
      <c r="S114" s="65" t="n">
        <f aca="false">G114*H114+I114*J114+K114*L114+M114*N114+O114*P114+Q114*R114</f>
        <v>0</v>
      </c>
      <c r="T114" s="42" t="s">
        <v>47</v>
      </c>
      <c r="U114" s="42" t="s">
        <v>48</v>
      </c>
    </row>
    <row r="115" customFormat="false" ht="36" hidden="false" customHeight="false" outlineLevel="0" collapsed="false">
      <c r="B115" s="24" t="s">
        <v>70</v>
      </c>
      <c r="C115" s="37" t="n">
        <v>601819979</v>
      </c>
      <c r="D115" s="38" t="s">
        <v>196</v>
      </c>
      <c r="E115" s="39" t="s">
        <v>45</v>
      </c>
      <c r="F115" s="40" t="s">
        <v>116</v>
      </c>
      <c r="G115" s="68"/>
      <c r="H115" s="41" t="n">
        <v>460</v>
      </c>
      <c r="I115" s="68"/>
      <c r="J115" s="41" t="n">
        <v>536</v>
      </c>
      <c r="K115" s="69"/>
      <c r="L115" s="41" t="n">
        <v>45980</v>
      </c>
      <c r="M115" s="69"/>
      <c r="N115" s="41" t="n">
        <v>53600</v>
      </c>
      <c r="O115" s="70"/>
      <c r="P115" s="41" t="n">
        <v>162123</v>
      </c>
      <c r="Q115" s="70"/>
      <c r="R115" s="41" t="n">
        <v>229104</v>
      </c>
      <c r="S115" s="65" t="n">
        <f aca="false">G115*H115+I115*J115+K115*L115+M115*N115+O115*P115+Q115*R115</f>
        <v>0</v>
      </c>
      <c r="T115" s="42" t="s">
        <v>47</v>
      </c>
      <c r="U115" s="42" t="s">
        <v>48</v>
      </c>
    </row>
    <row r="116" customFormat="false" ht="36" hidden="false" customHeight="false" outlineLevel="0" collapsed="false">
      <c r="B116" s="24" t="s">
        <v>70</v>
      </c>
      <c r="C116" s="37" t="n">
        <v>601819309</v>
      </c>
      <c r="D116" s="38" t="s">
        <v>197</v>
      </c>
      <c r="E116" s="39" t="s">
        <v>45</v>
      </c>
      <c r="F116" s="40" t="s">
        <v>89</v>
      </c>
      <c r="G116" s="68"/>
      <c r="H116" s="41" t="n">
        <v>982</v>
      </c>
      <c r="I116" s="68"/>
      <c r="J116" s="41" t="n">
        <v>1146</v>
      </c>
      <c r="K116" s="69"/>
      <c r="L116" s="41" t="n">
        <v>98230</v>
      </c>
      <c r="M116" s="69"/>
      <c r="N116" s="41" t="n">
        <v>114600</v>
      </c>
      <c r="O116" s="70"/>
      <c r="P116" s="41" t="n">
        <v>214373</v>
      </c>
      <c r="Q116" s="70"/>
      <c r="R116" s="41" t="n">
        <v>290104</v>
      </c>
      <c r="S116" s="65" t="n">
        <f aca="false">G116*H116+I116*J116+K116*L116+M116*N116+O116*P116+Q116*R116</f>
        <v>0</v>
      </c>
      <c r="T116" s="42" t="s">
        <v>47</v>
      </c>
      <c r="U116" s="42" t="s">
        <v>48</v>
      </c>
    </row>
    <row r="117" customFormat="false" ht="48" hidden="false" customHeight="false" outlineLevel="0" collapsed="false">
      <c r="B117" s="24" t="s">
        <v>70</v>
      </c>
      <c r="C117" s="37" t="n">
        <v>601820347</v>
      </c>
      <c r="D117" s="38" t="s">
        <v>198</v>
      </c>
      <c r="E117" s="39" t="s">
        <v>45</v>
      </c>
      <c r="F117" s="40" t="s">
        <v>143</v>
      </c>
      <c r="G117" s="68"/>
      <c r="H117" s="41" t="n">
        <v>1016</v>
      </c>
      <c r="I117" s="68"/>
      <c r="J117" s="41" t="n">
        <v>1185</v>
      </c>
      <c r="K117" s="69"/>
      <c r="L117" s="41" t="n">
        <v>101600</v>
      </c>
      <c r="M117" s="69"/>
      <c r="N117" s="41" t="n">
        <v>118500</v>
      </c>
      <c r="O117" s="70"/>
      <c r="P117" s="41" t="n">
        <v>217743</v>
      </c>
      <c r="Q117" s="70"/>
      <c r="R117" s="41" t="n">
        <v>294004</v>
      </c>
      <c r="S117" s="65" t="n">
        <f aca="false">G117*H117+I117*J117+K117*L117+M117*N117+O117*P117+Q117*R117</f>
        <v>0</v>
      </c>
      <c r="T117" s="42" t="s">
        <v>47</v>
      </c>
      <c r="U117" s="42" t="s">
        <v>48</v>
      </c>
    </row>
    <row r="118" customFormat="false" ht="36" hidden="false" customHeight="false" outlineLevel="0" collapsed="false">
      <c r="B118" s="24" t="s">
        <v>70</v>
      </c>
      <c r="C118" s="37" t="n">
        <v>601819557</v>
      </c>
      <c r="D118" s="38" t="s">
        <v>199</v>
      </c>
      <c r="E118" s="39" t="s">
        <v>45</v>
      </c>
      <c r="F118" s="40" t="s">
        <v>116</v>
      </c>
      <c r="G118" s="68"/>
      <c r="H118" s="41" t="n">
        <v>721</v>
      </c>
      <c r="I118" s="68"/>
      <c r="J118" s="41" t="n">
        <v>841</v>
      </c>
      <c r="K118" s="69"/>
      <c r="L118" s="41" t="n">
        <v>72050</v>
      </c>
      <c r="M118" s="69"/>
      <c r="N118" s="41" t="n">
        <v>84100</v>
      </c>
      <c r="O118" s="70"/>
      <c r="P118" s="41" t="n">
        <v>188193</v>
      </c>
      <c r="Q118" s="70"/>
      <c r="R118" s="41" t="n">
        <v>259604</v>
      </c>
      <c r="S118" s="65" t="n">
        <f aca="false">G118*H118+I118*J118+K118*L118+M118*N118+O118*P118+Q118*R118</f>
        <v>0</v>
      </c>
      <c r="T118" s="42" t="s">
        <v>47</v>
      </c>
      <c r="U118" s="42" t="s">
        <v>48</v>
      </c>
    </row>
    <row r="119" customFormat="false" ht="28.8" hidden="false" customHeight="false" outlineLevel="0" collapsed="false">
      <c r="B119" s="24"/>
      <c r="C119" s="37" t="n">
        <v>601817639</v>
      </c>
      <c r="D119" s="38" t="s">
        <v>200</v>
      </c>
      <c r="E119" s="39" t="s">
        <v>45</v>
      </c>
      <c r="F119" s="40" t="s">
        <v>82</v>
      </c>
      <c r="G119" s="68"/>
      <c r="H119" s="41" t="n">
        <v>715</v>
      </c>
      <c r="I119" s="68"/>
      <c r="J119" s="41" t="n">
        <v>834</v>
      </c>
      <c r="K119" s="69"/>
      <c r="L119" s="41" t="n">
        <v>71500</v>
      </c>
      <c r="M119" s="69"/>
      <c r="N119" s="41" t="n">
        <v>83400</v>
      </c>
      <c r="O119" s="70"/>
      <c r="P119" s="41" t="n">
        <v>187643</v>
      </c>
      <c r="Q119" s="70"/>
      <c r="R119" s="41" t="n">
        <v>258904</v>
      </c>
      <c r="S119" s="65" t="n">
        <f aca="false">G119*H119+I119*J119+K119*L119+M119*N119+O119*P119+Q119*R119</f>
        <v>0</v>
      </c>
      <c r="T119" s="42" t="s">
        <v>47</v>
      </c>
      <c r="U119" s="42" t="s">
        <v>48</v>
      </c>
    </row>
    <row r="120" customFormat="false" ht="36" hidden="false" customHeight="false" outlineLevel="0" collapsed="false">
      <c r="B120" s="24" t="s">
        <v>70</v>
      </c>
      <c r="C120" s="37" t="n">
        <v>601819678</v>
      </c>
      <c r="D120" s="38" t="s">
        <v>201</v>
      </c>
      <c r="E120" s="39" t="s">
        <v>45</v>
      </c>
      <c r="F120" s="40" t="s">
        <v>89</v>
      </c>
      <c r="G120" s="68"/>
      <c r="H120" s="41" t="n">
        <v>766</v>
      </c>
      <c r="I120" s="68"/>
      <c r="J120" s="41" t="n">
        <v>893</v>
      </c>
      <c r="K120" s="69"/>
      <c r="L120" s="41" t="n">
        <v>76560</v>
      </c>
      <c r="M120" s="69"/>
      <c r="N120" s="41" t="n">
        <v>89300</v>
      </c>
      <c r="O120" s="70"/>
      <c r="P120" s="41" t="n">
        <v>192703</v>
      </c>
      <c r="Q120" s="70"/>
      <c r="R120" s="41" t="n">
        <v>264804</v>
      </c>
      <c r="S120" s="65" t="n">
        <f aca="false">G120*H120+I120*J120+K120*L120+M120*N120+O120*P120+Q120*R120</f>
        <v>0</v>
      </c>
      <c r="T120" s="42" t="s">
        <v>47</v>
      </c>
      <c r="U120" s="42" t="s">
        <v>48</v>
      </c>
    </row>
    <row r="121" customFormat="false" ht="36" hidden="false" customHeight="false" outlineLevel="0" collapsed="false">
      <c r="B121" s="24" t="s">
        <v>70</v>
      </c>
      <c r="C121" s="37" t="n">
        <v>601819714</v>
      </c>
      <c r="D121" s="38" t="s">
        <v>202</v>
      </c>
      <c r="E121" s="39" t="s">
        <v>45</v>
      </c>
      <c r="F121" s="40" t="s">
        <v>89</v>
      </c>
      <c r="G121" s="68"/>
      <c r="H121" s="41" t="n">
        <v>864</v>
      </c>
      <c r="I121" s="68"/>
      <c r="J121" s="41" t="n">
        <v>1008</v>
      </c>
      <c r="K121" s="69"/>
      <c r="L121" s="41" t="n">
        <v>86400</v>
      </c>
      <c r="M121" s="69"/>
      <c r="N121" s="41" t="n">
        <v>100800</v>
      </c>
      <c r="O121" s="70"/>
      <c r="P121" s="41" t="n">
        <v>202543</v>
      </c>
      <c r="Q121" s="70"/>
      <c r="R121" s="41" t="n">
        <v>276304</v>
      </c>
      <c r="S121" s="65" t="n">
        <f aca="false">G121*H121+I121*J121+K121*L121+M121*N121+O121*P121+Q121*R121</f>
        <v>0</v>
      </c>
      <c r="T121" s="42" t="s">
        <v>47</v>
      </c>
      <c r="U121" s="42" t="s">
        <v>48</v>
      </c>
    </row>
    <row r="122" customFormat="false" ht="36" hidden="false" customHeight="false" outlineLevel="0" collapsed="false">
      <c r="B122" s="24"/>
      <c r="C122" s="37" t="n">
        <v>601819038</v>
      </c>
      <c r="D122" s="38" t="s">
        <v>203</v>
      </c>
      <c r="E122" s="39" t="s">
        <v>45</v>
      </c>
      <c r="F122" s="40" t="s">
        <v>204</v>
      </c>
      <c r="G122" s="68"/>
      <c r="H122" s="41" t="n">
        <v>1555</v>
      </c>
      <c r="I122" s="68"/>
      <c r="J122" s="41" t="n">
        <v>1815</v>
      </c>
      <c r="K122" s="69"/>
      <c r="L122" s="41" t="n">
        <v>155540</v>
      </c>
      <c r="M122" s="69"/>
      <c r="N122" s="41" t="n">
        <v>181500</v>
      </c>
      <c r="O122" s="70"/>
      <c r="P122" s="41" t="n">
        <v>271683</v>
      </c>
      <c r="Q122" s="70"/>
      <c r="R122" s="41" t="n">
        <v>357004</v>
      </c>
      <c r="S122" s="65" t="n">
        <f aca="false">G122*H122+I122*J122+K122*L122+M122*N122+O122*P122+Q122*R122</f>
        <v>0</v>
      </c>
      <c r="T122" s="42" t="s">
        <v>47</v>
      </c>
      <c r="U122" s="42" t="s">
        <v>48</v>
      </c>
    </row>
    <row r="123" customFormat="false" ht="36" hidden="false" customHeight="false" outlineLevel="0" collapsed="false">
      <c r="B123" s="24"/>
      <c r="C123" s="37" t="n">
        <v>601819039</v>
      </c>
      <c r="D123" s="38" t="s">
        <v>205</v>
      </c>
      <c r="E123" s="39" t="s">
        <v>45</v>
      </c>
      <c r="F123" s="40" t="s">
        <v>204</v>
      </c>
      <c r="G123" s="68"/>
      <c r="H123" s="41" t="n">
        <v>792</v>
      </c>
      <c r="I123" s="68"/>
      <c r="J123" s="41" t="n">
        <v>924</v>
      </c>
      <c r="K123" s="69"/>
      <c r="L123" s="41" t="n">
        <v>79200</v>
      </c>
      <c r="M123" s="69"/>
      <c r="N123" s="41" t="n">
        <v>92400</v>
      </c>
      <c r="O123" s="70"/>
      <c r="P123" s="41" t="n">
        <v>195343</v>
      </c>
      <c r="Q123" s="70"/>
      <c r="R123" s="41" t="n">
        <v>267904</v>
      </c>
      <c r="S123" s="65" t="n">
        <f aca="false">G123*H123+I123*J123+K123*L123+M123*N123+O123*P123+Q123*R123</f>
        <v>0</v>
      </c>
      <c r="T123" s="42" t="s">
        <v>47</v>
      </c>
      <c r="U123" s="42" t="s">
        <v>48</v>
      </c>
    </row>
    <row r="124" customFormat="false" ht="36" hidden="false" customHeight="false" outlineLevel="0" collapsed="false">
      <c r="B124" s="24" t="s">
        <v>70</v>
      </c>
      <c r="C124" s="37" t="n">
        <v>601820361</v>
      </c>
      <c r="D124" s="38" t="s">
        <v>206</v>
      </c>
      <c r="E124" s="39" t="s">
        <v>45</v>
      </c>
      <c r="F124" s="40" t="s">
        <v>89</v>
      </c>
      <c r="G124" s="68"/>
      <c r="H124" s="41" t="n">
        <v>943</v>
      </c>
      <c r="I124" s="68"/>
      <c r="J124" s="41" t="n">
        <v>1100</v>
      </c>
      <c r="K124" s="69"/>
      <c r="L124" s="41" t="n">
        <v>94300</v>
      </c>
      <c r="M124" s="69"/>
      <c r="N124" s="41" t="n">
        <v>110000</v>
      </c>
      <c r="O124" s="70"/>
      <c r="P124" s="41" t="n">
        <v>210443</v>
      </c>
      <c r="Q124" s="70"/>
      <c r="R124" s="41" t="n">
        <v>285504</v>
      </c>
      <c r="S124" s="65" t="n">
        <f aca="false">G124*H124+I124*J124+K124*L124+M124*N124+O124*P124+Q124*R124</f>
        <v>0</v>
      </c>
      <c r="T124" s="42" t="s">
        <v>47</v>
      </c>
      <c r="U124" s="42" t="s">
        <v>48</v>
      </c>
    </row>
    <row r="125" customFormat="false" ht="48" hidden="false" customHeight="false" outlineLevel="0" collapsed="false">
      <c r="B125" s="24" t="s">
        <v>70</v>
      </c>
      <c r="C125" s="37" t="n">
        <v>601819693</v>
      </c>
      <c r="D125" s="38" t="s">
        <v>207</v>
      </c>
      <c r="E125" s="39" t="s">
        <v>45</v>
      </c>
      <c r="F125" s="40" t="s">
        <v>143</v>
      </c>
      <c r="G125" s="68"/>
      <c r="H125" s="41" t="n">
        <v>1221</v>
      </c>
      <c r="I125" s="68"/>
      <c r="J125" s="41" t="n">
        <v>1425</v>
      </c>
      <c r="K125" s="69"/>
      <c r="L125" s="41" t="n">
        <v>122100</v>
      </c>
      <c r="M125" s="69"/>
      <c r="N125" s="41" t="n">
        <v>142500</v>
      </c>
      <c r="O125" s="70"/>
      <c r="P125" s="41" t="n">
        <v>238243</v>
      </c>
      <c r="Q125" s="70"/>
      <c r="R125" s="41" t="n">
        <v>318004</v>
      </c>
      <c r="S125" s="65" t="n">
        <f aca="false">G125*H125+I125*J125+K125*L125+M125*N125+O125*P125+Q125*R125</f>
        <v>0</v>
      </c>
      <c r="T125" s="42" t="s">
        <v>47</v>
      </c>
      <c r="U125" s="42" t="s">
        <v>48</v>
      </c>
    </row>
    <row r="126" customFormat="false" ht="36" hidden="false" customHeight="false" outlineLevel="0" collapsed="false">
      <c r="B126" s="24" t="s">
        <v>70</v>
      </c>
      <c r="C126" s="37" t="n">
        <v>601819679</v>
      </c>
      <c r="D126" s="38" t="s">
        <v>208</v>
      </c>
      <c r="E126" s="39" t="s">
        <v>45</v>
      </c>
      <c r="F126" s="40" t="s">
        <v>89</v>
      </c>
      <c r="G126" s="68"/>
      <c r="H126" s="41" t="n">
        <v>1035</v>
      </c>
      <c r="I126" s="68"/>
      <c r="J126" s="41" t="n">
        <v>1208</v>
      </c>
      <c r="K126" s="69"/>
      <c r="L126" s="41" t="n">
        <v>103510</v>
      </c>
      <c r="M126" s="69"/>
      <c r="N126" s="41" t="n">
        <v>120800</v>
      </c>
      <c r="O126" s="70"/>
      <c r="P126" s="41" t="n">
        <v>219653</v>
      </c>
      <c r="Q126" s="70"/>
      <c r="R126" s="41" t="n">
        <v>296304</v>
      </c>
      <c r="S126" s="65" t="n">
        <f aca="false">G126*H126+I126*J126+K126*L126+M126*N126+O126*P126+Q126*R126</f>
        <v>0</v>
      </c>
      <c r="T126" s="42" t="s">
        <v>47</v>
      </c>
      <c r="U126" s="42" t="s">
        <v>48</v>
      </c>
    </row>
    <row r="127" customFormat="false" ht="36" hidden="false" customHeight="false" outlineLevel="0" collapsed="false">
      <c r="B127" s="24" t="s">
        <v>70</v>
      </c>
      <c r="C127" s="37" t="n">
        <v>601819552</v>
      </c>
      <c r="D127" s="38" t="s">
        <v>209</v>
      </c>
      <c r="E127" s="39" t="s">
        <v>45</v>
      </c>
      <c r="F127" s="40" t="s">
        <v>89</v>
      </c>
      <c r="G127" s="68"/>
      <c r="H127" s="41" t="n">
        <v>1084</v>
      </c>
      <c r="I127" s="68"/>
      <c r="J127" s="41" t="n">
        <v>1264</v>
      </c>
      <c r="K127" s="69"/>
      <c r="L127" s="41" t="n">
        <v>108350</v>
      </c>
      <c r="M127" s="69"/>
      <c r="N127" s="41" t="n">
        <v>126400</v>
      </c>
      <c r="O127" s="70"/>
      <c r="P127" s="41" t="n">
        <v>224493</v>
      </c>
      <c r="Q127" s="70"/>
      <c r="R127" s="41" t="n">
        <v>301904</v>
      </c>
      <c r="S127" s="65" t="n">
        <f aca="false">G127*H127+I127*J127+K127*L127+M127*N127+O127*P127+Q127*R127</f>
        <v>0</v>
      </c>
      <c r="T127" s="42" t="s">
        <v>47</v>
      </c>
      <c r="U127" s="42" t="s">
        <v>48</v>
      </c>
    </row>
    <row r="128" customFormat="false" ht="36" hidden="false" customHeight="false" outlineLevel="0" collapsed="false">
      <c r="B128" s="24" t="s">
        <v>70</v>
      </c>
      <c r="C128" s="37" t="n">
        <v>601819712</v>
      </c>
      <c r="D128" s="38" t="s">
        <v>210</v>
      </c>
      <c r="E128" s="39" t="s">
        <v>45</v>
      </c>
      <c r="F128" s="40" t="s">
        <v>114</v>
      </c>
      <c r="G128" s="68"/>
      <c r="H128" s="41" t="n">
        <v>899</v>
      </c>
      <c r="I128" s="68"/>
      <c r="J128" s="41" t="n">
        <v>1048</v>
      </c>
      <c r="K128" s="69"/>
      <c r="L128" s="41" t="n">
        <v>89870</v>
      </c>
      <c r="M128" s="69"/>
      <c r="N128" s="41" t="n">
        <v>104800</v>
      </c>
      <c r="O128" s="70"/>
      <c r="P128" s="41" t="n">
        <v>206013</v>
      </c>
      <c r="Q128" s="70"/>
      <c r="R128" s="41" t="n">
        <v>280304</v>
      </c>
      <c r="S128" s="65" t="n">
        <f aca="false">G128*H128+I128*J128+K128*L128+M128*N128+O128*P128+Q128*R128</f>
        <v>0</v>
      </c>
      <c r="T128" s="42" t="s">
        <v>47</v>
      </c>
      <c r="U128" s="42" t="s">
        <v>48</v>
      </c>
    </row>
    <row r="129" customFormat="false" ht="36" hidden="false" customHeight="false" outlineLevel="0" collapsed="false">
      <c r="B129" s="24" t="s">
        <v>70</v>
      </c>
      <c r="C129" s="37" t="n">
        <v>601820341</v>
      </c>
      <c r="D129" s="38" t="s">
        <v>211</v>
      </c>
      <c r="E129" s="39" t="s">
        <v>45</v>
      </c>
      <c r="F129" s="40" t="s">
        <v>89</v>
      </c>
      <c r="G129" s="68"/>
      <c r="H129" s="41" t="n">
        <v>796</v>
      </c>
      <c r="I129" s="68"/>
      <c r="J129" s="41" t="n">
        <v>929</v>
      </c>
      <c r="K129" s="69"/>
      <c r="L129" s="41" t="n">
        <v>79600</v>
      </c>
      <c r="M129" s="69"/>
      <c r="N129" s="41" t="n">
        <v>92900</v>
      </c>
      <c r="O129" s="70"/>
      <c r="P129" s="41" t="n">
        <v>195743</v>
      </c>
      <c r="Q129" s="70"/>
      <c r="R129" s="41" t="n">
        <v>268404</v>
      </c>
      <c r="S129" s="65" t="n">
        <f aca="false">G129*H129+I129*J129+K129*L129+M129*N129+O129*P129+Q129*R129</f>
        <v>0</v>
      </c>
      <c r="T129" s="42" t="s">
        <v>47</v>
      </c>
      <c r="U129" s="42" t="s">
        <v>48</v>
      </c>
    </row>
    <row r="130" customFormat="false" ht="36" hidden="false" customHeight="false" outlineLevel="0" collapsed="false">
      <c r="B130" s="24" t="s">
        <v>70</v>
      </c>
      <c r="C130" s="37" t="n">
        <v>601819550</v>
      </c>
      <c r="D130" s="38" t="s">
        <v>212</v>
      </c>
      <c r="E130" s="39" t="s">
        <v>45</v>
      </c>
      <c r="F130" s="40" t="s">
        <v>103</v>
      </c>
      <c r="G130" s="68"/>
      <c r="H130" s="41" t="n">
        <v>1234</v>
      </c>
      <c r="I130" s="68"/>
      <c r="J130" s="41" t="n">
        <v>1440</v>
      </c>
      <c r="K130" s="69"/>
      <c r="L130" s="41" t="n">
        <v>123420</v>
      </c>
      <c r="M130" s="69"/>
      <c r="N130" s="41" t="n">
        <v>144000</v>
      </c>
      <c r="O130" s="70"/>
      <c r="P130" s="41" t="n">
        <v>239563</v>
      </c>
      <c r="Q130" s="70"/>
      <c r="R130" s="41" t="n">
        <v>319504</v>
      </c>
      <c r="S130" s="65" t="n">
        <f aca="false">G130*H130+I130*J130+K130*L130+M130*N130+O130*P130+Q130*R130</f>
        <v>0</v>
      </c>
      <c r="T130" s="42" t="s">
        <v>47</v>
      </c>
      <c r="U130" s="42" t="s">
        <v>48</v>
      </c>
    </row>
    <row r="131" customFormat="false" ht="36" hidden="false" customHeight="false" outlineLevel="0" collapsed="false">
      <c r="B131" s="24" t="s">
        <v>70</v>
      </c>
      <c r="C131" s="37" t="n">
        <v>601819738</v>
      </c>
      <c r="D131" s="38" t="s">
        <v>213</v>
      </c>
      <c r="E131" s="39" t="s">
        <v>45</v>
      </c>
      <c r="F131" s="40" t="s">
        <v>103</v>
      </c>
      <c r="G131" s="68"/>
      <c r="H131" s="41" t="n">
        <v>902</v>
      </c>
      <c r="I131" s="68"/>
      <c r="J131" s="41" t="n">
        <v>1052</v>
      </c>
      <c r="K131" s="69"/>
      <c r="L131" s="41" t="n">
        <v>90200</v>
      </c>
      <c r="M131" s="69"/>
      <c r="N131" s="41" t="n">
        <v>105200</v>
      </c>
      <c r="O131" s="70"/>
      <c r="P131" s="41" t="n">
        <v>206343</v>
      </c>
      <c r="Q131" s="70"/>
      <c r="R131" s="41" t="n">
        <v>280704</v>
      </c>
      <c r="S131" s="65" t="n">
        <f aca="false">G131*H131+I131*J131+K131*L131+M131*N131+O131*P131+Q131*R131</f>
        <v>0</v>
      </c>
      <c r="T131" s="42" t="s">
        <v>47</v>
      </c>
      <c r="U131" s="42" t="s">
        <v>48</v>
      </c>
    </row>
    <row r="132" customFormat="false" ht="36" hidden="false" customHeight="false" outlineLevel="0" collapsed="false">
      <c r="B132" s="24" t="s">
        <v>70</v>
      </c>
      <c r="C132" s="37" t="n">
        <v>601819737</v>
      </c>
      <c r="D132" s="38" t="s">
        <v>214</v>
      </c>
      <c r="E132" s="39" t="s">
        <v>45</v>
      </c>
      <c r="F132" s="40" t="s">
        <v>157</v>
      </c>
      <c r="G132" s="68"/>
      <c r="H132" s="41" t="n">
        <v>968</v>
      </c>
      <c r="I132" s="68"/>
      <c r="J132" s="41" t="n">
        <v>1129</v>
      </c>
      <c r="K132" s="69"/>
      <c r="L132" s="41" t="n">
        <v>96800</v>
      </c>
      <c r="M132" s="69"/>
      <c r="N132" s="41" t="n">
        <v>112900</v>
      </c>
      <c r="O132" s="70"/>
      <c r="P132" s="41" t="n">
        <v>212943</v>
      </c>
      <c r="Q132" s="70"/>
      <c r="R132" s="41" t="n">
        <v>288404</v>
      </c>
      <c r="S132" s="65" t="n">
        <f aca="false">G132*H132+I132*J132+K132*L132+M132*N132+O132*P132+Q132*R132</f>
        <v>0</v>
      </c>
      <c r="T132" s="42"/>
      <c r="U132" s="42"/>
    </row>
    <row r="133" customFormat="false" ht="43.2" hidden="false" customHeight="false" outlineLevel="0" collapsed="false">
      <c r="B133" s="24" t="s">
        <v>70</v>
      </c>
      <c r="C133" s="37" t="n">
        <v>601819972</v>
      </c>
      <c r="D133" s="38" t="s">
        <v>215</v>
      </c>
      <c r="E133" s="39" t="s">
        <v>45</v>
      </c>
      <c r="F133" s="40" t="s">
        <v>116</v>
      </c>
      <c r="G133" s="68"/>
      <c r="H133" s="41" t="n">
        <v>730</v>
      </c>
      <c r="I133" s="68"/>
      <c r="J133" s="41" t="n">
        <v>852</v>
      </c>
      <c r="K133" s="69"/>
      <c r="L133" s="41" t="n">
        <v>73040</v>
      </c>
      <c r="M133" s="69"/>
      <c r="N133" s="41" t="n">
        <v>85200</v>
      </c>
      <c r="O133" s="70"/>
      <c r="P133" s="41" t="n">
        <v>189183</v>
      </c>
      <c r="Q133" s="70"/>
      <c r="R133" s="41" t="n">
        <v>260704</v>
      </c>
      <c r="S133" s="65" t="n">
        <f aca="false">G133*H133+I133*J133+K133*L133+M133*N133+O133*P133+Q133*R133</f>
        <v>0</v>
      </c>
      <c r="T133" s="42" t="s">
        <v>47</v>
      </c>
      <c r="U133" s="42" t="s">
        <v>48</v>
      </c>
    </row>
    <row r="134" customFormat="false" ht="36" hidden="false" customHeight="false" outlineLevel="0" collapsed="false">
      <c r="B134" s="24" t="s">
        <v>70</v>
      </c>
      <c r="C134" s="37" t="n">
        <v>601819710</v>
      </c>
      <c r="D134" s="38" t="s">
        <v>216</v>
      </c>
      <c r="E134" s="39" t="s">
        <v>45</v>
      </c>
      <c r="F134" s="40" t="s">
        <v>89</v>
      </c>
      <c r="G134" s="68"/>
      <c r="H134" s="41" t="n">
        <v>926</v>
      </c>
      <c r="I134" s="68"/>
      <c r="J134" s="41" t="n">
        <v>1081</v>
      </c>
      <c r="K134" s="69"/>
      <c r="L134" s="41" t="n">
        <v>92620</v>
      </c>
      <c r="M134" s="69"/>
      <c r="N134" s="41" t="n">
        <v>108100</v>
      </c>
      <c r="O134" s="70"/>
      <c r="P134" s="41" t="n">
        <v>208763</v>
      </c>
      <c r="Q134" s="70"/>
      <c r="R134" s="41" t="n">
        <v>283604</v>
      </c>
      <c r="S134" s="65" t="n">
        <f aca="false">G134*H134+I134*J134+K134*L134+M134*N134+O134*P134+Q134*R134</f>
        <v>0</v>
      </c>
      <c r="T134" s="42" t="s">
        <v>47</v>
      </c>
      <c r="U134" s="42" t="s">
        <v>48</v>
      </c>
    </row>
    <row r="135" customFormat="false" ht="36" hidden="false" customHeight="false" outlineLevel="0" collapsed="false">
      <c r="B135" s="24" t="s">
        <v>70</v>
      </c>
      <c r="C135" s="37" t="n">
        <v>601820028</v>
      </c>
      <c r="D135" s="38" t="s">
        <v>217</v>
      </c>
      <c r="E135" s="39" t="s">
        <v>45</v>
      </c>
      <c r="F135" s="40" t="s">
        <v>89</v>
      </c>
      <c r="G135" s="68"/>
      <c r="H135" s="41" t="n">
        <v>1045</v>
      </c>
      <c r="I135" s="68"/>
      <c r="J135" s="41" t="n">
        <v>1219</v>
      </c>
      <c r="K135" s="69"/>
      <c r="L135" s="41" t="n">
        <v>104500</v>
      </c>
      <c r="M135" s="69"/>
      <c r="N135" s="41" t="n">
        <v>121900</v>
      </c>
      <c r="O135" s="70"/>
      <c r="P135" s="41" t="n">
        <v>220643</v>
      </c>
      <c r="Q135" s="70"/>
      <c r="R135" s="41" t="n">
        <v>297404</v>
      </c>
      <c r="S135" s="65" t="n">
        <f aca="false">G135*H135+I135*J135+K135*L135+M135*N135+O135*P135+Q135*R135</f>
        <v>0</v>
      </c>
      <c r="T135" s="42" t="s">
        <v>47</v>
      </c>
      <c r="U135" s="42" t="s">
        <v>48</v>
      </c>
    </row>
    <row r="136" customFormat="false" ht="36" hidden="false" customHeight="false" outlineLevel="0" collapsed="false">
      <c r="B136" s="24" t="s">
        <v>70</v>
      </c>
      <c r="C136" s="37" t="n">
        <v>601819982</v>
      </c>
      <c r="D136" s="38" t="s">
        <v>218</v>
      </c>
      <c r="E136" s="39" t="s">
        <v>45</v>
      </c>
      <c r="F136" s="40" t="s">
        <v>89</v>
      </c>
      <c r="G136" s="68"/>
      <c r="H136" s="41" t="n">
        <v>899</v>
      </c>
      <c r="I136" s="68"/>
      <c r="J136" s="41" t="n">
        <v>1048</v>
      </c>
      <c r="K136" s="69"/>
      <c r="L136" s="41" t="n">
        <v>89870</v>
      </c>
      <c r="M136" s="69"/>
      <c r="N136" s="41" t="n">
        <v>104800</v>
      </c>
      <c r="O136" s="70"/>
      <c r="P136" s="41" t="n">
        <v>206013</v>
      </c>
      <c r="Q136" s="70"/>
      <c r="R136" s="41" t="n">
        <v>280304</v>
      </c>
      <c r="S136" s="65" t="n">
        <f aca="false">G136*H136+I136*J136+K136*L136+M136*N136+O136*P136+Q136*R136</f>
        <v>0</v>
      </c>
      <c r="T136" s="42" t="s">
        <v>47</v>
      </c>
      <c r="U136" s="42" t="s">
        <v>48</v>
      </c>
    </row>
    <row r="137" customFormat="false" ht="28.8" hidden="false" customHeight="false" outlineLevel="0" collapsed="false">
      <c r="B137" s="24" t="s">
        <v>70</v>
      </c>
      <c r="C137" s="37" t="n">
        <v>601819842</v>
      </c>
      <c r="D137" s="38" t="s">
        <v>219</v>
      </c>
      <c r="E137" s="39" t="s">
        <v>45</v>
      </c>
      <c r="F137" s="40" t="s">
        <v>95</v>
      </c>
      <c r="G137" s="68"/>
      <c r="H137" s="41" t="n">
        <v>971</v>
      </c>
      <c r="I137" s="68"/>
      <c r="J137" s="41" t="n">
        <v>1133</v>
      </c>
      <c r="K137" s="69"/>
      <c r="L137" s="41" t="n">
        <v>97100</v>
      </c>
      <c r="M137" s="69"/>
      <c r="N137" s="41" t="n">
        <v>113300</v>
      </c>
      <c r="O137" s="70"/>
      <c r="P137" s="41" t="n">
        <v>213243</v>
      </c>
      <c r="Q137" s="70"/>
      <c r="R137" s="41" t="n">
        <v>288804</v>
      </c>
      <c r="S137" s="65" t="n">
        <f aca="false">G137*H137+I137*J137+K137*L137+M137*N137+O137*P137+Q137*R137</f>
        <v>0</v>
      </c>
      <c r="T137" s="42" t="s">
        <v>47</v>
      </c>
      <c r="U137" s="42" t="s">
        <v>48</v>
      </c>
    </row>
    <row r="138" customFormat="false" ht="43.2" hidden="false" customHeight="false" outlineLevel="0" collapsed="false">
      <c r="B138" s="24"/>
      <c r="C138" s="37" t="n">
        <v>601817640</v>
      </c>
      <c r="D138" s="38" t="s">
        <v>220</v>
      </c>
      <c r="E138" s="39" t="s">
        <v>45</v>
      </c>
      <c r="F138" s="40" t="s">
        <v>82</v>
      </c>
      <c r="G138" s="68"/>
      <c r="H138" s="41" t="n">
        <v>1029</v>
      </c>
      <c r="I138" s="68"/>
      <c r="J138" s="41" t="n">
        <v>1200</v>
      </c>
      <c r="K138" s="69"/>
      <c r="L138" s="41" t="n">
        <v>102850</v>
      </c>
      <c r="M138" s="69"/>
      <c r="N138" s="41" t="n">
        <v>120000</v>
      </c>
      <c r="O138" s="70"/>
      <c r="P138" s="41" t="n">
        <v>218993</v>
      </c>
      <c r="Q138" s="70"/>
      <c r="R138" s="41" t="n">
        <v>295504</v>
      </c>
      <c r="S138" s="65" t="n">
        <f aca="false">G138*H138+I138*J138+K138*L138+M138*N138+O138*P138+Q138*R138</f>
        <v>0</v>
      </c>
      <c r="T138" s="42" t="s">
        <v>47</v>
      </c>
      <c r="U138" s="42" t="s">
        <v>48</v>
      </c>
    </row>
    <row r="139" customFormat="false" ht="28.8" hidden="false" customHeight="false" outlineLevel="0" collapsed="false">
      <c r="B139" s="24"/>
      <c r="C139" s="37" t="n">
        <v>601817634</v>
      </c>
      <c r="D139" s="38" t="s">
        <v>221</v>
      </c>
      <c r="E139" s="39" t="s">
        <v>45</v>
      </c>
      <c r="F139" s="40" t="s">
        <v>82</v>
      </c>
      <c r="G139" s="68"/>
      <c r="H139" s="41" t="n">
        <v>879</v>
      </c>
      <c r="I139" s="68"/>
      <c r="J139" s="41" t="n">
        <v>1025</v>
      </c>
      <c r="K139" s="69"/>
      <c r="L139" s="41" t="n">
        <v>87890</v>
      </c>
      <c r="M139" s="69"/>
      <c r="N139" s="41" t="n">
        <v>102500</v>
      </c>
      <c r="O139" s="70"/>
      <c r="P139" s="41" t="n">
        <v>204033</v>
      </c>
      <c r="Q139" s="70"/>
      <c r="R139" s="41" t="n">
        <v>278004</v>
      </c>
      <c r="S139" s="65" t="n">
        <f aca="false">G139*H139+I139*J139+K139*L139+M139*N139+O139*P139+Q139*R139</f>
        <v>0</v>
      </c>
      <c r="T139" s="42" t="s">
        <v>47</v>
      </c>
      <c r="U139" s="42" t="s">
        <v>48</v>
      </c>
    </row>
    <row r="140" customFormat="false" ht="28.8" hidden="false" customHeight="false" outlineLevel="0" collapsed="false">
      <c r="B140" s="24"/>
      <c r="C140" s="37" t="n">
        <v>601817638</v>
      </c>
      <c r="D140" s="38" t="s">
        <v>222</v>
      </c>
      <c r="E140" s="39" t="s">
        <v>45</v>
      </c>
      <c r="F140" s="40" t="s">
        <v>136</v>
      </c>
      <c r="G140" s="68"/>
      <c r="H140" s="41" t="n">
        <v>812</v>
      </c>
      <c r="I140" s="68"/>
      <c r="J140" s="41" t="n">
        <v>947</v>
      </c>
      <c r="K140" s="69"/>
      <c r="L140" s="41" t="n">
        <v>81180</v>
      </c>
      <c r="M140" s="69"/>
      <c r="N140" s="41" t="n">
        <v>94700</v>
      </c>
      <c r="O140" s="70"/>
      <c r="P140" s="41" t="n">
        <v>197323</v>
      </c>
      <c r="Q140" s="70"/>
      <c r="R140" s="41" t="n">
        <v>270204</v>
      </c>
      <c r="S140" s="65" t="n">
        <f aca="false">G140*H140+I140*J140+K140*L140+M140*N140+O140*P140+Q140*R140</f>
        <v>0</v>
      </c>
      <c r="T140" s="42" t="s">
        <v>47</v>
      </c>
      <c r="U140" s="42" t="s">
        <v>48</v>
      </c>
    </row>
    <row r="141" customFormat="false" ht="36" hidden="false" customHeight="false" outlineLevel="0" collapsed="false">
      <c r="B141" s="24" t="s">
        <v>70</v>
      </c>
      <c r="C141" s="37" t="n">
        <v>601819841</v>
      </c>
      <c r="D141" s="38" t="s">
        <v>223</v>
      </c>
      <c r="E141" s="39" t="s">
        <v>45</v>
      </c>
      <c r="F141" s="40" t="s">
        <v>103</v>
      </c>
      <c r="G141" s="68"/>
      <c r="H141" s="41" t="n">
        <v>899</v>
      </c>
      <c r="I141" s="68"/>
      <c r="J141" s="41" t="n">
        <v>1048</v>
      </c>
      <c r="K141" s="69"/>
      <c r="L141" s="41" t="n">
        <v>89870</v>
      </c>
      <c r="M141" s="69"/>
      <c r="N141" s="41" t="n">
        <v>104800</v>
      </c>
      <c r="O141" s="70"/>
      <c r="P141" s="41" t="n">
        <v>206013</v>
      </c>
      <c r="Q141" s="70"/>
      <c r="R141" s="41" t="n">
        <v>280304</v>
      </c>
      <c r="S141" s="65" t="n">
        <f aca="false">G141*H141+I141*J141+K141*L141+M141*N141+O141*P141+Q141*R141</f>
        <v>0</v>
      </c>
      <c r="T141" s="42" t="s">
        <v>47</v>
      </c>
      <c r="U141" s="42" t="s">
        <v>48</v>
      </c>
    </row>
    <row r="142" customFormat="false" ht="36" hidden="false" customHeight="false" outlineLevel="0" collapsed="false">
      <c r="B142" s="24" t="s">
        <v>70</v>
      </c>
      <c r="C142" s="37" t="n">
        <v>601819501</v>
      </c>
      <c r="D142" s="38" t="s">
        <v>224</v>
      </c>
      <c r="E142" s="39" t="s">
        <v>45</v>
      </c>
      <c r="F142" s="40" t="s">
        <v>103</v>
      </c>
      <c r="G142" s="68"/>
      <c r="H142" s="41" t="n">
        <v>1206</v>
      </c>
      <c r="I142" s="68"/>
      <c r="J142" s="41" t="n">
        <v>1407</v>
      </c>
      <c r="K142" s="69"/>
      <c r="L142" s="41" t="n">
        <v>120560</v>
      </c>
      <c r="M142" s="69"/>
      <c r="N142" s="41" t="n">
        <v>140700</v>
      </c>
      <c r="O142" s="70"/>
      <c r="P142" s="41" t="n">
        <v>236703</v>
      </c>
      <c r="Q142" s="70"/>
      <c r="R142" s="41" t="n">
        <v>316204</v>
      </c>
      <c r="S142" s="65" t="n">
        <f aca="false">G142*H142+I142*J142+K142*L142+M142*N142+O142*P142+Q142*R142</f>
        <v>0</v>
      </c>
      <c r="T142" s="42" t="s">
        <v>47</v>
      </c>
      <c r="U142" s="42" t="s">
        <v>48</v>
      </c>
    </row>
    <row r="143" customFormat="false" ht="36" hidden="false" customHeight="false" outlineLevel="0" collapsed="false">
      <c r="B143" s="24" t="s">
        <v>70</v>
      </c>
      <c r="C143" s="37" t="n">
        <v>601819702</v>
      </c>
      <c r="D143" s="38" t="s">
        <v>225</v>
      </c>
      <c r="E143" s="39" t="s">
        <v>45</v>
      </c>
      <c r="F143" s="40" t="s">
        <v>103</v>
      </c>
      <c r="G143" s="68"/>
      <c r="H143" s="41" t="n">
        <v>956</v>
      </c>
      <c r="I143" s="68"/>
      <c r="J143" s="41" t="n">
        <v>1115</v>
      </c>
      <c r="K143" s="69"/>
      <c r="L143" s="41" t="n">
        <v>95590</v>
      </c>
      <c r="M143" s="69"/>
      <c r="N143" s="41" t="n">
        <v>111500</v>
      </c>
      <c r="O143" s="70"/>
      <c r="P143" s="41" t="n">
        <v>211733</v>
      </c>
      <c r="Q143" s="70"/>
      <c r="R143" s="41" t="n">
        <v>287004</v>
      </c>
      <c r="S143" s="65" t="n">
        <f aca="false">G143*H143+I143*J143+K143*L143+M143*N143+O143*P143+Q143*R143</f>
        <v>0</v>
      </c>
      <c r="T143" s="42" t="s">
        <v>47</v>
      </c>
      <c r="U143" s="42" t="s">
        <v>48</v>
      </c>
    </row>
    <row r="144" customFormat="false" ht="43.2" hidden="false" customHeight="false" outlineLevel="0" collapsed="false">
      <c r="B144" s="24" t="s">
        <v>70</v>
      </c>
      <c r="C144" s="37" t="n">
        <v>601819740</v>
      </c>
      <c r="D144" s="38" t="s">
        <v>226</v>
      </c>
      <c r="E144" s="39" t="s">
        <v>45</v>
      </c>
      <c r="F144" s="40" t="s">
        <v>103</v>
      </c>
      <c r="G144" s="68"/>
      <c r="H144" s="41" t="n">
        <v>953</v>
      </c>
      <c r="I144" s="68"/>
      <c r="J144" s="41" t="n">
        <v>1111</v>
      </c>
      <c r="K144" s="69"/>
      <c r="L144" s="41" t="n">
        <v>95260</v>
      </c>
      <c r="M144" s="69"/>
      <c r="N144" s="41" t="n">
        <v>111100</v>
      </c>
      <c r="O144" s="70"/>
      <c r="P144" s="41" t="n">
        <v>211403</v>
      </c>
      <c r="Q144" s="70"/>
      <c r="R144" s="41" t="n">
        <v>286604</v>
      </c>
      <c r="S144" s="65" t="n">
        <f aca="false">G144*H144+I144*J144+K144*L144+M144*N144+O144*P144+Q144*R144</f>
        <v>0</v>
      </c>
      <c r="T144" s="42" t="s">
        <v>47</v>
      </c>
      <c r="U144" s="42" t="s">
        <v>48</v>
      </c>
    </row>
    <row r="145" customFormat="false" ht="36" hidden="false" customHeight="false" outlineLevel="0" collapsed="false">
      <c r="B145" s="24" t="s">
        <v>70</v>
      </c>
      <c r="C145" s="37" t="n">
        <v>601819713</v>
      </c>
      <c r="D145" s="38" t="s">
        <v>227</v>
      </c>
      <c r="E145" s="39" t="s">
        <v>45</v>
      </c>
      <c r="F145" s="40" t="s">
        <v>114</v>
      </c>
      <c r="G145" s="68"/>
      <c r="H145" s="41" t="n">
        <v>953</v>
      </c>
      <c r="I145" s="68"/>
      <c r="J145" s="41" t="n">
        <v>1111</v>
      </c>
      <c r="K145" s="69"/>
      <c r="L145" s="41" t="n">
        <v>95260</v>
      </c>
      <c r="M145" s="69"/>
      <c r="N145" s="41" t="n">
        <v>111100</v>
      </c>
      <c r="O145" s="70"/>
      <c r="P145" s="41" t="n">
        <v>211403</v>
      </c>
      <c r="Q145" s="70"/>
      <c r="R145" s="41" t="n">
        <v>286604</v>
      </c>
      <c r="S145" s="65" t="n">
        <f aca="false">G145*H145+I145*J145+K145*L145+M145*N145+O145*P145+Q145*R145</f>
        <v>0</v>
      </c>
      <c r="T145" s="42" t="s">
        <v>47</v>
      </c>
      <c r="U145" s="42" t="s">
        <v>48</v>
      </c>
    </row>
    <row r="146" customFormat="false" ht="28.8" hidden="false" customHeight="false" outlineLevel="0" collapsed="false">
      <c r="B146" s="24"/>
      <c r="C146" s="37" t="n">
        <v>601817691</v>
      </c>
      <c r="D146" s="38" t="s">
        <v>228</v>
      </c>
      <c r="E146" s="39" t="s">
        <v>45</v>
      </c>
      <c r="F146" s="40" t="s">
        <v>229</v>
      </c>
      <c r="G146" s="68"/>
      <c r="H146" s="41" t="n">
        <v>676</v>
      </c>
      <c r="I146" s="68"/>
      <c r="J146" s="41" t="n">
        <v>789</v>
      </c>
      <c r="K146" s="69"/>
      <c r="L146" s="41" t="n">
        <v>67600</v>
      </c>
      <c r="M146" s="69"/>
      <c r="N146" s="41" t="n">
        <v>78900</v>
      </c>
      <c r="O146" s="70"/>
      <c r="P146" s="41" t="n">
        <v>183743</v>
      </c>
      <c r="Q146" s="70"/>
      <c r="R146" s="41" t="n">
        <v>254404</v>
      </c>
      <c r="S146" s="65" t="n">
        <f aca="false">G146*H146+I146*J146+K146*L146+M146*N146+O146*P146+Q146*R146</f>
        <v>0</v>
      </c>
      <c r="T146" s="42" t="s">
        <v>47</v>
      </c>
      <c r="U146" s="42" t="s">
        <v>48</v>
      </c>
    </row>
    <row r="147" customFormat="false" ht="28.8" hidden="false" customHeight="false" outlineLevel="0" collapsed="false">
      <c r="B147" s="24" t="s">
        <v>70</v>
      </c>
      <c r="C147" s="37" t="n">
        <v>601819986</v>
      </c>
      <c r="D147" s="38" t="s">
        <v>230</v>
      </c>
      <c r="E147" s="39" t="s">
        <v>45</v>
      </c>
      <c r="F147" s="40"/>
      <c r="G147" s="68"/>
      <c r="H147" s="41" t="n">
        <v>666</v>
      </c>
      <c r="I147" s="68"/>
      <c r="J147" s="41" t="n">
        <v>776</v>
      </c>
      <c r="K147" s="69"/>
      <c r="L147" s="41" t="n">
        <v>66550</v>
      </c>
      <c r="M147" s="69"/>
      <c r="N147" s="41" t="n">
        <v>77600</v>
      </c>
      <c r="O147" s="70"/>
      <c r="P147" s="41" t="n">
        <v>182693</v>
      </c>
      <c r="Q147" s="70"/>
      <c r="R147" s="41" t="n">
        <v>253104</v>
      </c>
      <c r="S147" s="65" t="n">
        <f aca="false">G147*H147+I147*J147+K147*L147+M147*N147+O147*P147+Q147*R147</f>
        <v>0</v>
      </c>
      <c r="T147" s="42" t="s">
        <v>47</v>
      </c>
      <c r="U147" s="42" t="s">
        <v>48</v>
      </c>
    </row>
    <row r="148" customFormat="false" ht="36" hidden="false" customHeight="false" outlineLevel="0" collapsed="false">
      <c r="B148" s="24" t="s">
        <v>70</v>
      </c>
      <c r="C148" s="37" t="n">
        <v>601819985</v>
      </c>
      <c r="D148" s="38" t="s">
        <v>231</v>
      </c>
      <c r="E148" s="39" t="s">
        <v>45</v>
      </c>
      <c r="F148" s="40" t="s">
        <v>116</v>
      </c>
      <c r="G148" s="68"/>
      <c r="H148" s="41" t="n">
        <v>899</v>
      </c>
      <c r="I148" s="68"/>
      <c r="J148" s="41" t="n">
        <v>1048</v>
      </c>
      <c r="K148" s="69"/>
      <c r="L148" s="41" t="n">
        <v>89870</v>
      </c>
      <c r="M148" s="69"/>
      <c r="N148" s="41" t="n">
        <v>104800</v>
      </c>
      <c r="O148" s="70"/>
      <c r="P148" s="41" t="n">
        <v>206013</v>
      </c>
      <c r="Q148" s="70"/>
      <c r="R148" s="41" t="n">
        <v>280304</v>
      </c>
      <c r="S148" s="65" t="n">
        <f aca="false">G148*H148+I148*J148+K148*L148+M148*N148+O148*P148+Q148*R148</f>
        <v>0</v>
      </c>
      <c r="T148" s="42" t="s">
        <v>47</v>
      </c>
      <c r="U148" s="42" t="s">
        <v>48</v>
      </c>
    </row>
    <row r="149" customFormat="false" ht="36" hidden="false" customHeight="false" outlineLevel="0" collapsed="false">
      <c r="B149" s="24" t="s">
        <v>70</v>
      </c>
      <c r="C149" s="37" t="n">
        <v>601819701</v>
      </c>
      <c r="D149" s="38" t="s">
        <v>232</v>
      </c>
      <c r="E149" s="39" t="s">
        <v>45</v>
      </c>
      <c r="F149" s="40" t="s">
        <v>116</v>
      </c>
      <c r="G149" s="68"/>
      <c r="H149" s="41" t="n">
        <v>883</v>
      </c>
      <c r="I149" s="68"/>
      <c r="J149" s="41" t="n">
        <v>1031</v>
      </c>
      <c r="K149" s="69"/>
      <c r="L149" s="41" t="n">
        <v>88330</v>
      </c>
      <c r="M149" s="69"/>
      <c r="N149" s="41" t="n">
        <v>103100</v>
      </c>
      <c r="O149" s="70"/>
      <c r="P149" s="41" t="n">
        <v>204473</v>
      </c>
      <c r="Q149" s="70"/>
      <c r="R149" s="41" t="n">
        <v>278604</v>
      </c>
      <c r="S149" s="65" t="n">
        <f aca="false">G149*H149+I149*J149+K149*L149+M149*N149+O149*P149+Q149*R149</f>
        <v>0</v>
      </c>
      <c r="T149" s="42" t="s">
        <v>47</v>
      </c>
      <c r="U149" s="42" t="s">
        <v>48</v>
      </c>
    </row>
    <row r="150" customFormat="false" ht="36" hidden="false" customHeight="false" outlineLevel="0" collapsed="false">
      <c r="B150" s="24" t="s">
        <v>70</v>
      </c>
      <c r="C150" s="37" t="n">
        <v>601819703</v>
      </c>
      <c r="D150" s="38" t="s">
        <v>233</v>
      </c>
      <c r="E150" s="39" t="s">
        <v>45</v>
      </c>
      <c r="F150" s="40" t="s">
        <v>103</v>
      </c>
      <c r="G150" s="68"/>
      <c r="H150" s="41" t="n">
        <v>1037</v>
      </c>
      <c r="I150" s="68"/>
      <c r="J150" s="41" t="n">
        <v>1210</v>
      </c>
      <c r="K150" s="69"/>
      <c r="L150" s="41" t="n">
        <v>103730</v>
      </c>
      <c r="M150" s="69"/>
      <c r="N150" s="41" t="n">
        <v>121000</v>
      </c>
      <c r="O150" s="70"/>
      <c r="P150" s="41" t="n">
        <v>219873</v>
      </c>
      <c r="Q150" s="70"/>
      <c r="R150" s="41" t="n">
        <v>296504</v>
      </c>
      <c r="S150" s="65" t="n">
        <f aca="false">G150*H150+I150*J150+K150*L150+M150*N150+O150*P150+Q150*R150</f>
        <v>0</v>
      </c>
      <c r="T150" s="42" t="s">
        <v>47</v>
      </c>
      <c r="U150" s="42" t="s">
        <v>48</v>
      </c>
    </row>
    <row r="151" customFormat="false" ht="28.8" hidden="false" customHeight="false" outlineLevel="0" collapsed="false">
      <c r="B151" s="24"/>
      <c r="C151" s="37" t="n">
        <v>601817656</v>
      </c>
      <c r="D151" s="38" t="s">
        <v>234</v>
      </c>
      <c r="E151" s="39" t="s">
        <v>45</v>
      </c>
      <c r="F151" s="40" t="s">
        <v>229</v>
      </c>
      <c r="G151" s="68"/>
      <c r="H151" s="41" t="n">
        <v>676</v>
      </c>
      <c r="I151" s="68"/>
      <c r="J151" s="41" t="n">
        <v>789</v>
      </c>
      <c r="K151" s="69"/>
      <c r="L151" s="41" t="n">
        <v>67600</v>
      </c>
      <c r="M151" s="69"/>
      <c r="N151" s="41" t="n">
        <v>78900</v>
      </c>
      <c r="O151" s="70"/>
      <c r="P151" s="41" t="n">
        <v>183743</v>
      </c>
      <c r="Q151" s="70"/>
      <c r="R151" s="41" t="n">
        <v>254404</v>
      </c>
      <c r="S151" s="65" t="n">
        <f aca="false">G151*H151+I151*J151+K151*L151+M151*N151+O151*P151+Q151*R151</f>
        <v>0</v>
      </c>
      <c r="T151" s="42" t="s">
        <v>47</v>
      </c>
      <c r="U151" s="42" t="s">
        <v>48</v>
      </c>
    </row>
    <row r="152" customFormat="false" ht="24" hidden="false" customHeight="false" outlineLevel="0" collapsed="false">
      <c r="B152" s="24" t="s">
        <v>70</v>
      </c>
      <c r="C152" s="37" t="n">
        <v>601819858</v>
      </c>
      <c r="D152" s="38" t="s">
        <v>235</v>
      </c>
      <c r="E152" s="39" t="s">
        <v>45</v>
      </c>
      <c r="F152" s="40" t="s">
        <v>138</v>
      </c>
      <c r="G152" s="68"/>
      <c r="H152" s="41" t="n">
        <v>993</v>
      </c>
      <c r="I152" s="68"/>
      <c r="J152" s="41" t="n">
        <v>1159</v>
      </c>
      <c r="K152" s="69"/>
      <c r="L152" s="41" t="n">
        <v>99300</v>
      </c>
      <c r="M152" s="69"/>
      <c r="N152" s="41" t="n">
        <v>115900</v>
      </c>
      <c r="O152" s="70"/>
      <c r="P152" s="41" t="n">
        <v>215443</v>
      </c>
      <c r="Q152" s="70"/>
      <c r="R152" s="41" t="n">
        <v>291404</v>
      </c>
      <c r="S152" s="65" t="n">
        <f aca="false">G152*H152+I152*J152+K152*L152+M152*N152+O152*P152+Q152*R152</f>
        <v>0</v>
      </c>
      <c r="T152" s="42" t="s">
        <v>47</v>
      </c>
      <c r="U152" s="42" t="s">
        <v>48</v>
      </c>
    </row>
    <row r="153" customFormat="false" ht="28.8" hidden="false" customHeight="false" outlineLevel="0" collapsed="false">
      <c r="B153" s="24" t="s">
        <v>70</v>
      </c>
      <c r="C153" s="37" t="n">
        <v>601819512</v>
      </c>
      <c r="D153" s="38" t="s">
        <v>236</v>
      </c>
      <c r="E153" s="39" t="s">
        <v>45</v>
      </c>
      <c r="F153" s="40" t="s">
        <v>95</v>
      </c>
      <c r="G153" s="68"/>
      <c r="H153" s="41" t="n">
        <v>784</v>
      </c>
      <c r="I153" s="68"/>
      <c r="J153" s="41" t="n">
        <v>915</v>
      </c>
      <c r="K153" s="69"/>
      <c r="L153" s="41" t="n">
        <v>78430</v>
      </c>
      <c r="M153" s="69"/>
      <c r="N153" s="41" t="n">
        <v>91500</v>
      </c>
      <c r="O153" s="70"/>
      <c r="P153" s="41" t="n">
        <v>194573</v>
      </c>
      <c r="Q153" s="70"/>
      <c r="R153" s="41" t="n">
        <v>267004</v>
      </c>
      <c r="S153" s="65" t="n">
        <f aca="false">G153*H153+I153*J153+K153*L153+M153*N153+O153*P153+Q153*R153</f>
        <v>0</v>
      </c>
      <c r="T153" s="42" t="s">
        <v>47</v>
      </c>
      <c r="U153" s="42" t="s">
        <v>48</v>
      </c>
    </row>
    <row r="154" customFormat="false" ht="28.8" hidden="false" customHeight="false" outlineLevel="0" collapsed="false">
      <c r="B154" s="24" t="s">
        <v>70</v>
      </c>
      <c r="C154" s="37" t="n">
        <v>601820007</v>
      </c>
      <c r="D154" s="38" t="s">
        <v>237</v>
      </c>
      <c r="E154" s="39" t="s">
        <v>45</v>
      </c>
      <c r="F154" s="40" t="s">
        <v>95</v>
      </c>
      <c r="G154" s="68"/>
      <c r="H154" s="41" t="n">
        <v>899</v>
      </c>
      <c r="I154" s="68"/>
      <c r="J154" s="41" t="n">
        <v>1048</v>
      </c>
      <c r="K154" s="69"/>
      <c r="L154" s="41" t="n">
        <v>89870</v>
      </c>
      <c r="M154" s="69"/>
      <c r="N154" s="41" t="n">
        <v>104800</v>
      </c>
      <c r="O154" s="70"/>
      <c r="P154" s="41" t="n">
        <v>206013</v>
      </c>
      <c r="Q154" s="70"/>
      <c r="R154" s="41" t="n">
        <v>280304</v>
      </c>
      <c r="S154" s="65" t="n">
        <f aca="false">G154*H154+I154*J154+K154*L154+M154*N154+O154*P154+Q154*R154</f>
        <v>0</v>
      </c>
      <c r="T154" s="42" t="s">
        <v>47</v>
      </c>
      <c r="U154" s="42" t="s">
        <v>48</v>
      </c>
    </row>
    <row r="155" customFormat="false" ht="24" hidden="false" customHeight="false" outlineLevel="0" collapsed="false">
      <c r="B155" s="24" t="s">
        <v>70</v>
      </c>
      <c r="C155" s="37" t="n">
        <v>601819310</v>
      </c>
      <c r="D155" s="38" t="s">
        <v>238</v>
      </c>
      <c r="E155" s="39" t="s">
        <v>45</v>
      </c>
      <c r="F155" s="40" t="s">
        <v>95</v>
      </c>
      <c r="G155" s="68"/>
      <c r="H155" s="41" t="n">
        <v>636</v>
      </c>
      <c r="I155" s="68"/>
      <c r="J155" s="41" t="n">
        <v>742</v>
      </c>
      <c r="K155" s="69"/>
      <c r="L155" s="41" t="n">
        <v>63580</v>
      </c>
      <c r="M155" s="69"/>
      <c r="N155" s="41" t="n">
        <v>74200</v>
      </c>
      <c r="O155" s="70"/>
      <c r="P155" s="41" t="n">
        <v>179723</v>
      </c>
      <c r="Q155" s="70"/>
      <c r="R155" s="41" t="n">
        <v>249704</v>
      </c>
      <c r="S155" s="65" t="n">
        <f aca="false">G155*H155+I155*J155+K155*L155+M155*N155+O155*P155+Q155*R155</f>
        <v>0</v>
      </c>
      <c r="T155" s="42" t="s">
        <v>47</v>
      </c>
      <c r="U155" s="42" t="s">
        <v>48</v>
      </c>
    </row>
    <row r="156" customFormat="false" ht="24" hidden="false" customHeight="false" outlineLevel="0" collapsed="false">
      <c r="B156" s="24" t="s">
        <v>70</v>
      </c>
      <c r="C156" s="37" t="n">
        <v>601819844</v>
      </c>
      <c r="D156" s="38" t="s">
        <v>239</v>
      </c>
      <c r="E156" s="39" t="s">
        <v>45</v>
      </c>
      <c r="F156" s="40" t="s">
        <v>138</v>
      </c>
      <c r="G156" s="68"/>
      <c r="H156" s="41" t="n">
        <v>1340</v>
      </c>
      <c r="I156" s="68"/>
      <c r="J156" s="41" t="n">
        <v>1563</v>
      </c>
      <c r="K156" s="69"/>
      <c r="L156" s="41" t="n">
        <v>134000</v>
      </c>
      <c r="M156" s="69"/>
      <c r="N156" s="41" t="n">
        <v>156300</v>
      </c>
      <c r="O156" s="70"/>
      <c r="P156" s="41" t="n">
        <v>250143</v>
      </c>
      <c r="Q156" s="70"/>
      <c r="R156" s="41" t="n">
        <v>331804</v>
      </c>
      <c r="S156" s="65" t="n">
        <f aca="false">G156*H156+I156*J156+K156*L156+M156*N156+O156*P156+Q156*R156</f>
        <v>0</v>
      </c>
      <c r="T156" s="42" t="s">
        <v>47</v>
      </c>
      <c r="U156" s="42" t="s">
        <v>48</v>
      </c>
    </row>
    <row r="157" customFormat="false" ht="24" hidden="false" customHeight="false" outlineLevel="0" collapsed="false">
      <c r="B157" s="24" t="s">
        <v>70</v>
      </c>
      <c r="C157" s="37" t="n">
        <v>601819857</v>
      </c>
      <c r="D157" s="38" t="s">
        <v>240</v>
      </c>
      <c r="E157" s="39" t="s">
        <v>45</v>
      </c>
      <c r="F157" s="40" t="s">
        <v>138</v>
      </c>
      <c r="G157" s="68"/>
      <c r="H157" s="41" t="n">
        <v>1066</v>
      </c>
      <c r="I157" s="68"/>
      <c r="J157" s="41" t="n">
        <v>1244</v>
      </c>
      <c r="K157" s="69"/>
      <c r="L157" s="41" t="n">
        <v>106600</v>
      </c>
      <c r="M157" s="69"/>
      <c r="N157" s="41" t="n">
        <v>124400</v>
      </c>
      <c r="O157" s="70"/>
      <c r="P157" s="41" t="n">
        <v>222743</v>
      </c>
      <c r="Q157" s="70"/>
      <c r="R157" s="41" t="n">
        <v>299904</v>
      </c>
      <c r="S157" s="65" t="n">
        <f aca="false">G157*H157+I157*J157+K157*L157+M157*N157+O157*P157+Q157*R157</f>
        <v>0</v>
      </c>
      <c r="T157" s="42" t="s">
        <v>47</v>
      </c>
      <c r="U157" s="42" t="s">
        <v>48</v>
      </c>
    </row>
    <row r="158" customFormat="false" ht="36" hidden="false" customHeight="false" outlineLevel="0" collapsed="false">
      <c r="B158" s="24"/>
      <c r="C158" s="37" t="n">
        <v>601819024</v>
      </c>
      <c r="D158" s="38" t="s">
        <v>241</v>
      </c>
      <c r="E158" s="39" t="s">
        <v>45</v>
      </c>
      <c r="F158" s="40" t="s">
        <v>242</v>
      </c>
      <c r="G158" s="68"/>
      <c r="H158" s="41" t="n">
        <v>676</v>
      </c>
      <c r="I158" s="68"/>
      <c r="J158" s="41" t="n">
        <v>789</v>
      </c>
      <c r="K158" s="69"/>
      <c r="L158" s="41" t="n">
        <v>67600</v>
      </c>
      <c r="M158" s="69"/>
      <c r="N158" s="41" t="n">
        <v>78900</v>
      </c>
      <c r="O158" s="70"/>
      <c r="P158" s="41" t="n">
        <v>183743</v>
      </c>
      <c r="Q158" s="70"/>
      <c r="R158" s="41" t="n">
        <v>254404</v>
      </c>
      <c r="S158" s="65" t="n">
        <f aca="false">G158*H158+I158*J158+K158*L158+M158*N158+O158*P158+Q158*R158</f>
        <v>0</v>
      </c>
      <c r="T158" s="42" t="s">
        <v>47</v>
      </c>
      <c r="U158" s="42" t="s">
        <v>48</v>
      </c>
    </row>
    <row r="159" customFormat="false" ht="36" hidden="false" customHeight="false" outlineLevel="0" collapsed="false">
      <c r="B159" s="24" t="s">
        <v>70</v>
      </c>
      <c r="C159" s="37" t="n">
        <v>602819478</v>
      </c>
      <c r="D159" s="38" t="s">
        <v>243</v>
      </c>
      <c r="E159" s="39" t="s">
        <v>45</v>
      </c>
      <c r="F159" s="40" t="s">
        <v>103</v>
      </c>
      <c r="G159" s="68"/>
      <c r="H159" s="41" t="n">
        <v>1371</v>
      </c>
      <c r="I159" s="68"/>
      <c r="J159" s="41" t="n">
        <v>1599</v>
      </c>
      <c r="K159" s="69"/>
      <c r="L159" s="41" t="n">
        <v>137060</v>
      </c>
      <c r="M159" s="69"/>
      <c r="N159" s="41" t="n">
        <v>159900</v>
      </c>
      <c r="O159" s="70"/>
      <c r="P159" s="41" t="n">
        <v>253203</v>
      </c>
      <c r="Q159" s="70"/>
      <c r="R159" s="41" t="n">
        <v>335404</v>
      </c>
      <c r="S159" s="65" t="n">
        <f aca="false">G159*H159+I159*J159+K159*L159+M159*N159+O159*P159+Q159*R159</f>
        <v>0</v>
      </c>
      <c r="T159" s="42" t="s">
        <v>47</v>
      </c>
      <c r="U159" s="42" t="s">
        <v>48</v>
      </c>
    </row>
    <row r="160" customFormat="false" ht="36" hidden="false" customHeight="false" outlineLevel="0" collapsed="false">
      <c r="B160" s="24"/>
      <c r="C160" s="37" t="n">
        <v>601817395</v>
      </c>
      <c r="D160" s="38" t="s">
        <v>244</v>
      </c>
      <c r="E160" s="39" t="s">
        <v>45</v>
      </c>
      <c r="F160" s="40" t="s">
        <v>245</v>
      </c>
      <c r="G160" s="68"/>
      <c r="H160" s="41" t="n">
        <v>559</v>
      </c>
      <c r="I160" s="68"/>
      <c r="J160" s="41" t="n">
        <v>652</v>
      </c>
      <c r="K160" s="69"/>
      <c r="L160" s="41" t="n">
        <v>55880</v>
      </c>
      <c r="M160" s="69"/>
      <c r="N160" s="41" t="n">
        <v>65200</v>
      </c>
      <c r="O160" s="70"/>
      <c r="P160" s="41" t="n">
        <v>172023</v>
      </c>
      <c r="Q160" s="70"/>
      <c r="R160" s="41" t="n">
        <v>240704</v>
      </c>
      <c r="S160" s="65" t="n">
        <f aca="false">G160*H160+I160*J160+K160*L160+M160*N160+O160*P160+Q160*R160</f>
        <v>0</v>
      </c>
      <c r="T160" s="42" t="s">
        <v>47</v>
      </c>
      <c r="U160" s="42" t="s">
        <v>48</v>
      </c>
    </row>
    <row r="161" customFormat="false" ht="43.2" hidden="false" customHeight="false" outlineLevel="0" collapsed="false">
      <c r="B161" s="24" t="s">
        <v>70</v>
      </c>
      <c r="C161" s="37" t="n">
        <v>601819825</v>
      </c>
      <c r="D161" s="38" t="s">
        <v>246</v>
      </c>
      <c r="E161" s="39" t="s">
        <v>45</v>
      </c>
      <c r="F161" s="40" t="s">
        <v>157</v>
      </c>
      <c r="G161" s="68"/>
      <c r="H161" s="41" t="n">
        <v>898</v>
      </c>
      <c r="I161" s="68"/>
      <c r="J161" s="41" t="n">
        <v>1048</v>
      </c>
      <c r="K161" s="69"/>
      <c r="L161" s="41" t="n">
        <v>89800</v>
      </c>
      <c r="M161" s="69"/>
      <c r="N161" s="41" t="n">
        <v>104800</v>
      </c>
      <c r="O161" s="70"/>
      <c r="P161" s="41" t="n">
        <v>205943</v>
      </c>
      <c r="Q161" s="70"/>
      <c r="R161" s="41" t="n">
        <v>280304</v>
      </c>
      <c r="S161" s="65" t="n">
        <f aca="false">G161*H161+I161*J161+K161*L161+M161*N161+O161*P161+Q161*R161</f>
        <v>0</v>
      </c>
      <c r="T161" s="42" t="s">
        <v>47</v>
      </c>
      <c r="U161" s="42" t="s">
        <v>48</v>
      </c>
    </row>
    <row r="162" customFormat="false" ht="36" hidden="false" customHeight="false" outlineLevel="0" collapsed="false">
      <c r="B162" s="24" t="s">
        <v>70</v>
      </c>
      <c r="C162" s="37" t="n">
        <v>601819739</v>
      </c>
      <c r="D162" s="38" t="s">
        <v>247</v>
      </c>
      <c r="E162" s="39" t="s">
        <v>45</v>
      </c>
      <c r="F162" s="40" t="s">
        <v>160</v>
      </c>
      <c r="G162" s="68"/>
      <c r="H162" s="41" t="n">
        <v>1130</v>
      </c>
      <c r="I162" s="68"/>
      <c r="J162" s="41" t="n">
        <v>1319</v>
      </c>
      <c r="K162" s="69"/>
      <c r="L162" s="41" t="n">
        <v>113040</v>
      </c>
      <c r="M162" s="69"/>
      <c r="N162" s="41" t="n">
        <v>131900</v>
      </c>
      <c r="O162" s="70"/>
      <c r="P162" s="41" t="n">
        <v>229183</v>
      </c>
      <c r="Q162" s="70"/>
      <c r="R162" s="41" t="n">
        <v>307404</v>
      </c>
      <c r="S162" s="65" t="n">
        <f aca="false">G162*H162+I162*J162+K162*L162+M162*N162+O162*P162+Q162*R162</f>
        <v>0</v>
      </c>
      <c r="T162" s="42" t="s">
        <v>47</v>
      </c>
      <c r="U162" s="42" t="s">
        <v>48</v>
      </c>
    </row>
    <row r="163" customFormat="false" ht="14.4" hidden="false" customHeight="false" outlineLevel="0" collapsed="false">
      <c r="B163" s="36" t="s">
        <v>248</v>
      </c>
      <c r="C163" s="36"/>
      <c r="D163" s="36"/>
      <c r="E163" s="36"/>
      <c r="F163" s="36"/>
      <c r="G163" s="36"/>
      <c r="H163" s="36"/>
      <c r="I163" s="36"/>
      <c r="J163" s="36"/>
      <c r="K163" s="36"/>
      <c r="L163" s="36"/>
      <c r="M163" s="36"/>
      <c r="N163" s="36"/>
      <c r="O163" s="36"/>
      <c r="P163" s="36"/>
      <c r="Q163" s="36"/>
      <c r="R163" s="36"/>
      <c r="S163" s="67"/>
    </row>
    <row r="164" customFormat="false" ht="24" hidden="false" customHeight="false" outlineLevel="0" collapsed="false">
      <c r="B164" s="24" t="s">
        <v>70</v>
      </c>
      <c r="C164" s="37" t="n">
        <v>601819300</v>
      </c>
      <c r="D164" s="38" t="s">
        <v>249</v>
      </c>
      <c r="E164" s="39" t="s">
        <v>45</v>
      </c>
      <c r="F164" s="40" t="s">
        <v>250</v>
      </c>
      <c r="G164" s="68"/>
      <c r="H164" s="41" t="n">
        <v>950</v>
      </c>
      <c r="I164" s="68"/>
      <c r="J164" s="41" t="n">
        <v>1109</v>
      </c>
      <c r="K164" s="69"/>
      <c r="L164" s="41" t="n">
        <v>95040</v>
      </c>
      <c r="M164" s="69"/>
      <c r="N164" s="41" t="n">
        <v>110900</v>
      </c>
      <c r="O164" s="70"/>
      <c r="P164" s="41" t="n">
        <v>211183</v>
      </c>
      <c r="Q164" s="70"/>
      <c r="R164" s="41" t="n">
        <v>286404</v>
      </c>
      <c r="S164" s="65" t="n">
        <f aca="false">G164*H164+I164*J164+K164*L164+M164*N164+O164*P164+Q164*R164</f>
        <v>0</v>
      </c>
      <c r="T164" s="42" t="s">
        <v>47</v>
      </c>
      <c r="U164" s="42" t="s">
        <v>48</v>
      </c>
    </row>
    <row r="165" customFormat="false" ht="72" hidden="false" customHeight="false" outlineLevel="0" collapsed="false">
      <c r="B165" s="24" t="s">
        <v>70</v>
      </c>
      <c r="C165" s="37" t="n">
        <v>601819315</v>
      </c>
      <c r="D165" s="38" t="s">
        <v>251</v>
      </c>
      <c r="E165" s="39" t="s">
        <v>45</v>
      </c>
      <c r="F165" s="40" t="s">
        <v>252</v>
      </c>
      <c r="G165" s="68"/>
      <c r="H165" s="41" t="n">
        <v>590</v>
      </c>
      <c r="I165" s="68"/>
      <c r="J165" s="41" t="n">
        <v>688</v>
      </c>
      <c r="K165" s="69"/>
      <c r="L165" s="41" t="n">
        <v>58960</v>
      </c>
      <c r="M165" s="69"/>
      <c r="N165" s="41" t="n">
        <v>68800</v>
      </c>
      <c r="O165" s="70"/>
      <c r="P165" s="41" t="n">
        <v>175103</v>
      </c>
      <c r="Q165" s="70"/>
      <c r="R165" s="41" t="n">
        <v>244304</v>
      </c>
      <c r="S165" s="65" t="n">
        <f aca="false">G165*H165+I165*J165+K165*L165+M165*N165+O165*P165+Q165*R165</f>
        <v>0</v>
      </c>
      <c r="T165" s="42"/>
      <c r="U165" s="42"/>
    </row>
    <row r="166" customFormat="false" ht="36" hidden="false" customHeight="false" outlineLevel="0" collapsed="false">
      <c r="B166" s="24" t="s">
        <v>70</v>
      </c>
      <c r="C166" s="37" t="n">
        <v>601819676</v>
      </c>
      <c r="D166" s="38" t="s">
        <v>253</v>
      </c>
      <c r="E166" s="39" t="s">
        <v>45</v>
      </c>
      <c r="F166" s="40" t="s">
        <v>254</v>
      </c>
      <c r="G166" s="68"/>
      <c r="H166" s="41" t="n">
        <v>669</v>
      </c>
      <c r="I166" s="68"/>
      <c r="J166" s="41" t="n">
        <v>780</v>
      </c>
      <c r="K166" s="69"/>
      <c r="L166" s="41" t="n">
        <v>66880</v>
      </c>
      <c r="M166" s="69"/>
      <c r="N166" s="41" t="n">
        <v>78000</v>
      </c>
      <c r="O166" s="70"/>
      <c r="P166" s="41" t="n">
        <v>183023</v>
      </c>
      <c r="Q166" s="70"/>
      <c r="R166" s="41" t="n">
        <v>253504</v>
      </c>
      <c r="S166" s="65" t="n">
        <f aca="false">G166*H166+I166*J166+K166*L166+M166*N166+O166*P166+Q166*R166</f>
        <v>0</v>
      </c>
      <c r="T166" s="42" t="s">
        <v>47</v>
      </c>
      <c r="U166" s="42" t="s">
        <v>48</v>
      </c>
    </row>
    <row r="167" customFormat="false" ht="28.8" hidden="false" customHeight="false" outlineLevel="0" collapsed="false">
      <c r="B167" s="24"/>
      <c r="C167" s="37" t="n">
        <v>601817582</v>
      </c>
      <c r="D167" s="38" t="s">
        <v>255</v>
      </c>
      <c r="E167" s="39" t="s">
        <v>45</v>
      </c>
      <c r="F167" s="40" t="s">
        <v>256</v>
      </c>
      <c r="G167" s="68"/>
      <c r="H167" s="41" t="n">
        <v>584</v>
      </c>
      <c r="I167" s="68"/>
      <c r="J167" s="41" t="n">
        <v>681</v>
      </c>
      <c r="K167" s="69"/>
      <c r="L167" s="41" t="n">
        <v>58410</v>
      </c>
      <c r="M167" s="69"/>
      <c r="N167" s="41" t="n">
        <v>68100</v>
      </c>
      <c r="O167" s="70"/>
      <c r="P167" s="41" t="n">
        <v>174553</v>
      </c>
      <c r="Q167" s="70"/>
      <c r="R167" s="41" t="n">
        <v>243604</v>
      </c>
      <c r="S167" s="65" t="n">
        <f aca="false">G167*H167+I167*J167+K167*L167+M167*N167+O167*P167+Q167*R167</f>
        <v>0</v>
      </c>
      <c r="T167" s="42" t="s">
        <v>47</v>
      </c>
      <c r="U167" s="42" t="s">
        <v>48</v>
      </c>
    </row>
    <row r="168" customFormat="false" ht="24" hidden="false" customHeight="false" outlineLevel="0" collapsed="false">
      <c r="B168" s="24"/>
      <c r="C168" s="37" t="n">
        <v>601817583</v>
      </c>
      <c r="D168" s="38" t="s">
        <v>257</v>
      </c>
      <c r="E168" s="39" t="s">
        <v>45</v>
      </c>
      <c r="F168" s="40" t="s">
        <v>256</v>
      </c>
      <c r="G168" s="68"/>
      <c r="H168" s="41" t="n">
        <v>431</v>
      </c>
      <c r="I168" s="68"/>
      <c r="J168" s="41" t="n">
        <v>503</v>
      </c>
      <c r="K168" s="69"/>
      <c r="L168" s="41" t="n">
        <v>43120</v>
      </c>
      <c r="M168" s="69"/>
      <c r="N168" s="41" t="n">
        <v>50300</v>
      </c>
      <c r="O168" s="70"/>
      <c r="P168" s="41" t="n">
        <v>159263</v>
      </c>
      <c r="Q168" s="70"/>
      <c r="R168" s="41" t="n">
        <v>225804</v>
      </c>
      <c r="S168" s="65" t="n">
        <f aca="false">G168*H168+I168*J168+K168*L168+M168*N168+O168*P168+Q168*R168</f>
        <v>0</v>
      </c>
      <c r="T168" s="42" t="s">
        <v>47</v>
      </c>
      <c r="U168" s="42" t="s">
        <v>48</v>
      </c>
    </row>
    <row r="169" customFormat="false" ht="36" hidden="false" customHeight="false" outlineLevel="0" collapsed="false">
      <c r="B169" s="24"/>
      <c r="C169" s="37" t="n">
        <v>601817584</v>
      </c>
      <c r="D169" s="38" t="s">
        <v>258</v>
      </c>
      <c r="E169" s="39" t="s">
        <v>45</v>
      </c>
      <c r="F169" s="40" t="s">
        <v>245</v>
      </c>
      <c r="G169" s="68"/>
      <c r="H169" s="41" t="n">
        <v>825</v>
      </c>
      <c r="I169" s="68"/>
      <c r="J169" s="41" t="n">
        <v>963</v>
      </c>
      <c r="K169" s="69"/>
      <c r="L169" s="41" t="n">
        <v>82500</v>
      </c>
      <c r="M169" s="69"/>
      <c r="N169" s="41" t="n">
        <v>96300</v>
      </c>
      <c r="O169" s="70"/>
      <c r="P169" s="41" t="n">
        <v>198643</v>
      </c>
      <c r="Q169" s="70"/>
      <c r="R169" s="41" t="n">
        <v>271804</v>
      </c>
      <c r="S169" s="65" t="n">
        <f aca="false">G169*H169+I169*J169+K169*L169+M169*N169+O169*P169+Q169*R169</f>
        <v>0</v>
      </c>
      <c r="T169" s="42" t="s">
        <v>47</v>
      </c>
      <c r="U169" s="42" t="s">
        <v>48</v>
      </c>
    </row>
    <row r="170" customFormat="false" ht="24" hidden="false" customHeight="false" outlineLevel="0" collapsed="false">
      <c r="B170" s="24" t="s">
        <v>70</v>
      </c>
      <c r="C170" s="37" t="n">
        <v>601819695</v>
      </c>
      <c r="D170" s="38" t="s">
        <v>259</v>
      </c>
      <c r="E170" s="39" t="s">
        <v>45</v>
      </c>
      <c r="F170" s="40" t="s">
        <v>260</v>
      </c>
      <c r="G170" s="68"/>
      <c r="H170" s="41" t="n">
        <v>615</v>
      </c>
      <c r="I170" s="68"/>
      <c r="J170" s="41" t="n">
        <v>717</v>
      </c>
      <c r="K170" s="69"/>
      <c r="L170" s="41" t="n">
        <v>61490</v>
      </c>
      <c r="M170" s="69"/>
      <c r="N170" s="41" t="n">
        <v>71700</v>
      </c>
      <c r="O170" s="70"/>
      <c r="P170" s="41" t="n">
        <v>177633</v>
      </c>
      <c r="Q170" s="70"/>
      <c r="R170" s="41" t="n">
        <v>247204</v>
      </c>
      <c r="S170" s="65" t="n">
        <f aca="false">G170*H170+I170*J170+K170*L170+M170*N170+O170*P170+Q170*R170</f>
        <v>0</v>
      </c>
      <c r="T170" s="42"/>
      <c r="U170" s="42"/>
    </row>
    <row r="171" customFormat="false" ht="24" hidden="false" customHeight="false" outlineLevel="0" collapsed="false">
      <c r="B171" s="24"/>
      <c r="C171" s="37" t="n">
        <v>601817585</v>
      </c>
      <c r="D171" s="38" t="s">
        <v>261</v>
      </c>
      <c r="E171" s="39" t="s">
        <v>45</v>
      </c>
      <c r="F171" s="40" t="s">
        <v>262</v>
      </c>
      <c r="G171" s="68"/>
      <c r="H171" s="41" t="n">
        <v>540</v>
      </c>
      <c r="I171" s="68"/>
      <c r="J171" s="41" t="n">
        <v>630</v>
      </c>
      <c r="K171" s="69"/>
      <c r="L171" s="41" t="n">
        <v>54010</v>
      </c>
      <c r="M171" s="69"/>
      <c r="N171" s="41" t="n">
        <v>63000</v>
      </c>
      <c r="O171" s="70"/>
      <c r="P171" s="41" t="n">
        <v>170153</v>
      </c>
      <c r="Q171" s="70"/>
      <c r="R171" s="41" t="n">
        <v>238504</v>
      </c>
      <c r="S171" s="65" t="n">
        <f aca="false">G171*H171+I171*J171+K171*L171+M171*N171+O171*P171+Q171*R171</f>
        <v>0</v>
      </c>
      <c r="T171" s="42" t="s">
        <v>47</v>
      </c>
      <c r="U171" s="42" t="s">
        <v>48</v>
      </c>
    </row>
    <row r="172" customFormat="false" ht="24" hidden="false" customHeight="false" outlineLevel="0" collapsed="false">
      <c r="B172" s="24" t="s">
        <v>70</v>
      </c>
      <c r="C172" s="37" t="n">
        <v>601819304</v>
      </c>
      <c r="D172" s="38" t="s">
        <v>263</v>
      </c>
      <c r="E172" s="39" t="s">
        <v>45</v>
      </c>
      <c r="F172" s="40" t="s">
        <v>93</v>
      </c>
      <c r="G172" s="68"/>
      <c r="H172" s="41" t="n">
        <v>931</v>
      </c>
      <c r="I172" s="68"/>
      <c r="J172" s="41" t="n">
        <v>1086</v>
      </c>
      <c r="K172" s="69"/>
      <c r="L172" s="41" t="n">
        <v>93060</v>
      </c>
      <c r="M172" s="69"/>
      <c r="N172" s="41" t="n">
        <v>108600</v>
      </c>
      <c r="O172" s="70"/>
      <c r="P172" s="41" t="n">
        <v>209203</v>
      </c>
      <c r="Q172" s="70"/>
      <c r="R172" s="41" t="n">
        <v>284104</v>
      </c>
      <c r="S172" s="65" t="n">
        <f aca="false">G172*H172+I172*J172+K172*L172+M172*N172+O172*P172+Q172*R172</f>
        <v>0</v>
      </c>
      <c r="T172" s="42" t="s">
        <v>47</v>
      </c>
      <c r="U172" s="42" t="s">
        <v>48</v>
      </c>
    </row>
    <row r="173" customFormat="false" ht="36" hidden="false" customHeight="false" outlineLevel="0" collapsed="false">
      <c r="B173" s="24" t="s">
        <v>70</v>
      </c>
      <c r="C173" s="37" t="n">
        <v>601819319</v>
      </c>
      <c r="D173" s="38" t="s">
        <v>264</v>
      </c>
      <c r="E173" s="39" t="s">
        <v>45</v>
      </c>
      <c r="F173" s="40" t="s">
        <v>265</v>
      </c>
      <c r="G173" s="68"/>
      <c r="H173" s="41" t="n">
        <v>782</v>
      </c>
      <c r="I173" s="68"/>
      <c r="J173" s="41" t="n">
        <v>912</v>
      </c>
      <c r="K173" s="69"/>
      <c r="L173" s="41" t="n">
        <v>78210</v>
      </c>
      <c r="M173" s="69"/>
      <c r="N173" s="41" t="n">
        <v>91200</v>
      </c>
      <c r="O173" s="70"/>
      <c r="P173" s="41" t="n">
        <v>194353</v>
      </c>
      <c r="Q173" s="70"/>
      <c r="R173" s="41" t="n">
        <v>266704</v>
      </c>
      <c r="S173" s="65" t="n">
        <f aca="false">G173*H173+I173*J173+K173*L173+M173*N173+O173*P173+Q173*R173</f>
        <v>0</v>
      </c>
      <c r="T173" s="42" t="s">
        <v>47</v>
      </c>
      <c r="U173" s="42" t="s">
        <v>48</v>
      </c>
    </row>
    <row r="174" customFormat="false" ht="28.8" hidden="false" customHeight="false" outlineLevel="0" collapsed="false">
      <c r="B174" s="24" t="s">
        <v>70</v>
      </c>
      <c r="C174" s="37" t="n">
        <v>601819414</v>
      </c>
      <c r="D174" s="38" t="s">
        <v>266</v>
      </c>
      <c r="E174" s="39" t="s">
        <v>45</v>
      </c>
      <c r="F174" s="40" t="s">
        <v>260</v>
      </c>
      <c r="G174" s="68"/>
      <c r="H174" s="41" t="n">
        <v>615</v>
      </c>
      <c r="I174" s="68"/>
      <c r="J174" s="41" t="n">
        <v>717</v>
      </c>
      <c r="K174" s="69"/>
      <c r="L174" s="41" t="n">
        <v>61490</v>
      </c>
      <c r="M174" s="69"/>
      <c r="N174" s="41" t="n">
        <v>71700</v>
      </c>
      <c r="O174" s="70"/>
      <c r="P174" s="41" t="n">
        <v>177633</v>
      </c>
      <c r="Q174" s="70"/>
      <c r="R174" s="41" t="n">
        <v>247204</v>
      </c>
      <c r="S174" s="65" t="n">
        <f aca="false">G174*H174+I174*J174+K174*L174+M174*N174+O174*P174+Q174*R174</f>
        <v>0</v>
      </c>
      <c r="T174" s="42" t="s">
        <v>47</v>
      </c>
      <c r="U174" s="42" t="s">
        <v>48</v>
      </c>
    </row>
    <row r="175" customFormat="false" ht="24" hidden="false" customHeight="false" outlineLevel="0" collapsed="false">
      <c r="B175" s="24" t="s">
        <v>70</v>
      </c>
      <c r="C175" s="37" t="n">
        <v>601819313</v>
      </c>
      <c r="D175" s="38" t="s">
        <v>267</v>
      </c>
      <c r="E175" s="39" t="s">
        <v>45</v>
      </c>
      <c r="F175" s="40" t="s">
        <v>268</v>
      </c>
      <c r="G175" s="68"/>
      <c r="H175" s="41" t="n">
        <v>989</v>
      </c>
      <c r="I175" s="68"/>
      <c r="J175" s="41" t="n">
        <v>1154</v>
      </c>
      <c r="K175" s="69"/>
      <c r="L175" s="41" t="n">
        <v>98890</v>
      </c>
      <c r="M175" s="69"/>
      <c r="N175" s="41" t="n">
        <v>115400</v>
      </c>
      <c r="O175" s="70"/>
      <c r="P175" s="41" t="n">
        <v>215033</v>
      </c>
      <c r="Q175" s="70"/>
      <c r="R175" s="41" t="n">
        <v>290904</v>
      </c>
      <c r="S175" s="65" t="n">
        <f aca="false">G175*H175+I175*J175+K175*L175+M175*N175+O175*P175+Q175*R175</f>
        <v>0</v>
      </c>
      <c r="T175" s="42" t="s">
        <v>47</v>
      </c>
      <c r="U175" s="42" t="s">
        <v>48</v>
      </c>
    </row>
    <row r="176" customFormat="false" ht="36" hidden="false" customHeight="false" outlineLevel="0" collapsed="false">
      <c r="B176" s="24" t="s">
        <v>70</v>
      </c>
      <c r="C176" s="37" t="n">
        <v>601819308</v>
      </c>
      <c r="D176" s="38" t="s">
        <v>269</v>
      </c>
      <c r="E176" s="39" t="s">
        <v>45</v>
      </c>
      <c r="F176" s="40" t="s">
        <v>155</v>
      </c>
      <c r="G176" s="68"/>
      <c r="H176" s="41" t="n">
        <v>1140</v>
      </c>
      <c r="I176" s="68"/>
      <c r="J176" s="41" t="n">
        <v>1330</v>
      </c>
      <c r="K176" s="69"/>
      <c r="L176" s="41" t="n">
        <v>113960</v>
      </c>
      <c r="M176" s="69"/>
      <c r="N176" s="41" t="n">
        <v>133000</v>
      </c>
      <c r="O176" s="70"/>
      <c r="P176" s="41" t="n">
        <v>230103</v>
      </c>
      <c r="Q176" s="70"/>
      <c r="R176" s="41" t="n">
        <v>308504</v>
      </c>
      <c r="S176" s="65" t="n">
        <f aca="false">G176*H176+I176*J176+K176*L176+M176*N176+O176*P176+Q176*R176</f>
        <v>0</v>
      </c>
      <c r="T176" s="42" t="s">
        <v>47</v>
      </c>
      <c r="U176" s="42" t="s">
        <v>48</v>
      </c>
    </row>
    <row r="177" customFormat="false" ht="36" hidden="false" customHeight="false" outlineLevel="0" collapsed="false">
      <c r="B177" s="24" t="s">
        <v>70</v>
      </c>
      <c r="C177" s="37" t="n">
        <v>601819514</v>
      </c>
      <c r="D177" s="38" t="s">
        <v>270</v>
      </c>
      <c r="E177" s="39" t="s">
        <v>45</v>
      </c>
      <c r="F177" s="40" t="s">
        <v>271</v>
      </c>
      <c r="G177" s="68"/>
      <c r="H177" s="41" t="n">
        <v>613</v>
      </c>
      <c r="I177" s="68"/>
      <c r="J177" s="41" t="n">
        <v>715</v>
      </c>
      <c r="K177" s="69"/>
      <c r="L177" s="41" t="n">
        <v>61270</v>
      </c>
      <c r="M177" s="69"/>
      <c r="N177" s="41" t="n">
        <v>71500</v>
      </c>
      <c r="O177" s="70"/>
      <c r="P177" s="41" t="n">
        <v>177413</v>
      </c>
      <c r="Q177" s="70"/>
      <c r="R177" s="41" t="n">
        <v>247004</v>
      </c>
      <c r="S177" s="65" t="n">
        <f aca="false">G177*H177+I177*J177+K177*L177+M177*N177+O177*P177+Q177*R177</f>
        <v>0</v>
      </c>
      <c r="T177" s="42" t="s">
        <v>47</v>
      </c>
      <c r="U177" s="42" t="s">
        <v>48</v>
      </c>
    </row>
    <row r="178" customFormat="false" ht="24" hidden="false" customHeight="false" outlineLevel="0" collapsed="false">
      <c r="B178" s="24" t="s">
        <v>70</v>
      </c>
      <c r="C178" s="37" t="n">
        <v>601819603</v>
      </c>
      <c r="D178" s="38" t="s">
        <v>272</v>
      </c>
      <c r="E178" s="39" t="s">
        <v>45</v>
      </c>
      <c r="F178" s="40" t="s">
        <v>93</v>
      </c>
      <c r="G178" s="68"/>
      <c r="H178" s="41" t="n">
        <v>989</v>
      </c>
      <c r="I178" s="68"/>
      <c r="J178" s="41" t="n">
        <v>1154</v>
      </c>
      <c r="K178" s="69"/>
      <c r="L178" s="41" t="n">
        <v>98890</v>
      </c>
      <c r="M178" s="69"/>
      <c r="N178" s="41" t="n">
        <v>115400</v>
      </c>
      <c r="O178" s="70"/>
      <c r="P178" s="41" t="n">
        <v>215033</v>
      </c>
      <c r="Q178" s="70"/>
      <c r="R178" s="41" t="n">
        <v>290904</v>
      </c>
      <c r="S178" s="65" t="n">
        <f aca="false">G178*H178+I178*J178+K178*L178+M178*N178+O178*P178+Q178*R178</f>
        <v>0</v>
      </c>
      <c r="T178" s="42" t="s">
        <v>47</v>
      </c>
      <c r="U178" s="42" t="s">
        <v>48</v>
      </c>
    </row>
    <row r="179" customFormat="false" ht="48" hidden="false" customHeight="false" outlineLevel="0" collapsed="false">
      <c r="B179" s="24" t="s">
        <v>70</v>
      </c>
      <c r="C179" s="37" t="n">
        <v>601819314</v>
      </c>
      <c r="D179" s="38" t="s">
        <v>273</v>
      </c>
      <c r="E179" s="39" t="s">
        <v>45</v>
      </c>
      <c r="F179" s="40" t="s">
        <v>274</v>
      </c>
      <c r="G179" s="68"/>
      <c r="H179" s="41" t="n">
        <v>1091</v>
      </c>
      <c r="I179" s="68"/>
      <c r="J179" s="41" t="n">
        <v>1273</v>
      </c>
      <c r="K179" s="69"/>
      <c r="L179" s="41" t="n">
        <v>109120</v>
      </c>
      <c r="M179" s="69"/>
      <c r="N179" s="41" t="n">
        <v>127300</v>
      </c>
      <c r="O179" s="70"/>
      <c r="P179" s="41" t="n">
        <v>225263</v>
      </c>
      <c r="Q179" s="70"/>
      <c r="R179" s="41" t="n">
        <v>302804</v>
      </c>
      <c r="S179" s="65" t="n">
        <f aca="false">G179*H179+I179*J179+K179*L179+M179*N179+O179*P179+Q179*R179</f>
        <v>0</v>
      </c>
      <c r="T179" s="42" t="s">
        <v>47</v>
      </c>
      <c r="U179" s="42" t="s">
        <v>48</v>
      </c>
    </row>
    <row r="180" customFormat="false" ht="28.8" hidden="false" customHeight="false" outlineLevel="0" collapsed="false">
      <c r="B180" s="24"/>
      <c r="C180" s="37" t="n">
        <v>601817589</v>
      </c>
      <c r="D180" s="38" t="s">
        <v>275</v>
      </c>
      <c r="E180" s="39" t="s">
        <v>45</v>
      </c>
      <c r="F180" s="40" t="s">
        <v>276</v>
      </c>
      <c r="G180" s="68"/>
      <c r="H180" s="41" t="n">
        <v>585</v>
      </c>
      <c r="I180" s="68"/>
      <c r="J180" s="41" t="n">
        <v>683</v>
      </c>
      <c r="K180" s="69"/>
      <c r="L180" s="41" t="n">
        <v>58520</v>
      </c>
      <c r="M180" s="69"/>
      <c r="N180" s="41" t="n">
        <v>68300</v>
      </c>
      <c r="O180" s="70"/>
      <c r="P180" s="41" t="n">
        <v>174663</v>
      </c>
      <c r="Q180" s="70"/>
      <c r="R180" s="41" t="n">
        <v>243804</v>
      </c>
      <c r="S180" s="65" t="n">
        <f aca="false">G180*H180+I180*J180+K180*L180+M180*N180+O180*P180+Q180*R180</f>
        <v>0</v>
      </c>
      <c r="T180" s="42" t="s">
        <v>47</v>
      </c>
      <c r="U180" s="42" t="s">
        <v>48</v>
      </c>
    </row>
    <row r="181" customFormat="false" ht="28.8" hidden="false" customHeight="false" outlineLevel="0" collapsed="false">
      <c r="B181" s="24" t="s">
        <v>70</v>
      </c>
      <c r="C181" s="37" t="n">
        <v>601820026</v>
      </c>
      <c r="D181" s="38" t="s">
        <v>277</v>
      </c>
      <c r="E181" s="39" t="s">
        <v>45</v>
      </c>
      <c r="F181" s="40" t="s">
        <v>260</v>
      </c>
      <c r="G181" s="68"/>
      <c r="H181" s="41" t="n">
        <v>1211</v>
      </c>
      <c r="I181" s="68"/>
      <c r="J181" s="41" t="n">
        <v>1413</v>
      </c>
      <c r="K181" s="69"/>
      <c r="L181" s="41" t="n">
        <v>121080</v>
      </c>
      <c r="M181" s="69"/>
      <c r="N181" s="41" t="n">
        <v>141300</v>
      </c>
      <c r="O181" s="70"/>
      <c r="P181" s="41" t="n">
        <v>237223</v>
      </c>
      <c r="Q181" s="70"/>
      <c r="R181" s="41" t="n">
        <v>316804</v>
      </c>
      <c r="S181" s="65" t="n">
        <f aca="false">G181*H181+I181*J181+K181*L181+M181*N181+O181*P181+Q181*R181</f>
        <v>0</v>
      </c>
      <c r="T181" s="42" t="s">
        <v>47</v>
      </c>
      <c r="U181" s="42" t="s">
        <v>48</v>
      </c>
    </row>
    <row r="182" customFormat="false" ht="36" hidden="false" customHeight="false" outlineLevel="0" collapsed="false">
      <c r="B182" s="24" t="s">
        <v>70</v>
      </c>
      <c r="C182" s="37" t="n">
        <v>601819659</v>
      </c>
      <c r="D182" s="38" t="s">
        <v>278</v>
      </c>
      <c r="E182" s="39" t="s">
        <v>45</v>
      </c>
      <c r="F182" s="40" t="s">
        <v>279</v>
      </c>
      <c r="G182" s="68"/>
      <c r="H182" s="41" t="n">
        <v>542</v>
      </c>
      <c r="I182" s="68"/>
      <c r="J182" s="41" t="n">
        <v>633</v>
      </c>
      <c r="K182" s="69"/>
      <c r="L182" s="41" t="n">
        <v>54230</v>
      </c>
      <c r="M182" s="69"/>
      <c r="N182" s="41" t="n">
        <v>63300</v>
      </c>
      <c r="O182" s="70"/>
      <c r="P182" s="41" t="n">
        <v>170373</v>
      </c>
      <c r="Q182" s="70"/>
      <c r="R182" s="41" t="n">
        <v>238804</v>
      </c>
      <c r="S182" s="65" t="n">
        <f aca="false">G182*H182+I182*J182+K182*L182+M182*N182+O182*P182+Q182*R182</f>
        <v>0</v>
      </c>
      <c r="T182" s="42" t="s">
        <v>47</v>
      </c>
      <c r="U182" s="42" t="s">
        <v>48</v>
      </c>
    </row>
    <row r="183" customFormat="false" ht="24" hidden="false" customHeight="false" outlineLevel="0" collapsed="false">
      <c r="B183" s="24"/>
      <c r="C183" s="37" t="n">
        <v>601817435</v>
      </c>
      <c r="D183" s="38" t="s">
        <v>280</v>
      </c>
      <c r="E183" s="39" t="s">
        <v>45</v>
      </c>
      <c r="F183" s="40" t="s">
        <v>256</v>
      </c>
      <c r="G183" s="68"/>
      <c r="H183" s="41" t="n">
        <v>447</v>
      </c>
      <c r="I183" s="68"/>
      <c r="J183" s="41" t="n">
        <v>521</v>
      </c>
      <c r="K183" s="69"/>
      <c r="L183" s="41" t="n">
        <v>44660</v>
      </c>
      <c r="M183" s="69"/>
      <c r="N183" s="41" t="n">
        <v>52100</v>
      </c>
      <c r="O183" s="70"/>
      <c r="P183" s="41" t="n">
        <v>160803</v>
      </c>
      <c r="Q183" s="70"/>
      <c r="R183" s="41" t="n">
        <v>227604</v>
      </c>
      <c r="S183" s="65" t="n">
        <f aca="false">G183*H183+I183*J183+K183*L183+M183*N183+O183*P183+Q183*R183</f>
        <v>0</v>
      </c>
      <c r="T183" s="42" t="s">
        <v>47</v>
      </c>
      <c r="U183" s="42" t="s">
        <v>48</v>
      </c>
    </row>
    <row r="184" customFormat="false" ht="28.8" hidden="false" customHeight="false" outlineLevel="0" collapsed="false">
      <c r="B184" s="24" t="s">
        <v>70</v>
      </c>
      <c r="C184" s="37" t="n">
        <v>601819559</v>
      </c>
      <c r="D184" s="38" t="s">
        <v>281</v>
      </c>
      <c r="E184" s="39" t="s">
        <v>45</v>
      </c>
      <c r="F184" s="40" t="s">
        <v>93</v>
      </c>
      <c r="G184" s="68"/>
      <c r="H184" s="41" t="n">
        <v>1092</v>
      </c>
      <c r="I184" s="68"/>
      <c r="J184" s="41" t="n">
        <v>1274</v>
      </c>
      <c r="K184" s="69"/>
      <c r="L184" s="41" t="n">
        <v>109230</v>
      </c>
      <c r="M184" s="69"/>
      <c r="N184" s="41" t="n">
        <v>127400</v>
      </c>
      <c r="O184" s="70"/>
      <c r="P184" s="41" t="n">
        <v>225373</v>
      </c>
      <c r="Q184" s="70"/>
      <c r="R184" s="41" t="n">
        <v>302904</v>
      </c>
      <c r="S184" s="65" t="n">
        <f aca="false">G184*H184+I184*J184+K184*L184+M184*N184+O184*P184+Q184*R184</f>
        <v>0</v>
      </c>
      <c r="T184" s="42" t="s">
        <v>47</v>
      </c>
      <c r="U184" s="42" t="s">
        <v>48</v>
      </c>
    </row>
    <row r="185" customFormat="false" ht="72" hidden="false" customHeight="false" outlineLevel="0" collapsed="false">
      <c r="B185" s="24" t="s">
        <v>70</v>
      </c>
      <c r="C185" s="37" t="n">
        <v>601819490</v>
      </c>
      <c r="D185" s="38" t="s">
        <v>282</v>
      </c>
      <c r="E185" s="39" t="s">
        <v>45</v>
      </c>
      <c r="F185" s="40" t="s">
        <v>283</v>
      </c>
      <c r="G185" s="68"/>
      <c r="H185" s="41" t="n">
        <v>989</v>
      </c>
      <c r="I185" s="68"/>
      <c r="J185" s="41" t="n">
        <v>1154</v>
      </c>
      <c r="K185" s="69"/>
      <c r="L185" s="41" t="n">
        <v>98890</v>
      </c>
      <c r="M185" s="69"/>
      <c r="N185" s="41" t="n">
        <v>115400</v>
      </c>
      <c r="O185" s="70"/>
      <c r="P185" s="41" t="n">
        <v>215033</v>
      </c>
      <c r="Q185" s="70"/>
      <c r="R185" s="41" t="n">
        <v>290904</v>
      </c>
      <c r="S185" s="65" t="n">
        <f aca="false">G185*H185+I185*J185+K185*L185+M185*N185+O185*P185+Q185*R185</f>
        <v>0</v>
      </c>
      <c r="T185" s="42" t="s">
        <v>47</v>
      </c>
      <c r="U185" s="42" t="s">
        <v>48</v>
      </c>
    </row>
    <row r="186" customFormat="false" ht="24" hidden="false" customHeight="false" outlineLevel="0" collapsed="false">
      <c r="B186" s="24" t="s">
        <v>70</v>
      </c>
      <c r="C186" s="37" t="n">
        <v>601819981</v>
      </c>
      <c r="D186" s="38" t="s">
        <v>284</v>
      </c>
      <c r="E186" s="39" t="s">
        <v>45</v>
      </c>
      <c r="F186" s="40" t="s">
        <v>260</v>
      </c>
      <c r="G186" s="68"/>
      <c r="H186" s="41" t="n">
        <v>899</v>
      </c>
      <c r="I186" s="68"/>
      <c r="J186" s="41" t="n">
        <v>1048</v>
      </c>
      <c r="K186" s="69"/>
      <c r="L186" s="41" t="n">
        <v>89870</v>
      </c>
      <c r="M186" s="69"/>
      <c r="N186" s="41" t="n">
        <v>104800</v>
      </c>
      <c r="O186" s="70"/>
      <c r="P186" s="41" t="n">
        <v>206013</v>
      </c>
      <c r="Q186" s="70"/>
      <c r="R186" s="41" t="n">
        <v>280304</v>
      </c>
      <c r="S186" s="65" t="n">
        <f aca="false">G186*H186+I186*J186+K186*L186+M186*N186+O186*P186+Q186*R186</f>
        <v>0</v>
      </c>
      <c r="T186" s="42"/>
      <c r="U186" s="42"/>
    </row>
    <row r="187" customFormat="false" ht="84" hidden="false" customHeight="false" outlineLevel="0" collapsed="false">
      <c r="B187" s="24" t="s">
        <v>70</v>
      </c>
      <c r="C187" s="37" t="n">
        <v>601819460</v>
      </c>
      <c r="D187" s="38" t="s">
        <v>285</v>
      </c>
      <c r="E187" s="39" t="s">
        <v>45</v>
      </c>
      <c r="F187" s="40" t="s">
        <v>286</v>
      </c>
      <c r="G187" s="68"/>
      <c r="H187" s="41" t="n">
        <v>747</v>
      </c>
      <c r="I187" s="68"/>
      <c r="J187" s="41" t="n">
        <v>871</v>
      </c>
      <c r="K187" s="69"/>
      <c r="L187" s="41" t="n">
        <v>74690</v>
      </c>
      <c r="M187" s="69"/>
      <c r="N187" s="41" t="n">
        <v>87100</v>
      </c>
      <c r="O187" s="70"/>
      <c r="P187" s="41" t="n">
        <v>190833</v>
      </c>
      <c r="Q187" s="70"/>
      <c r="R187" s="41" t="n">
        <v>262604</v>
      </c>
      <c r="S187" s="65" t="n">
        <f aca="false">G187*H187+I187*J187+K187*L187+M187*N187+O187*P187+Q187*R187</f>
        <v>0</v>
      </c>
      <c r="T187" s="42" t="s">
        <v>47</v>
      </c>
      <c r="U187" s="42" t="s">
        <v>48</v>
      </c>
    </row>
    <row r="188" customFormat="false" ht="72" hidden="false" customHeight="false" outlineLevel="0" collapsed="false">
      <c r="B188" s="24" t="s">
        <v>70</v>
      </c>
      <c r="C188" s="37" t="n">
        <v>601819306</v>
      </c>
      <c r="D188" s="38" t="s">
        <v>287</v>
      </c>
      <c r="E188" s="39" t="s">
        <v>45</v>
      </c>
      <c r="F188" s="40" t="s">
        <v>252</v>
      </c>
      <c r="G188" s="68"/>
      <c r="H188" s="41" t="n">
        <v>1133</v>
      </c>
      <c r="I188" s="68"/>
      <c r="J188" s="41" t="n">
        <v>1322</v>
      </c>
      <c r="K188" s="69"/>
      <c r="L188" s="41" t="n">
        <v>113300</v>
      </c>
      <c r="M188" s="69"/>
      <c r="N188" s="41" t="n">
        <v>132200</v>
      </c>
      <c r="O188" s="70"/>
      <c r="P188" s="41" t="n">
        <v>229443</v>
      </c>
      <c r="Q188" s="70"/>
      <c r="R188" s="41" t="n">
        <v>307704</v>
      </c>
      <c r="S188" s="65" t="n">
        <f aca="false">G188*H188+I188*J188+K188*L188+M188*N188+O188*P188+Q188*R188</f>
        <v>0</v>
      </c>
      <c r="T188" s="42" t="s">
        <v>47</v>
      </c>
      <c r="U188" s="42" t="s">
        <v>48</v>
      </c>
    </row>
    <row r="189" customFormat="false" ht="14.4" hidden="false" customHeight="false" outlineLevel="0" collapsed="false">
      <c r="B189" s="36" t="s">
        <v>288</v>
      </c>
      <c r="C189" s="36"/>
      <c r="D189" s="36"/>
      <c r="E189" s="36"/>
      <c r="F189" s="36"/>
      <c r="G189" s="36"/>
      <c r="H189" s="36"/>
      <c r="I189" s="36"/>
      <c r="J189" s="36"/>
      <c r="K189" s="36"/>
      <c r="L189" s="36"/>
      <c r="M189" s="36"/>
      <c r="N189" s="36"/>
      <c r="O189" s="36"/>
      <c r="P189" s="36"/>
      <c r="Q189" s="36"/>
      <c r="R189" s="36"/>
      <c r="S189" s="67"/>
    </row>
    <row r="190" customFormat="false" ht="36" hidden="false" customHeight="false" outlineLevel="0" collapsed="false">
      <c r="B190" s="24"/>
      <c r="C190" s="37" t="n">
        <v>601817578</v>
      </c>
      <c r="D190" s="38" t="s">
        <v>289</v>
      </c>
      <c r="E190" s="39" t="s">
        <v>45</v>
      </c>
      <c r="F190" s="40" t="s">
        <v>245</v>
      </c>
      <c r="G190" s="68"/>
      <c r="H190" s="41" t="n">
        <v>903</v>
      </c>
      <c r="I190" s="68"/>
      <c r="J190" s="41" t="n">
        <v>1054</v>
      </c>
      <c r="K190" s="69"/>
      <c r="L190" s="41" t="n">
        <v>90310</v>
      </c>
      <c r="M190" s="69"/>
      <c r="N190" s="41" t="n">
        <v>105400</v>
      </c>
      <c r="O190" s="70"/>
      <c r="P190" s="41" t="n">
        <v>206453</v>
      </c>
      <c r="Q190" s="70"/>
      <c r="R190" s="41" t="n">
        <v>280904</v>
      </c>
      <c r="S190" s="65" t="n">
        <f aca="false">G190*H190+I190*J190+K190*L190+M190*N190+O190*P190+Q190*R190</f>
        <v>0</v>
      </c>
      <c r="T190" s="42" t="s">
        <v>47</v>
      </c>
      <c r="U190" s="42" t="s">
        <v>48</v>
      </c>
    </row>
    <row r="191" customFormat="false" ht="24" hidden="false" customHeight="false" outlineLevel="0" collapsed="false">
      <c r="B191" s="24"/>
      <c r="C191" s="37" t="n">
        <v>601816852</v>
      </c>
      <c r="D191" s="38" t="s">
        <v>290</v>
      </c>
      <c r="E191" s="39" t="s">
        <v>45</v>
      </c>
      <c r="F191" s="40" t="s">
        <v>291</v>
      </c>
      <c r="G191" s="68"/>
      <c r="H191" s="41" t="n">
        <v>891</v>
      </c>
      <c r="I191" s="68"/>
      <c r="J191" s="41" t="n">
        <v>1040</v>
      </c>
      <c r="K191" s="69"/>
      <c r="L191" s="41" t="n">
        <v>89100</v>
      </c>
      <c r="M191" s="69"/>
      <c r="N191" s="41" t="n">
        <v>104000</v>
      </c>
      <c r="O191" s="70"/>
      <c r="P191" s="41" t="n">
        <v>205243</v>
      </c>
      <c r="Q191" s="70"/>
      <c r="R191" s="41" t="n">
        <v>279504</v>
      </c>
      <c r="S191" s="65" t="n">
        <f aca="false">G191*H191+I191*J191+K191*L191+M191*N191+O191*P191+Q191*R191</f>
        <v>0</v>
      </c>
      <c r="T191" s="42" t="s">
        <v>47</v>
      </c>
      <c r="U191" s="42" t="s">
        <v>48</v>
      </c>
    </row>
    <row r="192" customFormat="false" ht="36" hidden="false" customHeight="false" outlineLevel="0" collapsed="false">
      <c r="B192" s="24" t="s">
        <v>70</v>
      </c>
      <c r="C192" s="37" t="n">
        <v>601820005</v>
      </c>
      <c r="D192" s="38" t="s">
        <v>292</v>
      </c>
      <c r="E192" s="39" t="s">
        <v>45</v>
      </c>
      <c r="F192" s="40" t="s">
        <v>271</v>
      </c>
      <c r="G192" s="68"/>
      <c r="H192" s="41" t="n">
        <v>819</v>
      </c>
      <c r="I192" s="68"/>
      <c r="J192" s="41" t="n">
        <v>956</v>
      </c>
      <c r="K192" s="69"/>
      <c r="L192" s="41" t="n">
        <v>81900</v>
      </c>
      <c r="M192" s="69"/>
      <c r="N192" s="41" t="n">
        <v>95600</v>
      </c>
      <c r="O192" s="70"/>
      <c r="P192" s="41" t="n">
        <v>198043</v>
      </c>
      <c r="Q192" s="70"/>
      <c r="R192" s="41" t="n">
        <v>271104</v>
      </c>
      <c r="S192" s="65" t="n">
        <f aca="false">G192*H192+I192*J192+K192*L192+M192*N192+O192*P192+Q192*R192</f>
        <v>0</v>
      </c>
      <c r="T192" s="42" t="s">
        <v>47</v>
      </c>
      <c r="U192" s="42" t="s">
        <v>48</v>
      </c>
    </row>
    <row r="193" customFormat="false" ht="36" hidden="false" customHeight="false" outlineLevel="0" collapsed="false">
      <c r="B193" s="24" t="s">
        <v>70</v>
      </c>
      <c r="C193" s="37" t="n">
        <v>601819984</v>
      </c>
      <c r="D193" s="38" t="s">
        <v>293</v>
      </c>
      <c r="E193" s="39" t="s">
        <v>45</v>
      </c>
      <c r="F193" s="40" t="s">
        <v>271</v>
      </c>
      <c r="G193" s="68"/>
      <c r="H193" s="41" t="n">
        <v>1011</v>
      </c>
      <c r="I193" s="68"/>
      <c r="J193" s="41" t="n">
        <v>1179</v>
      </c>
      <c r="K193" s="69"/>
      <c r="L193" s="41" t="n">
        <v>101090</v>
      </c>
      <c r="M193" s="69"/>
      <c r="N193" s="41" t="n">
        <v>117900</v>
      </c>
      <c r="O193" s="70"/>
      <c r="P193" s="41" t="n">
        <v>217233</v>
      </c>
      <c r="Q193" s="70"/>
      <c r="R193" s="41" t="n">
        <v>293404</v>
      </c>
      <c r="S193" s="65" t="n">
        <f aca="false">G193*H193+I193*J193+K193*L193+M193*N193+O193*P193+Q193*R193</f>
        <v>0</v>
      </c>
      <c r="T193" s="42" t="s">
        <v>47</v>
      </c>
      <c r="U193" s="42" t="s">
        <v>48</v>
      </c>
    </row>
    <row r="194" customFormat="false" ht="36" hidden="false" customHeight="false" outlineLevel="0" collapsed="false">
      <c r="B194" s="24" t="s">
        <v>70</v>
      </c>
      <c r="C194" s="37" t="n">
        <v>601819316</v>
      </c>
      <c r="D194" s="38" t="s">
        <v>294</v>
      </c>
      <c r="E194" s="39" t="s">
        <v>45</v>
      </c>
      <c r="F194" s="40" t="s">
        <v>271</v>
      </c>
      <c r="G194" s="68"/>
      <c r="H194" s="41" t="n">
        <v>964</v>
      </c>
      <c r="I194" s="68"/>
      <c r="J194" s="41" t="n">
        <v>1124</v>
      </c>
      <c r="K194" s="69"/>
      <c r="L194" s="41" t="n">
        <v>96360</v>
      </c>
      <c r="M194" s="69"/>
      <c r="N194" s="41" t="n">
        <v>112400</v>
      </c>
      <c r="O194" s="70"/>
      <c r="P194" s="41" t="n">
        <v>212503</v>
      </c>
      <c r="Q194" s="70"/>
      <c r="R194" s="41" t="n">
        <v>287904</v>
      </c>
      <c r="S194" s="65" t="n">
        <f aca="false">G194*H194+I194*J194+K194*L194+M194*N194+O194*P194+Q194*R194</f>
        <v>0</v>
      </c>
      <c r="T194" s="42" t="s">
        <v>47</v>
      </c>
      <c r="U194" s="42" t="s">
        <v>48</v>
      </c>
    </row>
    <row r="195" customFormat="false" ht="36" hidden="false" customHeight="false" outlineLevel="0" collapsed="false">
      <c r="B195" s="24" t="s">
        <v>70</v>
      </c>
      <c r="C195" s="37" t="n">
        <v>601819400</v>
      </c>
      <c r="D195" s="38" t="s">
        <v>295</v>
      </c>
      <c r="E195" s="39" t="s">
        <v>45</v>
      </c>
      <c r="F195" s="40" t="s">
        <v>296</v>
      </c>
      <c r="G195" s="68"/>
      <c r="H195" s="41" t="n">
        <v>835</v>
      </c>
      <c r="I195" s="68"/>
      <c r="J195" s="41" t="n">
        <v>974</v>
      </c>
      <c r="K195" s="69"/>
      <c r="L195" s="41" t="n">
        <v>83490</v>
      </c>
      <c r="M195" s="69"/>
      <c r="N195" s="41" t="n">
        <v>97400</v>
      </c>
      <c r="O195" s="70"/>
      <c r="P195" s="41" t="n">
        <v>199633</v>
      </c>
      <c r="Q195" s="70"/>
      <c r="R195" s="41" t="n">
        <v>272904</v>
      </c>
      <c r="S195" s="65" t="n">
        <f aca="false">G195*H195+I195*J195+K195*L195+M195*N195+O195*P195+Q195*R195</f>
        <v>0</v>
      </c>
      <c r="T195" s="42" t="s">
        <v>47</v>
      </c>
      <c r="U195" s="42" t="s">
        <v>48</v>
      </c>
    </row>
    <row r="196" customFormat="false" ht="36" hidden="false" customHeight="false" outlineLevel="0" collapsed="false">
      <c r="B196" s="24" t="s">
        <v>70</v>
      </c>
      <c r="C196" s="37" t="n">
        <v>601820372</v>
      </c>
      <c r="D196" s="38" t="s">
        <v>297</v>
      </c>
      <c r="E196" s="39" t="s">
        <v>45</v>
      </c>
      <c r="F196" s="40" t="s">
        <v>296</v>
      </c>
      <c r="G196" s="68"/>
      <c r="H196" s="41" t="n">
        <v>854</v>
      </c>
      <c r="I196" s="68"/>
      <c r="J196" s="41" t="n">
        <v>996</v>
      </c>
      <c r="K196" s="69"/>
      <c r="L196" s="41" t="n">
        <v>85400</v>
      </c>
      <c r="M196" s="69"/>
      <c r="N196" s="41" t="n">
        <v>99600</v>
      </c>
      <c r="O196" s="70"/>
      <c r="P196" s="41" t="n">
        <v>201543</v>
      </c>
      <c r="Q196" s="70"/>
      <c r="R196" s="41" t="n">
        <v>275104</v>
      </c>
      <c r="S196" s="65" t="n">
        <f aca="false">G196*H196+I196*J196+K196*L196+M196*N196+O196*P196+Q196*R196</f>
        <v>0</v>
      </c>
      <c r="T196" s="42" t="s">
        <v>47</v>
      </c>
      <c r="U196" s="42" t="s">
        <v>48</v>
      </c>
    </row>
    <row r="197" customFormat="false" ht="36" hidden="false" customHeight="false" outlineLevel="0" collapsed="false">
      <c r="B197" s="24" t="s">
        <v>70</v>
      </c>
      <c r="C197" s="37" t="n">
        <v>601819401</v>
      </c>
      <c r="D197" s="38" t="s">
        <v>298</v>
      </c>
      <c r="E197" s="39" t="s">
        <v>45</v>
      </c>
      <c r="F197" s="40" t="s">
        <v>296</v>
      </c>
      <c r="G197" s="68"/>
      <c r="H197" s="41" t="n">
        <v>648</v>
      </c>
      <c r="I197" s="68"/>
      <c r="J197" s="41" t="n">
        <v>756</v>
      </c>
      <c r="K197" s="69"/>
      <c r="L197" s="41" t="n">
        <v>64790</v>
      </c>
      <c r="M197" s="69"/>
      <c r="N197" s="41" t="n">
        <v>75600</v>
      </c>
      <c r="O197" s="70"/>
      <c r="P197" s="41" t="n">
        <v>180933</v>
      </c>
      <c r="Q197" s="70"/>
      <c r="R197" s="41" t="n">
        <v>251104</v>
      </c>
      <c r="S197" s="65" t="n">
        <f aca="false">G197*H197+I197*J197+K197*L197+M197*N197+O197*P197+Q197*R197</f>
        <v>0</v>
      </c>
      <c r="T197" s="42" t="s">
        <v>47</v>
      </c>
      <c r="U197" s="42" t="s">
        <v>48</v>
      </c>
    </row>
    <row r="198" customFormat="false" ht="36" hidden="false" customHeight="false" outlineLevel="0" collapsed="false">
      <c r="B198" s="24" t="s">
        <v>70</v>
      </c>
      <c r="C198" s="37" t="n">
        <v>601819568</v>
      </c>
      <c r="D198" s="38" t="s">
        <v>299</v>
      </c>
      <c r="E198" s="39" t="s">
        <v>45</v>
      </c>
      <c r="F198" s="40" t="s">
        <v>271</v>
      </c>
      <c r="G198" s="68"/>
      <c r="H198" s="41" t="n">
        <v>992</v>
      </c>
      <c r="I198" s="68"/>
      <c r="J198" s="41" t="n">
        <v>1158</v>
      </c>
      <c r="K198" s="69"/>
      <c r="L198" s="41" t="n">
        <v>99220</v>
      </c>
      <c r="M198" s="69"/>
      <c r="N198" s="41" t="n">
        <v>115800</v>
      </c>
      <c r="O198" s="70"/>
      <c r="P198" s="41" t="n">
        <v>215363</v>
      </c>
      <c r="Q198" s="70"/>
      <c r="R198" s="41" t="n">
        <v>291304</v>
      </c>
      <c r="S198" s="65" t="n">
        <f aca="false">G198*H198+I198*J198+K198*L198+M198*N198+O198*P198+Q198*R198</f>
        <v>0</v>
      </c>
      <c r="T198" s="42" t="s">
        <v>47</v>
      </c>
      <c r="U198" s="42" t="s">
        <v>48</v>
      </c>
    </row>
    <row r="199" customFormat="false" ht="36" hidden="false" customHeight="false" outlineLevel="0" collapsed="false">
      <c r="B199" s="24" t="s">
        <v>70</v>
      </c>
      <c r="C199" s="37" t="n">
        <v>601819516</v>
      </c>
      <c r="D199" s="38" t="s">
        <v>300</v>
      </c>
      <c r="E199" s="39" t="s">
        <v>45</v>
      </c>
      <c r="F199" s="40" t="s">
        <v>265</v>
      </c>
      <c r="G199" s="68"/>
      <c r="H199" s="41" t="n">
        <v>834</v>
      </c>
      <c r="I199" s="68"/>
      <c r="J199" s="41" t="n">
        <v>973</v>
      </c>
      <c r="K199" s="69"/>
      <c r="L199" s="41" t="n">
        <v>83380</v>
      </c>
      <c r="M199" s="69"/>
      <c r="N199" s="41" t="n">
        <v>97300</v>
      </c>
      <c r="O199" s="70"/>
      <c r="P199" s="41" t="n">
        <v>199523</v>
      </c>
      <c r="Q199" s="70"/>
      <c r="R199" s="41" t="n">
        <v>272804</v>
      </c>
      <c r="S199" s="65" t="n">
        <f aca="false">G199*H199+I199*J199+K199*L199+M199*N199+O199*P199+Q199*R199</f>
        <v>0</v>
      </c>
      <c r="T199" s="42" t="s">
        <v>47</v>
      </c>
      <c r="U199" s="42" t="s">
        <v>48</v>
      </c>
    </row>
    <row r="200" customFormat="false" ht="43.2" hidden="false" customHeight="false" outlineLevel="0" collapsed="false">
      <c r="B200" s="24" t="s">
        <v>70</v>
      </c>
      <c r="C200" s="37" t="n">
        <v>601819581</v>
      </c>
      <c r="D200" s="38" t="s">
        <v>301</v>
      </c>
      <c r="E200" s="39" t="s">
        <v>45</v>
      </c>
      <c r="F200" s="40" t="s">
        <v>302</v>
      </c>
      <c r="G200" s="68"/>
      <c r="H200" s="41" t="n">
        <v>1129</v>
      </c>
      <c r="I200" s="68"/>
      <c r="J200" s="41" t="n">
        <v>1317</v>
      </c>
      <c r="K200" s="69"/>
      <c r="L200" s="41" t="n">
        <v>112860</v>
      </c>
      <c r="M200" s="69"/>
      <c r="N200" s="41" t="n">
        <v>131700</v>
      </c>
      <c r="O200" s="70"/>
      <c r="P200" s="41" t="n">
        <v>229003</v>
      </c>
      <c r="Q200" s="70"/>
      <c r="R200" s="41" t="n">
        <v>307204</v>
      </c>
      <c r="S200" s="65" t="n">
        <f aca="false">G200*H200+I200*J200+K200*L200+M200*N200+O200*P200+Q200*R200</f>
        <v>0</v>
      </c>
      <c r="T200" s="42" t="s">
        <v>47</v>
      </c>
      <c r="U200" s="42" t="s">
        <v>48</v>
      </c>
    </row>
    <row r="201" customFormat="false" ht="57.6" hidden="false" customHeight="false" outlineLevel="0" collapsed="false">
      <c r="B201" s="24" t="s">
        <v>70</v>
      </c>
      <c r="C201" s="37" t="n">
        <v>601820330</v>
      </c>
      <c r="D201" s="38" t="s">
        <v>303</v>
      </c>
      <c r="E201" s="39" t="s">
        <v>45</v>
      </c>
      <c r="F201" s="40" t="s">
        <v>304</v>
      </c>
      <c r="G201" s="68"/>
      <c r="H201" s="41" t="n">
        <v>1040</v>
      </c>
      <c r="I201" s="68"/>
      <c r="J201" s="41" t="n">
        <v>1213</v>
      </c>
      <c r="K201" s="69"/>
      <c r="L201" s="41" t="n">
        <v>104000</v>
      </c>
      <c r="M201" s="69"/>
      <c r="N201" s="41" t="n">
        <v>121300</v>
      </c>
      <c r="O201" s="70"/>
      <c r="P201" s="41" t="n">
        <v>220143</v>
      </c>
      <c r="Q201" s="70"/>
      <c r="R201" s="41" t="n">
        <v>296804</v>
      </c>
      <c r="S201" s="65" t="n">
        <f aca="false">G201*H201+I201*J201+K201*L201+M201*N201+O201*P201+Q201*R201</f>
        <v>0</v>
      </c>
      <c r="T201" s="42" t="s">
        <v>47</v>
      </c>
      <c r="U201" s="42" t="s">
        <v>48</v>
      </c>
    </row>
    <row r="202" customFormat="false" ht="36" hidden="false" customHeight="false" outlineLevel="0" collapsed="false">
      <c r="B202" s="24" t="s">
        <v>70</v>
      </c>
      <c r="C202" s="37" t="n">
        <v>601819600</v>
      </c>
      <c r="D202" s="38" t="s">
        <v>305</v>
      </c>
      <c r="E202" s="39" t="s">
        <v>45</v>
      </c>
      <c r="F202" s="40" t="s">
        <v>265</v>
      </c>
      <c r="G202" s="68"/>
      <c r="H202" s="41" t="n">
        <v>730</v>
      </c>
      <c r="I202" s="68"/>
      <c r="J202" s="41" t="n">
        <v>852</v>
      </c>
      <c r="K202" s="69"/>
      <c r="L202" s="41" t="n">
        <v>73040</v>
      </c>
      <c r="M202" s="69"/>
      <c r="N202" s="41" t="n">
        <v>85200</v>
      </c>
      <c r="O202" s="70"/>
      <c r="P202" s="41" t="n">
        <v>189183</v>
      </c>
      <c r="Q202" s="70"/>
      <c r="R202" s="41" t="n">
        <v>260704</v>
      </c>
      <c r="S202" s="65" t="n">
        <f aca="false">G202*H202+I202*J202+K202*L202+M202*N202+O202*P202+Q202*R202</f>
        <v>0</v>
      </c>
      <c r="T202" s="42" t="s">
        <v>47</v>
      </c>
      <c r="U202" s="42" t="s">
        <v>48</v>
      </c>
    </row>
    <row r="203" customFormat="false" ht="28.8" hidden="false" customHeight="false" outlineLevel="0" collapsed="false">
      <c r="B203" s="24" t="s">
        <v>70</v>
      </c>
      <c r="C203" s="37" t="n">
        <v>601820091</v>
      </c>
      <c r="D203" s="38" t="s">
        <v>306</v>
      </c>
      <c r="E203" s="39" t="s">
        <v>45</v>
      </c>
      <c r="F203" s="40"/>
      <c r="G203" s="68"/>
      <c r="H203" s="41" t="n">
        <v>842</v>
      </c>
      <c r="I203" s="68"/>
      <c r="J203" s="41" t="n">
        <v>982</v>
      </c>
      <c r="K203" s="69"/>
      <c r="L203" s="41" t="n">
        <v>84150</v>
      </c>
      <c r="M203" s="69"/>
      <c r="N203" s="41" t="n">
        <v>98200</v>
      </c>
      <c r="O203" s="70"/>
      <c r="P203" s="41" t="n">
        <v>200293</v>
      </c>
      <c r="Q203" s="70"/>
      <c r="R203" s="41" t="n">
        <v>273704</v>
      </c>
      <c r="S203" s="65" t="n">
        <f aca="false">G203*H203+I203*J203+K203*L203+M203*N203+O203*P203+Q203*R203</f>
        <v>0</v>
      </c>
      <c r="T203" s="42" t="s">
        <v>47</v>
      </c>
      <c r="U203" s="42" t="s">
        <v>48</v>
      </c>
    </row>
    <row r="204" customFormat="false" ht="36" hidden="false" customHeight="false" outlineLevel="0" collapsed="false">
      <c r="B204" s="24" t="s">
        <v>70</v>
      </c>
      <c r="C204" s="37" t="n">
        <v>601819517</v>
      </c>
      <c r="D204" s="38" t="s">
        <v>307</v>
      </c>
      <c r="E204" s="39" t="s">
        <v>45</v>
      </c>
      <c r="F204" s="40" t="s">
        <v>265</v>
      </c>
      <c r="G204" s="68"/>
      <c r="H204" s="41" t="n">
        <v>989</v>
      </c>
      <c r="I204" s="68"/>
      <c r="J204" s="41" t="n">
        <v>1154</v>
      </c>
      <c r="K204" s="69"/>
      <c r="L204" s="41" t="n">
        <v>98890</v>
      </c>
      <c r="M204" s="69"/>
      <c r="N204" s="41" t="n">
        <v>115400</v>
      </c>
      <c r="O204" s="70"/>
      <c r="P204" s="41" t="n">
        <v>215033</v>
      </c>
      <c r="Q204" s="70"/>
      <c r="R204" s="41" t="n">
        <v>290904</v>
      </c>
      <c r="S204" s="65" t="n">
        <f aca="false">G204*H204+I204*J204+K204*L204+M204*N204+O204*P204+Q204*R204</f>
        <v>0</v>
      </c>
      <c r="T204" s="42" t="s">
        <v>47</v>
      </c>
      <c r="U204" s="42" t="s">
        <v>48</v>
      </c>
    </row>
    <row r="205" customFormat="false" ht="36" hidden="false" customHeight="false" outlineLevel="0" collapsed="false">
      <c r="B205" s="24" t="s">
        <v>70</v>
      </c>
      <c r="C205" s="37" t="n">
        <v>601819602</v>
      </c>
      <c r="D205" s="38" t="s">
        <v>308</v>
      </c>
      <c r="E205" s="39" t="s">
        <v>45</v>
      </c>
      <c r="F205" s="40" t="s">
        <v>265</v>
      </c>
      <c r="G205" s="68"/>
      <c r="H205" s="41" t="n">
        <v>591</v>
      </c>
      <c r="I205" s="68"/>
      <c r="J205" s="41" t="n">
        <v>689</v>
      </c>
      <c r="K205" s="69"/>
      <c r="L205" s="41" t="n">
        <v>59070</v>
      </c>
      <c r="M205" s="69"/>
      <c r="N205" s="41" t="n">
        <v>68900</v>
      </c>
      <c r="O205" s="70"/>
      <c r="P205" s="41" t="n">
        <v>175213</v>
      </c>
      <c r="Q205" s="70"/>
      <c r="R205" s="41" t="n">
        <v>244404</v>
      </c>
      <c r="S205" s="65" t="n">
        <f aca="false">G205*H205+I205*J205+K205*L205+M205*N205+O205*P205+Q205*R205</f>
        <v>0</v>
      </c>
      <c r="T205" s="42" t="s">
        <v>47</v>
      </c>
      <c r="U205" s="42" t="s">
        <v>48</v>
      </c>
    </row>
    <row r="206" customFormat="false" ht="48" hidden="false" customHeight="false" outlineLevel="0" collapsed="false">
      <c r="B206" s="24" t="s">
        <v>70</v>
      </c>
      <c r="C206" s="37" t="n">
        <v>601820343</v>
      </c>
      <c r="D206" s="38" t="s">
        <v>309</v>
      </c>
      <c r="E206" s="39" t="s">
        <v>45</v>
      </c>
      <c r="F206" s="40" t="s">
        <v>310</v>
      </c>
      <c r="G206" s="68"/>
      <c r="H206" s="41" t="n">
        <v>817</v>
      </c>
      <c r="I206" s="68"/>
      <c r="J206" s="41" t="n">
        <v>953</v>
      </c>
      <c r="K206" s="69"/>
      <c r="L206" s="41" t="n">
        <v>81700</v>
      </c>
      <c r="M206" s="69"/>
      <c r="N206" s="41" t="n">
        <v>95300</v>
      </c>
      <c r="O206" s="70"/>
      <c r="P206" s="41" t="n">
        <v>197843</v>
      </c>
      <c r="Q206" s="70"/>
      <c r="R206" s="41" t="n">
        <v>270804</v>
      </c>
      <c r="S206" s="65" t="n">
        <f aca="false">G206*H206+I206*J206+K206*L206+M206*N206+O206*P206+Q206*R206</f>
        <v>0</v>
      </c>
      <c r="T206" s="42" t="s">
        <v>47</v>
      </c>
      <c r="U206" s="42" t="s">
        <v>48</v>
      </c>
    </row>
    <row r="207" customFormat="false" ht="57.6" hidden="false" customHeight="false" outlineLevel="0" collapsed="false">
      <c r="B207" s="24" t="s">
        <v>70</v>
      </c>
      <c r="C207" s="37" t="n">
        <v>601820335</v>
      </c>
      <c r="D207" s="38" t="s">
        <v>311</v>
      </c>
      <c r="E207" s="39" t="s">
        <v>45</v>
      </c>
      <c r="F207" s="40" t="s">
        <v>310</v>
      </c>
      <c r="G207" s="68"/>
      <c r="H207" s="41" t="n">
        <v>847</v>
      </c>
      <c r="I207" s="68"/>
      <c r="J207" s="41" t="n">
        <v>988</v>
      </c>
      <c r="K207" s="69"/>
      <c r="L207" s="41" t="n">
        <v>84700</v>
      </c>
      <c r="M207" s="69"/>
      <c r="N207" s="41" t="n">
        <v>98800</v>
      </c>
      <c r="O207" s="70"/>
      <c r="P207" s="41" t="n">
        <v>200843</v>
      </c>
      <c r="Q207" s="70"/>
      <c r="R207" s="41" t="n">
        <v>274304</v>
      </c>
      <c r="S207" s="65" t="n">
        <f aca="false">G207*H207+I207*J207+K207*L207+M207*N207+O207*P207+Q207*R207</f>
        <v>0</v>
      </c>
      <c r="T207" s="42" t="s">
        <v>47</v>
      </c>
      <c r="U207" s="42"/>
    </row>
    <row r="208" customFormat="false" ht="28.8" hidden="false" customHeight="false" outlineLevel="0" collapsed="false">
      <c r="B208" s="24" t="s">
        <v>70</v>
      </c>
      <c r="C208" s="37" t="n">
        <v>601819416</v>
      </c>
      <c r="D208" s="38" t="s">
        <v>312</v>
      </c>
      <c r="E208" s="39" t="s">
        <v>45</v>
      </c>
      <c r="F208" s="40" t="s">
        <v>260</v>
      </c>
      <c r="G208" s="68"/>
      <c r="H208" s="41" t="n">
        <v>657</v>
      </c>
      <c r="I208" s="68"/>
      <c r="J208" s="41" t="n">
        <v>766</v>
      </c>
      <c r="K208" s="69"/>
      <c r="L208" s="41" t="n">
        <v>65670</v>
      </c>
      <c r="M208" s="69"/>
      <c r="N208" s="41" t="n">
        <v>76600</v>
      </c>
      <c r="O208" s="70"/>
      <c r="P208" s="41" t="n">
        <v>181813</v>
      </c>
      <c r="Q208" s="70"/>
      <c r="R208" s="41" t="n">
        <v>252104</v>
      </c>
      <c r="S208" s="65" t="n">
        <f aca="false">G208*H208+I208*J208+K208*L208+M208*N208+O208*P208+Q208*R208</f>
        <v>0</v>
      </c>
      <c r="T208" s="42" t="s">
        <v>47</v>
      </c>
      <c r="U208" s="42" t="s">
        <v>48</v>
      </c>
    </row>
    <row r="209" customFormat="false" ht="24" hidden="false" customHeight="false" outlineLevel="0" collapsed="false">
      <c r="B209" s="24" t="s">
        <v>70</v>
      </c>
      <c r="C209" s="37" t="n">
        <v>601819417</v>
      </c>
      <c r="D209" s="38" t="s">
        <v>313</v>
      </c>
      <c r="E209" s="39" t="s">
        <v>45</v>
      </c>
      <c r="F209" s="40" t="s">
        <v>260</v>
      </c>
      <c r="G209" s="68"/>
      <c r="H209" s="41" t="n">
        <v>844</v>
      </c>
      <c r="I209" s="68"/>
      <c r="J209" s="41" t="n">
        <v>984</v>
      </c>
      <c r="K209" s="69"/>
      <c r="L209" s="41" t="n">
        <v>84370</v>
      </c>
      <c r="M209" s="69"/>
      <c r="N209" s="41" t="n">
        <v>98400</v>
      </c>
      <c r="O209" s="70"/>
      <c r="P209" s="41" t="n">
        <v>200513</v>
      </c>
      <c r="Q209" s="70"/>
      <c r="R209" s="41" t="n">
        <v>273904</v>
      </c>
      <c r="S209" s="65" t="n">
        <f aca="false">G209*H209+I209*J209+K209*L209+M209*N209+O209*P209+Q209*R209</f>
        <v>0</v>
      </c>
      <c r="T209" s="42" t="s">
        <v>47</v>
      </c>
      <c r="U209" s="42" t="s">
        <v>48</v>
      </c>
    </row>
    <row r="210" customFormat="false" ht="24" hidden="false" customHeight="false" outlineLevel="0" collapsed="false">
      <c r="B210" s="24" t="s">
        <v>70</v>
      </c>
      <c r="C210" s="37" t="n">
        <v>601819415</v>
      </c>
      <c r="D210" s="38" t="s">
        <v>314</v>
      </c>
      <c r="E210" s="39" t="s">
        <v>45</v>
      </c>
      <c r="F210" s="40" t="s">
        <v>260</v>
      </c>
      <c r="G210" s="68"/>
      <c r="H210" s="41" t="n">
        <v>713</v>
      </c>
      <c r="I210" s="68"/>
      <c r="J210" s="41" t="n">
        <v>832</v>
      </c>
      <c r="K210" s="69"/>
      <c r="L210" s="41" t="n">
        <v>71280</v>
      </c>
      <c r="M210" s="69"/>
      <c r="N210" s="41" t="n">
        <v>83200</v>
      </c>
      <c r="O210" s="70"/>
      <c r="P210" s="41" t="n">
        <v>187423</v>
      </c>
      <c r="Q210" s="70"/>
      <c r="R210" s="41" t="n">
        <v>258704</v>
      </c>
      <c r="S210" s="65" t="n">
        <f aca="false">G210*H210+I210*J210+K210*L210+M210*N210+O210*P210+Q210*R210</f>
        <v>0</v>
      </c>
      <c r="T210" s="42" t="s">
        <v>47</v>
      </c>
      <c r="U210" s="42" t="s">
        <v>48</v>
      </c>
    </row>
    <row r="211" customFormat="false" ht="43.2" hidden="false" customHeight="false" outlineLevel="0" collapsed="false">
      <c r="B211" s="24" t="s">
        <v>70</v>
      </c>
      <c r="C211" s="37" t="n">
        <v>601819978</v>
      </c>
      <c r="D211" s="38" t="s">
        <v>315</v>
      </c>
      <c r="E211" s="39" t="s">
        <v>45</v>
      </c>
      <c r="F211" s="40" t="s">
        <v>260</v>
      </c>
      <c r="G211" s="68"/>
      <c r="H211" s="41" t="n">
        <v>600</v>
      </c>
      <c r="I211" s="68"/>
      <c r="J211" s="41" t="n">
        <v>699</v>
      </c>
      <c r="K211" s="69"/>
      <c r="L211" s="41" t="n">
        <v>59950</v>
      </c>
      <c r="M211" s="69"/>
      <c r="N211" s="41" t="n">
        <v>69900</v>
      </c>
      <c r="O211" s="70"/>
      <c r="P211" s="41" t="n">
        <v>176093</v>
      </c>
      <c r="Q211" s="70"/>
      <c r="R211" s="41" t="n">
        <v>245404</v>
      </c>
      <c r="S211" s="65" t="n">
        <f aca="false">G211*H211+I211*J211+K211*L211+M211*N211+O211*P211+Q211*R211</f>
        <v>0</v>
      </c>
      <c r="T211" s="42" t="s">
        <v>47</v>
      </c>
      <c r="U211" s="42" t="s">
        <v>48</v>
      </c>
    </row>
    <row r="212" customFormat="false" ht="24" hidden="false" customHeight="false" outlineLevel="0" collapsed="false">
      <c r="B212" s="24" t="s">
        <v>70</v>
      </c>
      <c r="C212" s="37" t="n">
        <v>601819418</v>
      </c>
      <c r="D212" s="38" t="s">
        <v>316</v>
      </c>
      <c r="E212" s="39" t="s">
        <v>45</v>
      </c>
      <c r="F212" s="40" t="s">
        <v>260</v>
      </c>
      <c r="G212" s="68"/>
      <c r="H212" s="41" t="n">
        <v>559</v>
      </c>
      <c r="I212" s="68"/>
      <c r="J212" s="41" t="n">
        <v>652</v>
      </c>
      <c r="K212" s="69"/>
      <c r="L212" s="41" t="n">
        <v>55880</v>
      </c>
      <c r="M212" s="69"/>
      <c r="N212" s="41" t="n">
        <v>65200</v>
      </c>
      <c r="O212" s="70"/>
      <c r="P212" s="41" t="n">
        <v>172023</v>
      </c>
      <c r="Q212" s="70"/>
      <c r="R212" s="41" t="n">
        <v>240704</v>
      </c>
      <c r="S212" s="65" t="n">
        <f aca="false">G212*H212+I212*J212+K212*L212+M212*N212+O212*P212+Q212*R212</f>
        <v>0</v>
      </c>
      <c r="T212" s="42" t="s">
        <v>47</v>
      </c>
      <c r="U212" s="42" t="s">
        <v>48</v>
      </c>
    </row>
    <row r="213" customFormat="false" ht="43.2" hidden="false" customHeight="false" outlineLevel="0" collapsed="false">
      <c r="B213" s="24" t="s">
        <v>70</v>
      </c>
      <c r="C213" s="37" t="n">
        <v>601819980</v>
      </c>
      <c r="D213" s="38" t="s">
        <v>317</v>
      </c>
      <c r="E213" s="39" t="s">
        <v>45</v>
      </c>
      <c r="F213" s="40" t="s">
        <v>260</v>
      </c>
      <c r="G213" s="68"/>
      <c r="H213" s="41" t="n">
        <v>664</v>
      </c>
      <c r="I213" s="68"/>
      <c r="J213" s="41" t="n">
        <v>775</v>
      </c>
      <c r="K213" s="69"/>
      <c r="L213" s="41" t="n">
        <v>66440</v>
      </c>
      <c r="M213" s="69"/>
      <c r="N213" s="41" t="n">
        <v>77500</v>
      </c>
      <c r="O213" s="70"/>
      <c r="P213" s="41" t="n">
        <v>182583</v>
      </c>
      <c r="Q213" s="70"/>
      <c r="R213" s="41" t="n">
        <v>253004</v>
      </c>
      <c r="S213" s="65" t="n">
        <f aca="false">G213*H213+I213*J213+K213*L213+M213*N213+O213*P213+Q213*R213</f>
        <v>0</v>
      </c>
      <c r="T213" s="42" t="s">
        <v>47</v>
      </c>
      <c r="U213" s="42" t="s">
        <v>48</v>
      </c>
    </row>
    <row r="214" customFormat="false" ht="43.2" hidden="false" customHeight="false" outlineLevel="0" collapsed="false">
      <c r="B214" s="24" t="s">
        <v>70</v>
      </c>
      <c r="C214" s="37" t="n">
        <v>601819420</v>
      </c>
      <c r="D214" s="38" t="s">
        <v>318</v>
      </c>
      <c r="E214" s="39" t="s">
        <v>45</v>
      </c>
      <c r="F214" s="40" t="s">
        <v>260</v>
      </c>
      <c r="G214" s="68"/>
      <c r="H214" s="41" t="n">
        <v>843</v>
      </c>
      <c r="I214" s="68"/>
      <c r="J214" s="41" t="n">
        <v>983</v>
      </c>
      <c r="K214" s="69"/>
      <c r="L214" s="41" t="n">
        <v>84260</v>
      </c>
      <c r="M214" s="69"/>
      <c r="N214" s="41" t="n">
        <v>98300</v>
      </c>
      <c r="O214" s="70"/>
      <c r="P214" s="41" t="n">
        <v>200403</v>
      </c>
      <c r="Q214" s="70"/>
      <c r="R214" s="41" t="n">
        <v>273804</v>
      </c>
      <c r="S214" s="65" t="n">
        <f aca="false">G214*H214+I214*J214+K214*L214+M214*N214+O214*P214+Q214*R214</f>
        <v>0</v>
      </c>
      <c r="T214" s="42" t="s">
        <v>47</v>
      </c>
      <c r="U214" s="42" t="s">
        <v>48</v>
      </c>
    </row>
    <row r="215" customFormat="false" ht="43.2" hidden="false" customHeight="false" outlineLevel="0" collapsed="false">
      <c r="B215" s="24" t="s">
        <v>70</v>
      </c>
      <c r="C215" s="37" t="n">
        <v>601819497</v>
      </c>
      <c r="D215" s="38" t="s">
        <v>319</v>
      </c>
      <c r="E215" s="39" t="s">
        <v>45</v>
      </c>
      <c r="F215" s="40" t="s">
        <v>260</v>
      </c>
      <c r="G215" s="68"/>
      <c r="H215" s="41" t="n">
        <v>600</v>
      </c>
      <c r="I215" s="68"/>
      <c r="J215" s="41" t="n">
        <v>699</v>
      </c>
      <c r="K215" s="69"/>
      <c r="L215" s="41" t="n">
        <v>59950</v>
      </c>
      <c r="M215" s="69"/>
      <c r="N215" s="41" t="n">
        <v>69900</v>
      </c>
      <c r="O215" s="70"/>
      <c r="P215" s="41" t="n">
        <v>176093</v>
      </c>
      <c r="Q215" s="70"/>
      <c r="R215" s="41" t="n">
        <v>245404</v>
      </c>
      <c r="S215" s="65" t="n">
        <f aca="false">G215*H215+I215*J215+K215*L215+M215*N215+O215*P215+Q215*R215</f>
        <v>0</v>
      </c>
      <c r="T215" s="42" t="s">
        <v>47</v>
      </c>
      <c r="U215" s="42" t="s">
        <v>48</v>
      </c>
    </row>
    <row r="216" customFormat="false" ht="43.2" hidden="false" customHeight="false" outlineLevel="0" collapsed="false">
      <c r="B216" s="24" t="s">
        <v>70</v>
      </c>
      <c r="C216" s="37" t="n">
        <v>601819419</v>
      </c>
      <c r="D216" s="38" t="s">
        <v>320</v>
      </c>
      <c r="E216" s="39" t="s">
        <v>45</v>
      </c>
      <c r="F216" s="40" t="s">
        <v>260</v>
      </c>
      <c r="G216" s="68"/>
      <c r="H216" s="41" t="n">
        <v>886</v>
      </c>
      <c r="I216" s="68"/>
      <c r="J216" s="41" t="n">
        <v>1033</v>
      </c>
      <c r="K216" s="69"/>
      <c r="L216" s="41" t="n">
        <v>88550</v>
      </c>
      <c r="M216" s="69"/>
      <c r="N216" s="41" t="n">
        <v>103300</v>
      </c>
      <c r="O216" s="70"/>
      <c r="P216" s="41" t="n">
        <v>204693</v>
      </c>
      <c r="Q216" s="70"/>
      <c r="R216" s="41" t="n">
        <v>278804</v>
      </c>
      <c r="S216" s="65" t="n">
        <f aca="false">G216*H216+I216*J216+K216*L216+M216*N216+O216*P216+Q216*R216</f>
        <v>0</v>
      </c>
      <c r="T216" s="42" t="s">
        <v>47</v>
      </c>
      <c r="U216" s="42" t="s">
        <v>48</v>
      </c>
    </row>
    <row r="217" customFormat="false" ht="28.8" hidden="false" customHeight="false" outlineLevel="0" collapsed="false">
      <c r="B217" s="24"/>
      <c r="C217" s="37" t="n">
        <v>601817594</v>
      </c>
      <c r="D217" s="38" t="s">
        <v>321</v>
      </c>
      <c r="E217" s="39" t="s">
        <v>45</v>
      </c>
      <c r="F217" s="40" t="s">
        <v>256</v>
      </c>
      <c r="G217" s="68"/>
      <c r="H217" s="41" t="n">
        <v>668</v>
      </c>
      <c r="I217" s="68"/>
      <c r="J217" s="41" t="n">
        <v>779</v>
      </c>
      <c r="K217" s="69"/>
      <c r="L217" s="41" t="n">
        <v>66770</v>
      </c>
      <c r="M217" s="69"/>
      <c r="N217" s="41" t="n">
        <v>77900</v>
      </c>
      <c r="O217" s="70"/>
      <c r="P217" s="41" t="n">
        <v>182913</v>
      </c>
      <c r="Q217" s="70"/>
      <c r="R217" s="41" t="n">
        <v>253404</v>
      </c>
      <c r="S217" s="65" t="n">
        <f aca="false">G217*H217+I217*J217+K217*L217+M217*N217+O217*P217+Q217*R217</f>
        <v>0</v>
      </c>
      <c r="T217" s="42" t="s">
        <v>47</v>
      </c>
      <c r="U217" s="42" t="s">
        <v>48</v>
      </c>
    </row>
    <row r="218" customFormat="false" ht="36" hidden="false" customHeight="false" outlineLevel="0" collapsed="false">
      <c r="B218" s="24" t="s">
        <v>70</v>
      </c>
      <c r="C218" s="37" t="n">
        <v>601819580</v>
      </c>
      <c r="D218" s="38" t="s">
        <v>322</v>
      </c>
      <c r="E218" s="39" t="s">
        <v>45</v>
      </c>
      <c r="F218" s="40" t="s">
        <v>302</v>
      </c>
      <c r="G218" s="68"/>
      <c r="H218" s="41" t="n">
        <v>999</v>
      </c>
      <c r="I218" s="68"/>
      <c r="J218" s="41" t="n">
        <v>1165</v>
      </c>
      <c r="K218" s="69"/>
      <c r="L218" s="41" t="n">
        <v>99880</v>
      </c>
      <c r="M218" s="69"/>
      <c r="N218" s="41" t="n">
        <v>116500</v>
      </c>
      <c r="O218" s="70"/>
      <c r="P218" s="41" t="n">
        <v>216023</v>
      </c>
      <c r="Q218" s="70"/>
      <c r="R218" s="41" t="n">
        <v>292004</v>
      </c>
      <c r="S218" s="65" t="n">
        <f aca="false">G218*H218+I218*J218+K218*L218+M218*N218+O218*P218+Q218*R218</f>
        <v>0</v>
      </c>
      <c r="T218" s="42" t="s">
        <v>47</v>
      </c>
      <c r="U218" s="42" t="s">
        <v>48</v>
      </c>
    </row>
    <row r="219" customFormat="false" ht="36" hidden="false" customHeight="false" outlineLevel="0" collapsed="false">
      <c r="B219" s="24" t="s">
        <v>70</v>
      </c>
      <c r="C219" s="37" t="n">
        <v>601819519</v>
      </c>
      <c r="D219" s="38" t="s">
        <v>323</v>
      </c>
      <c r="E219" s="39" t="s">
        <v>45</v>
      </c>
      <c r="F219" s="40" t="s">
        <v>265</v>
      </c>
      <c r="G219" s="68"/>
      <c r="H219" s="41" t="n">
        <v>785</v>
      </c>
      <c r="I219" s="68"/>
      <c r="J219" s="41" t="n">
        <v>916</v>
      </c>
      <c r="K219" s="69"/>
      <c r="L219" s="41" t="n">
        <v>78540</v>
      </c>
      <c r="M219" s="69"/>
      <c r="N219" s="41" t="n">
        <v>91600</v>
      </c>
      <c r="O219" s="70"/>
      <c r="P219" s="41" t="n">
        <v>194683</v>
      </c>
      <c r="Q219" s="70"/>
      <c r="R219" s="41" t="n">
        <v>267104</v>
      </c>
      <c r="S219" s="65" t="n">
        <f aca="false">G219*H219+I219*J219+K219*L219+M219*N219+O219*P219+Q219*R219</f>
        <v>0</v>
      </c>
      <c r="T219" s="42" t="s">
        <v>47</v>
      </c>
      <c r="U219" s="42" t="s">
        <v>48</v>
      </c>
    </row>
    <row r="220" customFormat="false" ht="57.6" hidden="false" customHeight="false" outlineLevel="0" collapsed="false">
      <c r="B220" s="24" t="s">
        <v>70</v>
      </c>
      <c r="C220" s="37" t="n">
        <v>601820067</v>
      </c>
      <c r="D220" s="38" t="s">
        <v>324</v>
      </c>
      <c r="E220" s="39" t="s">
        <v>45</v>
      </c>
      <c r="F220" s="40" t="s">
        <v>268</v>
      </c>
      <c r="G220" s="68"/>
      <c r="H220" s="41" t="n">
        <v>1149</v>
      </c>
      <c r="I220" s="68"/>
      <c r="J220" s="41" t="n">
        <v>1341</v>
      </c>
      <c r="K220" s="69"/>
      <c r="L220" s="41" t="n">
        <v>114900</v>
      </c>
      <c r="M220" s="69"/>
      <c r="N220" s="41" t="n">
        <v>134100</v>
      </c>
      <c r="O220" s="70"/>
      <c r="P220" s="41" t="n">
        <v>231043</v>
      </c>
      <c r="Q220" s="70"/>
      <c r="R220" s="41" t="n">
        <v>309604</v>
      </c>
      <c r="S220" s="65" t="n">
        <f aca="false">G220*H220+I220*J220+K220*L220+M220*N220+O220*P220+Q220*R220</f>
        <v>0</v>
      </c>
      <c r="T220" s="42" t="s">
        <v>47</v>
      </c>
      <c r="U220" s="42" t="s">
        <v>48</v>
      </c>
    </row>
    <row r="221" customFormat="false" ht="48" hidden="false" customHeight="false" outlineLevel="0" collapsed="false">
      <c r="B221" s="24"/>
      <c r="C221" s="37" t="n">
        <v>601817342</v>
      </c>
      <c r="D221" s="38" t="s">
        <v>325</v>
      </c>
      <c r="E221" s="39" t="s">
        <v>45</v>
      </c>
      <c r="F221" s="40" t="s">
        <v>50</v>
      </c>
      <c r="G221" s="68"/>
      <c r="H221" s="41" t="n">
        <v>685</v>
      </c>
      <c r="I221" s="68"/>
      <c r="J221" s="41" t="n">
        <v>800</v>
      </c>
      <c r="K221" s="69"/>
      <c r="L221" s="41" t="n">
        <v>68530</v>
      </c>
      <c r="M221" s="69"/>
      <c r="N221" s="41" t="n">
        <v>80000</v>
      </c>
      <c r="O221" s="70"/>
      <c r="P221" s="41" t="n">
        <v>184673</v>
      </c>
      <c r="Q221" s="70"/>
      <c r="R221" s="41" t="n">
        <v>255504</v>
      </c>
      <c r="S221" s="65" t="n">
        <f aca="false">G221*H221+I221*J221+K221*L221+M221*N221+O221*P221+Q221*R221</f>
        <v>0</v>
      </c>
      <c r="T221" s="42" t="s">
        <v>47</v>
      </c>
      <c r="U221" s="42" t="s">
        <v>48</v>
      </c>
    </row>
    <row r="222" customFormat="false" ht="43.2" hidden="false" customHeight="false" outlineLevel="0" collapsed="false">
      <c r="B222" s="24" t="s">
        <v>70</v>
      </c>
      <c r="C222" s="37" t="n">
        <v>601819761</v>
      </c>
      <c r="D222" s="38" t="s">
        <v>326</v>
      </c>
      <c r="E222" s="39" t="s">
        <v>45</v>
      </c>
      <c r="F222" s="40" t="s">
        <v>268</v>
      </c>
      <c r="G222" s="68"/>
      <c r="H222" s="41"/>
      <c r="I222" s="68"/>
      <c r="J222" s="41"/>
      <c r="K222" s="69"/>
      <c r="L222" s="41"/>
      <c r="M222" s="69"/>
      <c r="N222" s="41"/>
      <c r="O222" s="70"/>
      <c r="P222" s="41"/>
      <c r="Q222" s="70"/>
      <c r="R222" s="41" t="n">
        <v>280704</v>
      </c>
      <c r="S222" s="65" t="n">
        <f aca="false">G222*H222+I222*J222+K222*L222+M222*N222+O222*P222+Q222*R222</f>
        <v>0</v>
      </c>
      <c r="T222" s="42" t="s">
        <v>47</v>
      </c>
      <c r="U222" s="42" t="s">
        <v>48</v>
      </c>
    </row>
    <row r="223" customFormat="false" ht="36" hidden="false" customHeight="false" outlineLevel="0" collapsed="false">
      <c r="B223" s="24" t="s">
        <v>70</v>
      </c>
      <c r="C223" s="37" t="n">
        <v>601819741</v>
      </c>
      <c r="D223" s="38" t="s">
        <v>327</v>
      </c>
      <c r="E223" s="39" t="s">
        <v>45</v>
      </c>
      <c r="F223" s="40" t="s">
        <v>279</v>
      </c>
      <c r="G223" s="68"/>
      <c r="H223" s="41" t="n">
        <v>899</v>
      </c>
      <c r="I223" s="68"/>
      <c r="J223" s="41" t="n">
        <v>1048</v>
      </c>
      <c r="K223" s="69"/>
      <c r="L223" s="41" t="n">
        <v>89870</v>
      </c>
      <c r="M223" s="69"/>
      <c r="N223" s="41" t="n">
        <v>104800</v>
      </c>
      <c r="O223" s="70"/>
      <c r="P223" s="41" t="n">
        <v>206013</v>
      </c>
      <c r="Q223" s="70"/>
      <c r="R223" s="41" t="n">
        <v>280304</v>
      </c>
      <c r="S223" s="65" t="n">
        <f aca="false">G223*H223+I223*J223+K223*L223+M223*N223+O223*P223+Q223*R223</f>
        <v>0</v>
      </c>
      <c r="T223" s="42"/>
      <c r="U223" s="42"/>
    </row>
    <row r="224" customFormat="false" ht="36" hidden="false" customHeight="false" outlineLevel="0" collapsed="false">
      <c r="B224" s="24" t="s">
        <v>70</v>
      </c>
      <c r="C224" s="37" t="n">
        <v>601819498</v>
      </c>
      <c r="D224" s="38" t="s">
        <v>328</v>
      </c>
      <c r="E224" s="39" t="s">
        <v>45</v>
      </c>
      <c r="F224" s="40" t="s">
        <v>279</v>
      </c>
      <c r="G224" s="68"/>
      <c r="H224" s="41" t="n">
        <v>730</v>
      </c>
      <c r="I224" s="68"/>
      <c r="J224" s="41" t="n">
        <v>852</v>
      </c>
      <c r="K224" s="69"/>
      <c r="L224" s="41" t="n">
        <v>73040</v>
      </c>
      <c r="M224" s="69"/>
      <c r="N224" s="41" t="n">
        <v>85200</v>
      </c>
      <c r="O224" s="70"/>
      <c r="P224" s="41" t="n">
        <v>189183</v>
      </c>
      <c r="Q224" s="70"/>
      <c r="R224" s="41" t="n">
        <v>260704</v>
      </c>
      <c r="S224" s="65" t="n">
        <f aca="false">G224*H224+I224*J224+K224*L224+M224*N224+O224*P224+Q224*R224</f>
        <v>0</v>
      </c>
      <c r="T224" s="42" t="s">
        <v>47</v>
      </c>
      <c r="U224" s="42" t="s">
        <v>48</v>
      </c>
    </row>
    <row r="225" customFormat="false" ht="24" hidden="false" customHeight="false" outlineLevel="0" collapsed="false">
      <c r="B225" s="24"/>
      <c r="C225" s="37" t="n">
        <v>601817341</v>
      </c>
      <c r="D225" s="38" t="s">
        <v>329</v>
      </c>
      <c r="E225" s="39" t="s">
        <v>45</v>
      </c>
      <c r="F225" s="40" t="s">
        <v>330</v>
      </c>
      <c r="G225" s="68"/>
      <c r="H225" s="41" t="n">
        <v>1080</v>
      </c>
      <c r="I225" s="68"/>
      <c r="J225" s="41" t="n">
        <v>1260</v>
      </c>
      <c r="K225" s="69"/>
      <c r="L225" s="41" t="n">
        <v>108020</v>
      </c>
      <c r="M225" s="69"/>
      <c r="N225" s="41" t="n">
        <v>126000</v>
      </c>
      <c r="O225" s="70"/>
      <c r="P225" s="41" t="n">
        <v>224163</v>
      </c>
      <c r="Q225" s="70"/>
      <c r="R225" s="41" t="n">
        <v>301504</v>
      </c>
      <c r="S225" s="65" t="n">
        <f aca="false">G225*H225+I225*J225+K225*L225+M225*N225+O225*P225+Q225*R225</f>
        <v>0</v>
      </c>
      <c r="T225" s="42" t="s">
        <v>47</v>
      </c>
      <c r="U225" s="42" t="s">
        <v>48</v>
      </c>
    </row>
    <row r="226" customFormat="false" ht="36" hidden="false" customHeight="false" outlineLevel="0" collapsed="false">
      <c r="B226" s="24" t="s">
        <v>70</v>
      </c>
      <c r="C226" s="37" t="n">
        <v>601820004</v>
      </c>
      <c r="D226" s="38" t="s">
        <v>331</v>
      </c>
      <c r="E226" s="39" t="s">
        <v>45</v>
      </c>
      <c r="F226" s="40" t="s">
        <v>271</v>
      </c>
      <c r="G226" s="68"/>
      <c r="H226" s="41" t="n">
        <v>908</v>
      </c>
      <c r="I226" s="68"/>
      <c r="J226" s="41" t="n">
        <v>1059</v>
      </c>
      <c r="K226" s="69"/>
      <c r="L226" s="41" t="n">
        <v>90750</v>
      </c>
      <c r="M226" s="69"/>
      <c r="N226" s="41" t="n">
        <v>105900</v>
      </c>
      <c r="O226" s="70"/>
      <c r="P226" s="41" t="n">
        <v>206893</v>
      </c>
      <c r="Q226" s="70"/>
      <c r="R226" s="41" t="n">
        <v>281404</v>
      </c>
      <c r="S226" s="65" t="n">
        <f aca="false">G226*H226+I226*J226+K226*L226+M226*N226+O226*P226+Q226*R226</f>
        <v>0</v>
      </c>
      <c r="T226" s="42" t="s">
        <v>47</v>
      </c>
      <c r="U226" s="42" t="s">
        <v>48</v>
      </c>
    </row>
    <row r="227" customFormat="false" ht="36" hidden="false" customHeight="false" outlineLevel="0" collapsed="false">
      <c r="B227" s="24" t="s">
        <v>70</v>
      </c>
      <c r="C227" s="37" t="n">
        <v>601819567</v>
      </c>
      <c r="D227" s="38" t="s">
        <v>332</v>
      </c>
      <c r="E227" s="39" t="s">
        <v>45</v>
      </c>
      <c r="F227" s="40" t="s">
        <v>271</v>
      </c>
      <c r="G227" s="68"/>
      <c r="H227" s="41" t="n">
        <v>933</v>
      </c>
      <c r="I227" s="68"/>
      <c r="J227" s="41" t="n">
        <v>1088</v>
      </c>
      <c r="K227" s="69"/>
      <c r="L227" s="41" t="n">
        <v>93280</v>
      </c>
      <c r="M227" s="69"/>
      <c r="N227" s="41" t="n">
        <v>108800</v>
      </c>
      <c r="O227" s="70"/>
      <c r="P227" s="41" t="n">
        <v>209423</v>
      </c>
      <c r="Q227" s="70"/>
      <c r="R227" s="41" t="n">
        <v>284304</v>
      </c>
      <c r="S227" s="65" t="n">
        <f aca="false">G227*H227+I227*J227+K227*L227+M227*N227+O227*P227+Q227*R227</f>
        <v>0</v>
      </c>
      <c r="T227" s="42" t="s">
        <v>47</v>
      </c>
      <c r="U227" s="42" t="s">
        <v>48</v>
      </c>
    </row>
    <row r="228" customFormat="false" ht="36" hidden="false" customHeight="false" outlineLevel="0" collapsed="false">
      <c r="B228" s="24" t="s">
        <v>70</v>
      </c>
      <c r="C228" s="37" t="n">
        <v>601819601</v>
      </c>
      <c r="D228" s="38" t="s">
        <v>333</v>
      </c>
      <c r="E228" s="39" t="s">
        <v>45</v>
      </c>
      <c r="F228" s="40" t="s">
        <v>265</v>
      </c>
      <c r="G228" s="68"/>
      <c r="H228" s="41" t="n">
        <v>899</v>
      </c>
      <c r="I228" s="68"/>
      <c r="J228" s="41" t="n">
        <v>1048</v>
      </c>
      <c r="K228" s="69"/>
      <c r="L228" s="41" t="n">
        <v>89870</v>
      </c>
      <c r="M228" s="69"/>
      <c r="N228" s="41" t="n">
        <v>104800</v>
      </c>
      <c r="O228" s="70"/>
      <c r="P228" s="41" t="n">
        <v>206013</v>
      </c>
      <c r="Q228" s="70"/>
      <c r="R228" s="41" t="n">
        <v>280304</v>
      </c>
      <c r="S228" s="65" t="n">
        <f aca="false">G228*H228+I228*J228+K228*L228+M228*N228+O228*P228+Q228*R228</f>
        <v>0</v>
      </c>
      <c r="T228" s="42" t="s">
        <v>47</v>
      </c>
      <c r="U228" s="42" t="s">
        <v>48</v>
      </c>
    </row>
    <row r="229" customFormat="false" ht="36" hidden="false" customHeight="false" outlineLevel="0" collapsed="false">
      <c r="B229" s="24" t="s">
        <v>70</v>
      </c>
      <c r="C229" s="37" t="n">
        <v>601819311</v>
      </c>
      <c r="D229" s="38" t="s">
        <v>334</v>
      </c>
      <c r="E229" s="39" t="s">
        <v>45</v>
      </c>
      <c r="F229" s="40" t="s">
        <v>279</v>
      </c>
      <c r="G229" s="68"/>
      <c r="H229" s="41" t="n">
        <v>993</v>
      </c>
      <c r="I229" s="68"/>
      <c r="J229" s="41" t="n">
        <v>1159</v>
      </c>
      <c r="K229" s="69"/>
      <c r="L229" s="41" t="n">
        <v>99330</v>
      </c>
      <c r="M229" s="69"/>
      <c r="N229" s="41" t="n">
        <v>115900</v>
      </c>
      <c r="O229" s="70"/>
      <c r="P229" s="41" t="n">
        <v>215473</v>
      </c>
      <c r="Q229" s="70"/>
      <c r="R229" s="41" t="n">
        <v>291404</v>
      </c>
      <c r="S229" s="65" t="n">
        <f aca="false">G229*H229+I229*J229+K229*L229+M229*N229+O229*P229+Q229*R229</f>
        <v>0</v>
      </c>
      <c r="T229" s="42" t="s">
        <v>47</v>
      </c>
      <c r="U229" s="42" t="s">
        <v>48</v>
      </c>
    </row>
    <row r="230" customFormat="false" ht="36" hidden="false" customHeight="false" outlineLevel="0" collapsed="false">
      <c r="B230" s="24" t="s">
        <v>70</v>
      </c>
      <c r="C230" s="37" t="n">
        <v>601819704</v>
      </c>
      <c r="D230" s="38" t="s">
        <v>335</v>
      </c>
      <c r="E230" s="39" t="s">
        <v>45</v>
      </c>
      <c r="F230" s="40" t="s">
        <v>265</v>
      </c>
      <c r="G230" s="68"/>
      <c r="H230" s="41" t="n">
        <v>691</v>
      </c>
      <c r="I230" s="68"/>
      <c r="J230" s="41" t="n">
        <v>806</v>
      </c>
      <c r="K230" s="69"/>
      <c r="L230" s="41" t="n">
        <v>69080</v>
      </c>
      <c r="M230" s="69"/>
      <c r="N230" s="41" t="n">
        <v>80600</v>
      </c>
      <c r="O230" s="70"/>
      <c r="P230" s="41" t="n">
        <v>185223</v>
      </c>
      <c r="Q230" s="70"/>
      <c r="R230" s="41" t="n">
        <v>256104</v>
      </c>
      <c r="S230" s="65" t="n">
        <f aca="false">G230*H230+I230*J230+K230*L230+M230*N230+O230*P230+Q230*R230</f>
        <v>0</v>
      </c>
      <c r="T230" s="42" t="s">
        <v>47</v>
      </c>
      <c r="U230" s="42" t="s">
        <v>48</v>
      </c>
    </row>
    <row r="231" customFormat="false" ht="17.4" hidden="false" customHeight="false" outlineLevel="0" collapsed="false">
      <c r="B231" s="30" t="s">
        <v>336</v>
      </c>
      <c r="C231" s="31"/>
      <c r="D231" s="32"/>
      <c r="E231" s="33"/>
      <c r="F231" s="34"/>
      <c r="G231" s="34"/>
      <c r="H231" s="35"/>
      <c r="I231" s="35"/>
      <c r="J231" s="35"/>
      <c r="K231" s="35"/>
      <c r="L231" s="35"/>
      <c r="M231" s="35"/>
      <c r="N231" s="35"/>
      <c r="O231" s="35"/>
      <c r="P231" s="35"/>
      <c r="Q231" s="35"/>
      <c r="R231" s="35"/>
      <c r="S231" s="66"/>
    </row>
    <row r="232" customFormat="false" ht="14.4" hidden="false" customHeight="false" outlineLevel="0" collapsed="false">
      <c r="B232" s="36" t="s">
        <v>337</v>
      </c>
      <c r="C232" s="36"/>
      <c r="D232" s="36"/>
      <c r="E232" s="36"/>
      <c r="F232" s="36"/>
      <c r="G232" s="36"/>
      <c r="H232" s="36"/>
      <c r="I232" s="36"/>
      <c r="J232" s="36"/>
      <c r="K232" s="36"/>
      <c r="L232" s="36"/>
      <c r="M232" s="36"/>
      <c r="N232" s="36"/>
      <c r="O232" s="36"/>
      <c r="P232" s="36"/>
      <c r="Q232" s="36"/>
      <c r="R232" s="36"/>
      <c r="S232" s="67"/>
    </row>
    <row r="233" customFormat="false" ht="36" hidden="false" customHeight="false" outlineLevel="0" collapsed="false">
      <c r="B233" s="24"/>
      <c r="C233" s="37" t="n">
        <v>401120226</v>
      </c>
      <c r="D233" s="38" t="s">
        <v>338</v>
      </c>
      <c r="E233" s="39" t="s">
        <v>339</v>
      </c>
      <c r="F233" s="40" t="s">
        <v>89</v>
      </c>
      <c r="G233" s="40"/>
      <c r="H233" s="41" t="s">
        <v>340</v>
      </c>
      <c r="I233" s="41"/>
      <c r="J233" s="41" t="s">
        <v>340</v>
      </c>
      <c r="K233" s="41"/>
      <c r="L233" s="41" t="s">
        <v>340</v>
      </c>
      <c r="M233" s="41"/>
      <c r="N233" s="41" t="s">
        <v>340</v>
      </c>
      <c r="O233" s="41"/>
      <c r="P233" s="41" t="n">
        <v>174454</v>
      </c>
      <c r="Q233" s="41"/>
      <c r="R233" s="41" t="n">
        <v>238000</v>
      </c>
      <c r="S233" s="65"/>
      <c r="T233" s="42" t="s">
        <v>47</v>
      </c>
      <c r="U233" s="42" t="s">
        <v>48</v>
      </c>
    </row>
    <row r="234" customFormat="false" ht="36" hidden="false" customHeight="false" outlineLevel="0" collapsed="false">
      <c r="B234" s="24"/>
      <c r="C234" s="37" t="n">
        <v>401120228</v>
      </c>
      <c r="D234" s="38" t="s">
        <v>341</v>
      </c>
      <c r="E234" s="39" t="s">
        <v>339</v>
      </c>
      <c r="F234" s="40" t="s">
        <v>89</v>
      </c>
      <c r="G234" s="40"/>
      <c r="H234" s="41" t="s">
        <v>340</v>
      </c>
      <c r="I234" s="41"/>
      <c r="J234" s="41" t="s">
        <v>340</v>
      </c>
      <c r="K234" s="41"/>
      <c r="L234" s="41" t="s">
        <v>340</v>
      </c>
      <c r="M234" s="41"/>
      <c r="N234" s="41" t="s">
        <v>340</v>
      </c>
      <c r="O234" s="41"/>
      <c r="P234" s="41" t="n">
        <v>199376</v>
      </c>
      <c r="Q234" s="41"/>
      <c r="R234" s="41" t="n">
        <v>272000</v>
      </c>
      <c r="S234" s="65"/>
      <c r="T234" s="42" t="s">
        <v>47</v>
      </c>
      <c r="U234" s="42" t="s">
        <v>48</v>
      </c>
    </row>
    <row r="235" customFormat="false" ht="36" hidden="false" customHeight="false" outlineLevel="0" collapsed="false">
      <c r="B235" s="24"/>
      <c r="C235" s="37" t="n">
        <v>401120227</v>
      </c>
      <c r="D235" s="38" t="s">
        <v>342</v>
      </c>
      <c r="E235" s="39" t="s">
        <v>339</v>
      </c>
      <c r="F235" s="40" t="s">
        <v>89</v>
      </c>
      <c r="G235" s="40"/>
      <c r="H235" s="41" t="s">
        <v>340</v>
      </c>
      <c r="I235" s="41"/>
      <c r="J235" s="41" t="s">
        <v>340</v>
      </c>
      <c r="K235" s="41"/>
      <c r="L235" s="41" t="s">
        <v>340</v>
      </c>
      <c r="M235" s="41"/>
      <c r="N235" s="41" t="s">
        <v>340</v>
      </c>
      <c r="O235" s="41"/>
      <c r="P235" s="41" t="n">
        <v>199376</v>
      </c>
      <c r="Q235" s="41"/>
      <c r="R235" s="41" t="n">
        <v>272000</v>
      </c>
      <c r="S235" s="65"/>
      <c r="T235" s="42" t="s">
        <v>47</v>
      </c>
      <c r="U235" s="42" t="s">
        <v>48</v>
      </c>
    </row>
    <row r="236" customFormat="false" ht="36" hidden="false" customHeight="false" outlineLevel="0" collapsed="false">
      <c r="B236" s="24"/>
      <c r="C236" s="37" t="n">
        <v>401120225</v>
      </c>
      <c r="D236" s="38" t="s">
        <v>343</v>
      </c>
      <c r="E236" s="39" t="s">
        <v>339</v>
      </c>
      <c r="F236" s="40" t="s">
        <v>89</v>
      </c>
      <c r="G236" s="40"/>
      <c r="H236" s="41" t="s">
        <v>340</v>
      </c>
      <c r="I236" s="41"/>
      <c r="J236" s="41" t="s">
        <v>340</v>
      </c>
      <c r="K236" s="41"/>
      <c r="L236" s="41" t="s">
        <v>340</v>
      </c>
      <c r="M236" s="41"/>
      <c r="N236" s="41" t="s">
        <v>340</v>
      </c>
      <c r="O236" s="41"/>
      <c r="P236" s="41" t="n">
        <v>174454</v>
      </c>
      <c r="Q236" s="41"/>
      <c r="R236" s="41" t="n">
        <v>238000</v>
      </c>
      <c r="S236" s="65"/>
      <c r="T236" s="42" t="s">
        <v>47</v>
      </c>
      <c r="U236" s="42" t="s">
        <v>48</v>
      </c>
    </row>
    <row r="237" customFormat="false" ht="14.4" hidden="false" customHeight="true" outlineLevel="0" collapsed="false">
      <c r="B237" s="43" t="s">
        <v>344</v>
      </c>
      <c r="C237" s="43"/>
      <c r="D237" s="43"/>
      <c r="E237" s="43"/>
      <c r="F237" s="43"/>
      <c r="G237" s="43"/>
      <c r="H237" s="43"/>
      <c r="I237" s="43"/>
      <c r="J237" s="43"/>
      <c r="K237" s="43"/>
      <c r="L237" s="43"/>
      <c r="M237" s="43"/>
      <c r="N237" s="43"/>
      <c r="O237" s="43"/>
      <c r="P237" s="43"/>
      <c r="Q237" s="43"/>
      <c r="R237" s="43"/>
      <c r="S237" s="67"/>
    </row>
    <row r="238" customFormat="false" ht="36" hidden="false" customHeight="false" outlineLevel="0" collapsed="false">
      <c r="B238" s="24"/>
      <c r="C238" s="37" t="n">
        <v>401120239</v>
      </c>
      <c r="D238" s="38" t="s">
        <v>345</v>
      </c>
      <c r="E238" s="39" t="s">
        <v>339</v>
      </c>
      <c r="F238" s="40" t="s">
        <v>245</v>
      </c>
      <c r="G238" s="40"/>
      <c r="H238" s="41" t="s">
        <v>340</v>
      </c>
      <c r="I238" s="41"/>
      <c r="J238" s="41" t="s">
        <v>340</v>
      </c>
      <c r="K238" s="41"/>
      <c r="L238" s="41" t="s">
        <v>340</v>
      </c>
      <c r="M238" s="41"/>
      <c r="N238" s="41" t="s">
        <v>340</v>
      </c>
      <c r="O238" s="41"/>
      <c r="P238" s="41" t="n">
        <v>448596</v>
      </c>
      <c r="Q238" s="41"/>
      <c r="R238" s="41" t="n">
        <v>612000</v>
      </c>
      <c r="S238" s="65"/>
      <c r="T238" s="42" t="s">
        <v>47</v>
      </c>
      <c r="U238" s="42" t="s">
        <v>48</v>
      </c>
    </row>
    <row r="239" customFormat="false" ht="36" hidden="false" customHeight="false" outlineLevel="0" collapsed="false">
      <c r="B239" s="24"/>
      <c r="C239" s="37" t="n">
        <v>401120237</v>
      </c>
      <c r="D239" s="38" t="s">
        <v>346</v>
      </c>
      <c r="E239" s="39" t="s">
        <v>339</v>
      </c>
      <c r="F239" s="40" t="s">
        <v>245</v>
      </c>
      <c r="G239" s="40"/>
      <c r="H239" s="41" t="s">
        <v>340</v>
      </c>
      <c r="I239" s="41"/>
      <c r="J239" s="41" t="s">
        <v>340</v>
      </c>
      <c r="K239" s="41"/>
      <c r="L239" s="41" t="s">
        <v>340</v>
      </c>
      <c r="M239" s="41"/>
      <c r="N239" s="41" t="s">
        <v>340</v>
      </c>
      <c r="O239" s="41"/>
      <c r="P239" s="41" t="n">
        <v>448596</v>
      </c>
      <c r="Q239" s="41"/>
      <c r="R239" s="41" t="n">
        <v>612000</v>
      </c>
      <c r="S239" s="65"/>
      <c r="T239" s="42" t="s">
        <v>47</v>
      </c>
      <c r="U239" s="42" t="s">
        <v>48</v>
      </c>
    </row>
    <row r="240" customFormat="false" ht="36" hidden="false" customHeight="false" outlineLevel="0" collapsed="false">
      <c r="B240" s="24"/>
      <c r="C240" s="37" t="n">
        <v>401120236</v>
      </c>
      <c r="D240" s="38" t="s">
        <v>347</v>
      </c>
      <c r="E240" s="39" t="s">
        <v>339</v>
      </c>
      <c r="F240" s="40" t="s">
        <v>245</v>
      </c>
      <c r="G240" s="40"/>
      <c r="H240" s="41" t="s">
        <v>340</v>
      </c>
      <c r="I240" s="41"/>
      <c r="J240" s="41" t="s">
        <v>340</v>
      </c>
      <c r="K240" s="41"/>
      <c r="L240" s="41" t="s">
        <v>340</v>
      </c>
      <c r="M240" s="41"/>
      <c r="N240" s="41" t="s">
        <v>340</v>
      </c>
      <c r="O240" s="41"/>
      <c r="P240" s="41" t="n">
        <v>448596</v>
      </c>
      <c r="Q240" s="41"/>
      <c r="R240" s="41" t="n">
        <v>612000</v>
      </c>
      <c r="S240" s="65"/>
      <c r="T240" s="42" t="s">
        <v>47</v>
      </c>
      <c r="U240" s="42" t="s">
        <v>48</v>
      </c>
    </row>
    <row r="241" customFormat="false" ht="36" hidden="false" customHeight="false" outlineLevel="0" collapsed="false">
      <c r="B241" s="24"/>
      <c r="C241" s="37" t="n">
        <v>401120238</v>
      </c>
      <c r="D241" s="38" t="s">
        <v>348</v>
      </c>
      <c r="E241" s="39" t="s">
        <v>339</v>
      </c>
      <c r="F241" s="40" t="s">
        <v>245</v>
      </c>
      <c r="G241" s="40"/>
      <c r="H241" s="41" t="s">
        <v>340</v>
      </c>
      <c r="I241" s="41"/>
      <c r="J241" s="41" t="s">
        <v>340</v>
      </c>
      <c r="K241" s="41"/>
      <c r="L241" s="41" t="s">
        <v>340</v>
      </c>
      <c r="M241" s="41"/>
      <c r="N241" s="41" t="s">
        <v>340</v>
      </c>
      <c r="O241" s="41"/>
      <c r="P241" s="41" t="n">
        <v>448596</v>
      </c>
      <c r="Q241" s="41"/>
      <c r="R241" s="41" t="n">
        <v>612000</v>
      </c>
      <c r="S241" s="65"/>
      <c r="T241" s="42" t="s">
        <v>47</v>
      </c>
      <c r="U241" s="42" t="s">
        <v>48</v>
      </c>
    </row>
    <row r="242" customFormat="false" ht="14.4" hidden="false" customHeight="false" outlineLevel="0" collapsed="false">
      <c r="B242" s="36" t="s">
        <v>349</v>
      </c>
      <c r="C242" s="36"/>
      <c r="D242" s="36"/>
      <c r="E242" s="36"/>
      <c r="F242" s="36"/>
      <c r="G242" s="36"/>
      <c r="H242" s="36"/>
      <c r="I242" s="36"/>
      <c r="J242" s="36"/>
      <c r="K242" s="36"/>
      <c r="L242" s="36"/>
      <c r="M242" s="36"/>
      <c r="N242" s="36"/>
      <c r="O242" s="36"/>
      <c r="P242" s="36"/>
      <c r="Q242" s="36"/>
      <c r="R242" s="36"/>
      <c r="S242" s="67"/>
    </row>
    <row r="243" customFormat="false" ht="36" hidden="false" customHeight="false" outlineLevel="0" collapsed="false">
      <c r="B243" s="24"/>
      <c r="C243" s="37" t="n">
        <v>401120195</v>
      </c>
      <c r="D243" s="38" t="s">
        <v>350</v>
      </c>
      <c r="E243" s="39" t="s">
        <v>339</v>
      </c>
      <c r="F243" s="40" t="s">
        <v>271</v>
      </c>
      <c r="G243" s="40"/>
      <c r="H243" s="41" t="s">
        <v>340</v>
      </c>
      <c r="I243" s="41"/>
      <c r="J243" s="41" t="s">
        <v>340</v>
      </c>
      <c r="K243" s="41"/>
      <c r="L243" s="41" t="s">
        <v>340</v>
      </c>
      <c r="M243" s="41"/>
      <c r="N243" s="41" t="s">
        <v>340</v>
      </c>
      <c r="O243" s="41"/>
      <c r="P243" s="41" t="n">
        <v>199376</v>
      </c>
      <c r="Q243" s="41"/>
      <c r="R243" s="41" t="n">
        <v>272000</v>
      </c>
      <c r="S243" s="65"/>
      <c r="T243" s="42" t="s">
        <v>47</v>
      </c>
      <c r="U243" s="42" t="s">
        <v>48</v>
      </c>
    </row>
    <row r="244" customFormat="false" ht="36" hidden="false" customHeight="false" outlineLevel="0" collapsed="false">
      <c r="B244" s="24"/>
      <c r="C244" s="37" t="n">
        <v>401120194</v>
      </c>
      <c r="D244" s="38" t="s">
        <v>351</v>
      </c>
      <c r="E244" s="39" t="s">
        <v>339</v>
      </c>
      <c r="F244" s="40" t="s">
        <v>271</v>
      </c>
      <c r="G244" s="40"/>
      <c r="H244" s="41" t="s">
        <v>340</v>
      </c>
      <c r="I244" s="41"/>
      <c r="J244" s="41" t="s">
        <v>340</v>
      </c>
      <c r="K244" s="41"/>
      <c r="L244" s="41" t="s">
        <v>340</v>
      </c>
      <c r="M244" s="41"/>
      <c r="N244" s="41" t="s">
        <v>340</v>
      </c>
      <c r="O244" s="41"/>
      <c r="P244" s="41" t="n">
        <v>199376</v>
      </c>
      <c r="Q244" s="41"/>
      <c r="R244" s="41" t="n">
        <v>272000</v>
      </c>
      <c r="S244" s="65"/>
      <c r="T244" s="42" t="s">
        <v>47</v>
      </c>
      <c r="U244" s="42" t="s">
        <v>48</v>
      </c>
    </row>
    <row r="245" customFormat="false" ht="14.4" hidden="false" customHeight="true" outlineLevel="0" collapsed="false">
      <c r="B245" s="43" t="s">
        <v>352</v>
      </c>
      <c r="C245" s="43"/>
      <c r="D245" s="43"/>
      <c r="E245" s="43"/>
      <c r="F245" s="43"/>
      <c r="G245" s="43"/>
      <c r="H245" s="43"/>
      <c r="I245" s="43"/>
      <c r="J245" s="43"/>
      <c r="K245" s="43"/>
      <c r="L245" s="43"/>
      <c r="M245" s="43"/>
      <c r="N245" s="43"/>
      <c r="O245" s="43"/>
      <c r="P245" s="43"/>
      <c r="Q245" s="43"/>
      <c r="R245" s="43"/>
      <c r="S245" s="67"/>
    </row>
    <row r="246" customFormat="false" ht="36" hidden="false" customHeight="false" outlineLevel="0" collapsed="false">
      <c r="B246" s="24"/>
      <c r="C246" s="37" t="n">
        <v>401120219</v>
      </c>
      <c r="D246" s="38" t="s">
        <v>353</v>
      </c>
      <c r="E246" s="39" t="s">
        <v>339</v>
      </c>
      <c r="F246" s="40" t="s">
        <v>114</v>
      </c>
      <c r="G246" s="40"/>
      <c r="H246" s="41" t="s">
        <v>340</v>
      </c>
      <c r="I246" s="41"/>
      <c r="J246" s="41" t="s">
        <v>340</v>
      </c>
      <c r="K246" s="41"/>
      <c r="L246" s="41" t="s">
        <v>340</v>
      </c>
      <c r="M246" s="41"/>
      <c r="N246" s="41" t="s">
        <v>340</v>
      </c>
      <c r="O246" s="41"/>
      <c r="P246" s="41" t="n">
        <v>199376</v>
      </c>
      <c r="Q246" s="41"/>
      <c r="R246" s="41" t="n">
        <v>272000</v>
      </c>
      <c r="S246" s="65"/>
      <c r="T246" s="42" t="s">
        <v>47</v>
      </c>
      <c r="U246" s="42" t="s">
        <v>48</v>
      </c>
    </row>
    <row r="247" customFormat="false" ht="36" hidden="false" customHeight="false" outlineLevel="0" collapsed="false">
      <c r="B247" s="24"/>
      <c r="C247" s="37" t="n">
        <v>401120218</v>
      </c>
      <c r="D247" s="38" t="s">
        <v>354</v>
      </c>
      <c r="E247" s="39" t="s">
        <v>339</v>
      </c>
      <c r="F247" s="40" t="s">
        <v>114</v>
      </c>
      <c r="G247" s="40"/>
      <c r="H247" s="41" t="s">
        <v>340</v>
      </c>
      <c r="I247" s="41"/>
      <c r="J247" s="41" t="s">
        <v>340</v>
      </c>
      <c r="K247" s="41"/>
      <c r="L247" s="41" t="s">
        <v>340</v>
      </c>
      <c r="M247" s="41"/>
      <c r="N247" s="41" t="s">
        <v>340</v>
      </c>
      <c r="O247" s="41"/>
      <c r="P247" s="41" t="n">
        <v>199376</v>
      </c>
      <c r="Q247" s="41"/>
      <c r="R247" s="41" t="n">
        <v>272000</v>
      </c>
      <c r="S247" s="65"/>
      <c r="T247" s="42" t="s">
        <v>47</v>
      </c>
      <c r="U247" s="42" t="s">
        <v>48</v>
      </c>
    </row>
    <row r="248" customFormat="false" ht="36" hidden="false" customHeight="false" outlineLevel="0" collapsed="false">
      <c r="B248" s="24"/>
      <c r="C248" s="37" t="n">
        <v>401120217</v>
      </c>
      <c r="D248" s="38" t="s">
        <v>355</v>
      </c>
      <c r="E248" s="39" t="s">
        <v>339</v>
      </c>
      <c r="F248" s="40" t="s">
        <v>114</v>
      </c>
      <c r="G248" s="40"/>
      <c r="H248" s="41" t="s">
        <v>340</v>
      </c>
      <c r="I248" s="41"/>
      <c r="J248" s="41" t="s">
        <v>340</v>
      </c>
      <c r="K248" s="41"/>
      <c r="L248" s="41" t="s">
        <v>340</v>
      </c>
      <c r="M248" s="41"/>
      <c r="N248" s="41" t="s">
        <v>340</v>
      </c>
      <c r="O248" s="41"/>
      <c r="P248" s="41" t="n">
        <v>199376</v>
      </c>
      <c r="Q248" s="41"/>
      <c r="R248" s="41" t="n">
        <v>272000</v>
      </c>
      <c r="S248" s="65"/>
      <c r="T248" s="42" t="s">
        <v>47</v>
      </c>
      <c r="U248" s="42" t="s">
        <v>48</v>
      </c>
    </row>
    <row r="249" customFormat="false" ht="14.4" hidden="false" customHeight="true" outlineLevel="0" collapsed="false">
      <c r="B249" s="43" t="s">
        <v>356</v>
      </c>
      <c r="C249" s="43"/>
      <c r="D249" s="43"/>
      <c r="E249" s="43"/>
      <c r="F249" s="43"/>
      <c r="G249" s="43"/>
      <c r="H249" s="43"/>
      <c r="I249" s="43"/>
      <c r="J249" s="43"/>
      <c r="K249" s="43"/>
      <c r="L249" s="43"/>
      <c r="M249" s="43"/>
      <c r="N249" s="43"/>
      <c r="O249" s="43"/>
      <c r="P249" s="43"/>
      <c r="Q249" s="43"/>
      <c r="R249" s="43"/>
      <c r="S249" s="67"/>
    </row>
    <row r="250" customFormat="false" ht="28.8" hidden="false" customHeight="false" outlineLevel="0" collapsed="false">
      <c r="B250" s="24"/>
      <c r="C250" s="37" t="n">
        <v>401120203</v>
      </c>
      <c r="D250" s="38" t="s">
        <v>357</v>
      </c>
      <c r="E250" s="39" t="s">
        <v>339</v>
      </c>
      <c r="F250" s="40" t="s">
        <v>95</v>
      </c>
      <c r="G250" s="40"/>
      <c r="H250" s="41" t="s">
        <v>340</v>
      </c>
      <c r="I250" s="41"/>
      <c r="J250" s="41" t="s">
        <v>340</v>
      </c>
      <c r="K250" s="41"/>
      <c r="L250" s="41" t="s">
        <v>340</v>
      </c>
      <c r="M250" s="41"/>
      <c r="N250" s="41" t="s">
        <v>340</v>
      </c>
      <c r="O250" s="41"/>
      <c r="P250" s="41" t="n">
        <v>199376</v>
      </c>
      <c r="Q250" s="41"/>
      <c r="R250" s="41" t="n">
        <v>272000</v>
      </c>
      <c r="S250" s="65"/>
      <c r="T250" s="42" t="s">
        <v>47</v>
      </c>
      <c r="U250" s="42" t="s">
        <v>48</v>
      </c>
    </row>
    <row r="251" customFormat="false" ht="14.4" hidden="false" customHeight="true" outlineLevel="0" collapsed="false">
      <c r="B251" s="43" t="s">
        <v>358</v>
      </c>
      <c r="C251" s="43"/>
      <c r="D251" s="43"/>
      <c r="E251" s="43"/>
      <c r="F251" s="43"/>
      <c r="G251" s="43"/>
      <c r="H251" s="43"/>
      <c r="I251" s="43"/>
      <c r="J251" s="43"/>
      <c r="K251" s="43"/>
      <c r="L251" s="43"/>
      <c r="M251" s="43"/>
      <c r="N251" s="43"/>
      <c r="O251" s="43"/>
      <c r="P251" s="43"/>
      <c r="Q251" s="43"/>
      <c r="R251" s="43"/>
      <c r="S251" s="67"/>
    </row>
    <row r="252" customFormat="false" ht="57.6" hidden="false" customHeight="false" outlineLevel="0" collapsed="false">
      <c r="B252" s="24"/>
      <c r="C252" s="37" t="n">
        <v>401120208</v>
      </c>
      <c r="D252" s="38" t="s">
        <v>359</v>
      </c>
      <c r="E252" s="39" t="s">
        <v>339</v>
      </c>
      <c r="F252" s="40" t="s">
        <v>260</v>
      </c>
      <c r="G252" s="40"/>
      <c r="H252" s="41" t="s">
        <v>340</v>
      </c>
      <c r="I252" s="41"/>
      <c r="J252" s="41" t="s">
        <v>340</v>
      </c>
      <c r="K252" s="41"/>
      <c r="L252" s="41" t="s">
        <v>340</v>
      </c>
      <c r="M252" s="41"/>
      <c r="N252" s="41" t="s">
        <v>340</v>
      </c>
      <c r="O252" s="41"/>
      <c r="P252" s="41" t="n">
        <v>398752</v>
      </c>
      <c r="Q252" s="41"/>
      <c r="R252" s="41" t="n">
        <v>544000</v>
      </c>
      <c r="S252" s="65"/>
      <c r="T252" s="42"/>
      <c r="U252" s="42"/>
    </row>
    <row r="253" customFormat="false" ht="57.6" hidden="false" customHeight="false" outlineLevel="0" collapsed="false">
      <c r="B253" s="24"/>
      <c r="C253" s="37" t="n">
        <v>401120211</v>
      </c>
      <c r="D253" s="38" t="s">
        <v>360</v>
      </c>
      <c r="E253" s="39" t="s">
        <v>339</v>
      </c>
      <c r="F253" s="40" t="s">
        <v>260</v>
      </c>
      <c r="G253" s="40"/>
      <c r="H253" s="41" t="s">
        <v>340</v>
      </c>
      <c r="I253" s="41"/>
      <c r="J253" s="41" t="s">
        <v>340</v>
      </c>
      <c r="K253" s="41"/>
      <c r="L253" s="41" t="s">
        <v>340</v>
      </c>
      <c r="M253" s="41"/>
      <c r="N253" s="41" t="s">
        <v>340</v>
      </c>
      <c r="O253" s="41"/>
      <c r="P253" s="41" t="n">
        <v>199376</v>
      </c>
      <c r="Q253" s="41"/>
      <c r="R253" s="41" t="n">
        <v>272000</v>
      </c>
      <c r="S253" s="65"/>
      <c r="T253" s="42" t="s">
        <v>47</v>
      </c>
      <c r="U253" s="42" t="s">
        <v>48</v>
      </c>
    </row>
    <row r="254" customFormat="false" ht="43.2" hidden="false" customHeight="false" outlineLevel="0" collapsed="false">
      <c r="B254" s="24"/>
      <c r="C254" s="37" t="n">
        <v>401120210</v>
      </c>
      <c r="D254" s="38" t="s">
        <v>361</v>
      </c>
      <c r="E254" s="39" t="s">
        <v>339</v>
      </c>
      <c r="F254" s="40" t="s">
        <v>260</v>
      </c>
      <c r="G254" s="40"/>
      <c r="H254" s="41" t="s">
        <v>340</v>
      </c>
      <c r="I254" s="41"/>
      <c r="J254" s="41" t="s">
        <v>340</v>
      </c>
      <c r="K254" s="41"/>
      <c r="L254" s="41" t="s">
        <v>340</v>
      </c>
      <c r="M254" s="41"/>
      <c r="N254" s="41" t="s">
        <v>340</v>
      </c>
      <c r="O254" s="41"/>
      <c r="P254" s="41" t="n">
        <v>199376</v>
      </c>
      <c r="Q254" s="41"/>
      <c r="R254" s="41" t="n">
        <v>272000</v>
      </c>
      <c r="S254" s="65"/>
      <c r="T254" s="42" t="s">
        <v>47</v>
      </c>
      <c r="U254" s="42" t="s">
        <v>48</v>
      </c>
    </row>
    <row r="255" customFormat="false" ht="57.6" hidden="false" customHeight="false" outlineLevel="0" collapsed="false">
      <c r="B255" s="24"/>
      <c r="C255" s="37" t="n">
        <v>401120209</v>
      </c>
      <c r="D255" s="38" t="s">
        <v>362</v>
      </c>
      <c r="E255" s="39" t="s">
        <v>339</v>
      </c>
      <c r="F255" s="40" t="s">
        <v>260</v>
      </c>
      <c r="G255" s="40"/>
      <c r="H255" s="41" t="s">
        <v>340</v>
      </c>
      <c r="I255" s="41"/>
      <c r="J255" s="41" t="s">
        <v>340</v>
      </c>
      <c r="K255" s="41"/>
      <c r="L255" s="41" t="s">
        <v>340</v>
      </c>
      <c r="M255" s="41"/>
      <c r="N255" s="41" t="s">
        <v>340</v>
      </c>
      <c r="O255" s="41"/>
      <c r="P255" s="41" t="n">
        <v>199376</v>
      </c>
      <c r="Q255" s="41"/>
      <c r="R255" s="41" t="n">
        <v>272000</v>
      </c>
      <c r="S255" s="65"/>
      <c r="T255" s="42" t="s">
        <v>47</v>
      </c>
      <c r="U255" s="42" t="s">
        <v>48</v>
      </c>
    </row>
    <row r="256" customFormat="false" ht="43.2" hidden="false" customHeight="false" outlineLevel="0" collapsed="false">
      <c r="B256" s="24"/>
      <c r="C256" s="37" t="n">
        <v>401120207</v>
      </c>
      <c r="D256" s="38" t="s">
        <v>363</v>
      </c>
      <c r="E256" s="39" t="s">
        <v>339</v>
      </c>
      <c r="F256" s="40" t="s">
        <v>260</v>
      </c>
      <c r="G256" s="40"/>
      <c r="H256" s="41" t="s">
        <v>340</v>
      </c>
      <c r="I256" s="41"/>
      <c r="J256" s="41" t="s">
        <v>340</v>
      </c>
      <c r="K256" s="41"/>
      <c r="L256" s="41" t="s">
        <v>340</v>
      </c>
      <c r="M256" s="41"/>
      <c r="N256" s="41" t="s">
        <v>340</v>
      </c>
      <c r="O256" s="41"/>
      <c r="P256" s="41" t="n">
        <v>199376</v>
      </c>
      <c r="Q256" s="41"/>
      <c r="R256" s="41" t="n">
        <v>272000</v>
      </c>
      <c r="S256" s="65"/>
      <c r="T256" s="42"/>
      <c r="U256" s="42"/>
    </row>
    <row r="257" customFormat="false" ht="14.4" hidden="false" customHeight="false" outlineLevel="0" collapsed="false">
      <c r="B257" s="36" t="s">
        <v>364</v>
      </c>
      <c r="C257" s="36"/>
      <c r="D257" s="36"/>
      <c r="E257" s="36"/>
      <c r="F257" s="36"/>
      <c r="G257" s="36"/>
      <c r="H257" s="36"/>
      <c r="I257" s="36"/>
      <c r="J257" s="36"/>
      <c r="K257" s="36"/>
      <c r="L257" s="36"/>
      <c r="M257" s="36"/>
      <c r="N257" s="36"/>
      <c r="O257" s="36"/>
      <c r="P257" s="36"/>
      <c r="Q257" s="36"/>
      <c r="R257" s="36"/>
      <c r="S257" s="67"/>
    </row>
    <row r="258" customFormat="false" ht="36" hidden="false" customHeight="false" outlineLevel="0" collapsed="false">
      <c r="B258" s="24"/>
      <c r="C258" s="37" t="n">
        <v>401120230</v>
      </c>
      <c r="D258" s="38" t="s">
        <v>365</v>
      </c>
      <c r="E258" s="39" t="s">
        <v>339</v>
      </c>
      <c r="F258" s="40" t="s">
        <v>366</v>
      </c>
      <c r="G258" s="40"/>
      <c r="H258" s="41" t="s">
        <v>340</v>
      </c>
      <c r="I258" s="41"/>
      <c r="J258" s="41" t="s">
        <v>340</v>
      </c>
      <c r="K258" s="41"/>
      <c r="L258" s="41" t="s">
        <v>340</v>
      </c>
      <c r="M258" s="41"/>
      <c r="N258" s="41" t="s">
        <v>340</v>
      </c>
      <c r="O258" s="41"/>
      <c r="P258" s="41" t="n">
        <v>99688</v>
      </c>
      <c r="Q258" s="41"/>
      <c r="R258" s="41" t="n">
        <v>136000</v>
      </c>
      <c r="S258" s="65"/>
      <c r="T258" s="42" t="s">
        <v>47</v>
      </c>
      <c r="U258" s="42" t="s">
        <v>48</v>
      </c>
    </row>
    <row r="259" customFormat="false" ht="36" hidden="false" customHeight="false" outlineLevel="0" collapsed="false">
      <c r="B259" s="24"/>
      <c r="C259" s="37" t="n">
        <v>401120229</v>
      </c>
      <c r="D259" s="38" t="s">
        <v>367</v>
      </c>
      <c r="E259" s="39" t="s">
        <v>339</v>
      </c>
      <c r="F259" s="40" t="s">
        <v>366</v>
      </c>
      <c r="G259" s="40"/>
      <c r="H259" s="41" t="s">
        <v>340</v>
      </c>
      <c r="I259" s="41"/>
      <c r="J259" s="41" t="s">
        <v>340</v>
      </c>
      <c r="K259" s="41"/>
      <c r="L259" s="41" t="s">
        <v>340</v>
      </c>
      <c r="M259" s="41"/>
      <c r="N259" s="41" t="s">
        <v>340</v>
      </c>
      <c r="O259" s="41"/>
      <c r="P259" s="41" t="n">
        <v>99688</v>
      </c>
      <c r="Q259" s="41"/>
      <c r="R259" s="41" t="n">
        <v>136000</v>
      </c>
      <c r="S259" s="65"/>
      <c r="T259" s="42" t="s">
        <v>47</v>
      </c>
      <c r="U259" s="42"/>
    </row>
    <row r="260" customFormat="false" ht="14.4" hidden="false" customHeight="false" outlineLevel="0" collapsed="false">
      <c r="B260" s="36" t="s">
        <v>368</v>
      </c>
      <c r="C260" s="36"/>
      <c r="D260" s="36"/>
      <c r="E260" s="36"/>
      <c r="F260" s="36"/>
      <c r="G260" s="36"/>
      <c r="H260" s="36"/>
      <c r="I260" s="36"/>
      <c r="J260" s="36"/>
      <c r="K260" s="36"/>
      <c r="L260" s="36"/>
      <c r="M260" s="36"/>
      <c r="N260" s="36"/>
      <c r="O260" s="36"/>
      <c r="P260" s="36"/>
      <c r="Q260" s="36"/>
      <c r="R260" s="36"/>
      <c r="S260" s="67"/>
    </row>
    <row r="261" customFormat="false" ht="36" hidden="false" customHeight="false" outlineLevel="0" collapsed="false">
      <c r="B261" s="24"/>
      <c r="C261" s="37" t="n">
        <v>401120222</v>
      </c>
      <c r="D261" s="38" t="s">
        <v>369</v>
      </c>
      <c r="E261" s="39" t="s">
        <v>339</v>
      </c>
      <c r="F261" s="40" t="s">
        <v>279</v>
      </c>
      <c r="G261" s="40"/>
      <c r="H261" s="41" t="s">
        <v>340</v>
      </c>
      <c r="I261" s="41"/>
      <c r="J261" s="41" t="s">
        <v>340</v>
      </c>
      <c r="K261" s="41"/>
      <c r="L261" s="41" t="s">
        <v>340</v>
      </c>
      <c r="M261" s="41"/>
      <c r="N261" s="41" t="s">
        <v>340</v>
      </c>
      <c r="O261" s="41"/>
      <c r="P261" s="41" t="n">
        <v>199376</v>
      </c>
      <c r="Q261" s="41"/>
      <c r="R261" s="41" t="n">
        <v>272000</v>
      </c>
      <c r="S261" s="65"/>
      <c r="T261" s="42" t="s">
        <v>47</v>
      </c>
      <c r="U261" s="42" t="s">
        <v>48</v>
      </c>
    </row>
    <row r="262" customFormat="false" ht="36" hidden="false" customHeight="false" outlineLevel="0" collapsed="false">
      <c r="B262" s="24"/>
      <c r="C262" s="37" t="n">
        <v>401120220</v>
      </c>
      <c r="D262" s="38" t="s">
        <v>370</v>
      </c>
      <c r="E262" s="39" t="s">
        <v>339</v>
      </c>
      <c r="F262" s="40" t="s">
        <v>279</v>
      </c>
      <c r="G262" s="40"/>
      <c r="H262" s="41" t="s">
        <v>340</v>
      </c>
      <c r="I262" s="41"/>
      <c r="J262" s="41" t="s">
        <v>340</v>
      </c>
      <c r="K262" s="41"/>
      <c r="L262" s="41" t="s">
        <v>340</v>
      </c>
      <c r="M262" s="41"/>
      <c r="N262" s="41" t="s">
        <v>340</v>
      </c>
      <c r="O262" s="41"/>
      <c r="P262" s="41" t="n">
        <v>199376</v>
      </c>
      <c r="Q262" s="41"/>
      <c r="R262" s="41" t="n">
        <v>272000</v>
      </c>
      <c r="S262" s="65"/>
      <c r="T262" s="42" t="s">
        <v>47</v>
      </c>
      <c r="U262" s="42" t="s">
        <v>48</v>
      </c>
    </row>
    <row r="263" customFormat="false" ht="36" hidden="false" customHeight="false" outlineLevel="0" collapsed="false">
      <c r="B263" s="24"/>
      <c r="C263" s="37" t="n">
        <v>401120224</v>
      </c>
      <c r="D263" s="38" t="s">
        <v>371</v>
      </c>
      <c r="E263" s="39" t="s">
        <v>339</v>
      </c>
      <c r="F263" s="40" t="s">
        <v>279</v>
      </c>
      <c r="G263" s="40"/>
      <c r="H263" s="41" t="s">
        <v>340</v>
      </c>
      <c r="I263" s="41"/>
      <c r="J263" s="41" t="s">
        <v>340</v>
      </c>
      <c r="K263" s="41"/>
      <c r="L263" s="41" t="s">
        <v>340</v>
      </c>
      <c r="M263" s="41"/>
      <c r="N263" s="41" t="s">
        <v>340</v>
      </c>
      <c r="O263" s="41"/>
      <c r="P263" s="41" t="n">
        <v>199376</v>
      </c>
      <c r="Q263" s="41"/>
      <c r="R263" s="41" t="n">
        <v>272000</v>
      </c>
      <c r="S263" s="65"/>
      <c r="T263" s="42" t="s">
        <v>47</v>
      </c>
      <c r="U263" s="42" t="s">
        <v>48</v>
      </c>
    </row>
    <row r="264" customFormat="false" ht="36" hidden="false" customHeight="false" outlineLevel="0" collapsed="false">
      <c r="B264" s="24"/>
      <c r="C264" s="37" t="n">
        <v>401120223</v>
      </c>
      <c r="D264" s="38" t="s">
        <v>372</v>
      </c>
      <c r="E264" s="39" t="s">
        <v>339</v>
      </c>
      <c r="F264" s="40" t="s">
        <v>279</v>
      </c>
      <c r="G264" s="40"/>
      <c r="H264" s="41" t="s">
        <v>340</v>
      </c>
      <c r="I264" s="41"/>
      <c r="J264" s="41" t="s">
        <v>340</v>
      </c>
      <c r="K264" s="41"/>
      <c r="L264" s="41" t="s">
        <v>340</v>
      </c>
      <c r="M264" s="41"/>
      <c r="N264" s="41" t="s">
        <v>340</v>
      </c>
      <c r="O264" s="41"/>
      <c r="P264" s="41" t="n">
        <v>199376</v>
      </c>
      <c r="Q264" s="41"/>
      <c r="R264" s="41" t="n">
        <v>272000</v>
      </c>
      <c r="S264" s="65"/>
      <c r="T264" s="42" t="s">
        <v>47</v>
      </c>
      <c r="U264" s="42" t="s">
        <v>48</v>
      </c>
    </row>
    <row r="265" customFormat="false" ht="36" hidden="false" customHeight="false" outlineLevel="0" collapsed="false">
      <c r="B265" s="24"/>
      <c r="C265" s="37" t="n">
        <v>401120221</v>
      </c>
      <c r="D265" s="38" t="s">
        <v>373</v>
      </c>
      <c r="E265" s="39" t="s">
        <v>339</v>
      </c>
      <c r="F265" s="40" t="s">
        <v>279</v>
      </c>
      <c r="G265" s="40"/>
      <c r="H265" s="41" t="s">
        <v>340</v>
      </c>
      <c r="I265" s="41"/>
      <c r="J265" s="41" t="s">
        <v>340</v>
      </c>
      <c r="K265" s="41"/>
      <c r="L265" s="41" t="s">
        <v>340</v>
      </c>
      <c r="M265" s="41"/>
      <c r="N265" s="41" t="s">
        <v>340</v>
      </c>
      <c r="O265" s="41"/>
      <c r="P265" s="41" t="n">
        <v>199376</v>
      </c>
      <c r="Q265" s="41"/>
      <c r="R265" s="41" t="n">
        <v>272000</v>
      </c>
      <c r="S265" s="65"/>
      <c r="T265" s="42" t="s">
        <v>47</v>
      </c>
      <c r="U265" s="42" t="s">
        <v>48</v>
      </c>
    </row>
    <row r="266" customFormat="false" ht="14.4" hidden="false" customHeight="true" outlineLevel="0" collapsed="false">
      <c r="B266" s="43" t="s">
        <v>374</v>
      </c>
      <c r="C266" s="43"/>
      <c r="D266" s="43"/>
      <c r="E266" s="43"/>
      <c r="F266" s="43"/>
      <c r="G266" s="43"/>
      <c r="H266" s="43"/>
      <c r="I266" s="43"/>
      <c r="J266" s="43"/>
      <c r="K266" s="43"/>
      <c r="L266" s="43"/>
      <c r="M266" s="43"/>
      <c r="N266" s="43"/>
      <c r="O266" s="43"/>
      <c r="P266" s="43"/>
      <c r="Q266" s="43"/>
      <c r="R266" s="43"/>
      <c r="S266" s="67"/>
    </row>
    <row r="267" customFormat="false" ht="48" hidden="false" customHeight="false" outlineLevel="0" collapsed="false">
      <c r="B267" s="24"/>
      <c r="C267" s="37" t="n">
        <v>401120201</v>
      </c>
      <c r="D267" s="38" t="s">
        <v>375</v>
      </c>
      <c r="E267" s="39" t="s">
        <v>339</v>
      </c>
      <c r="F267" s="40" t="s">
        <v>310</v>
      </c>
      <c r="G267" s="40"/>
      <c r="H267" s="41" t="s">
        <v>340</v>
      </c>
      <c r="I267" s="41"/>
      <c r="J267" s="41" t="s">
        <v>340</v>
      </c>
      <c r="K267" s="41"/>
      <c r="L267" s="41" t="s">
        <v>340</v>
      </c>
      <c r="M267" s="41"/>
      <c r="N267" s="41" t="s">
        <v>340</v>
      </c>
      <c r="O267" s="41"/>
      <c r="P267" s="41" t="n">
        <v>199376</v>
      </c>
      <c r="Q267" s="41"/>
      <c r="R267" s="41" t="n">
        <v>272000</v>
      </c>
      <c r="S267" s="65"/>
      <c r="T267" s="42" t="s">
        <v>47</v>
      </c>
      <c r="U267" s="42" t="s">
        <v>48</v>
      </c>
    </row>
    <row r="268" customFormat="false" ht="48" hidden="false" customHeight="false" outlineLevel="0" collapsed="false">
      <c r="B268" s="24"/>
      <c r="C268" s="37" t="n">
        <v>401120199</v>
      </c>
      <c r="D268" s="38" t="s">
        <v>376</v>
      </c>
      <c r="E268" s="39" t="s">
        <v>339</v>
      </c>
      <c r="F268" s="40" t="s">
        <v>310</v>
      </c>
      <c r="G268" s="40"/>
      <c r="H268" s="41" t="s">
        <v>340</v>
      </c>
      <c r="I268" s="41"/>
      <c r="J268" s="41" t="s">
        <v>340</v>
      </c>
      <c r="K268" s="41"/>
      <c r="L268" s="41" t="s">
        <v>340</v>
      </c>
      <c r="M268" s="41"/>
      <c r="N268" s="41" t="s">
        <v>340</v>
      </c>
      <c r="O268" s="41"/>
      <c r="P268" s="41" t="n">
        <v>199376</v>
      </c>
      <c r="Q268" s="41"/>
      <c r="R268" s="41" t="n">
        <v>272000</v>
      </c>
      <c r="S268" s="65"/>
      <c r="T268" s="42" t="s">
        <v>47</v>
      </c>
      <c r="U268" s="42" t="s">
        <v>48</v>
      </c>
    </row>
    <row r="269" customFormat="false" ht="48" hidden="false" customHeight="false" outlineLevel="0" collapsed="false">
      <c r="B269" s="24"/>
      <c r="C269" s="37" t="n">
        <v>401120200</v>
      </c>
      <c r="D269" s="38" t="s">
        <v>377</v>
      </c>
      <c r="E269" s="39" t="s">
        <v>339</v>
      </c>
      <c r="F269" s="40" t="s">
        <v>310</v>
      </c>
      <c r="G269" s="40"/>
      <c r="H269" s="41" t="s">
        <v>340</v>
      </c>
      <c r="I269" s="41"/>
      <c r="J269" s="41" t="s">
        <v>340</v>
      </c>
      <c r="K269" s="41"/>
      <c r="L269" s="41" t="s">
        <v>340</v>
      </c>
      <c r="M269" s="41"/>
      <c r="N269" s="41" t="s">
        <v>340</v>
      </c>
      <c r="O269" s="41"/>
      <c r="P269" s="41" t="n">
        <v>199376</v>
      </c>
      <c r="Q269" s="41"/>
      <c r="R269" s="41" t="n">
        <v>272000</v>
      </c>
      <c r="S269" s="65"/>
      <c r="T269" s="42" t="s">
        <v>47</v>
      </c>
      <c r="U269" s="42" t="s">
        <v>48</v>
      </c>
    </row>
    <row r="270" customFormat="false" ht="14.4" hidden="false" customHeight="true" outlineLevel="0" collapsed="false">
      <c r="B270" s="36" t="s">
        <v>378</v>
      </c>
      <c r="C270" s="36"/>
      <c r="D270" s="36"/>
      <c r="E270" s="36"/>
      <c r="F270" s="36"/>
      <c r="G270" s="36"/>
      <c r="H270" s="36"/>
      <c r="I270" s="36"/>
      <c r="J270" s="36"/>
      <c r="K270" s="36"/>
      <c r="L270" s="36"/>
      <c r="M270" s="36"/>
      <c r="N270" s="36"/>
      <c r="O270" s="36"/>
      <c r="P270" s="36"/>
      <c r="Q270" s="36"/>
      <c r="R270" s="36"/>
      <c r="S270" s="67"/>
    </row>
    <row r="271" customFormat="false" ht="36" hidden="false" customHeight="false" outlineLevel="0" collapsed="false">
      <c r="B271" s="24"/>
      <c r="C271" s="37" t="n">
        <v>401120214</v>
      </c>
      <c r="D271" s="38" t="s">
        <v>379</v>
      </c>
      <c r="E271" s="39" t="s">
        <v>339</v>
      </c>
      <c r="F271" s="40" t="s">
        <v>265</v>
      </c>
      <c r="G271" s="40"/>
      <c r="H271" s="41" t="s">
        <v>340</v>
      </c>
      <c r="I271" s="41"/>
      <c r="J271" s="41" t="s">
        <v>340</v>
      </c>
      <c r="K271" s="41"/>
      <c r="L271" s="41" t="s">
        <v>340</v>
      </c>
      <c r="M271" s="41"/>
      <c r="N271" s="41" t="s">
        <v>340</v>
      </c>
      <c r="O271" s="41"/>
      <c r="P271" s="41" t="n">
        <v>199376</v>
      </c>
      <c r="Q271" s="41"/>
      <c r="R271" s="41" t="n">
        <v>272000</v>
      </c>
      <c r="S271" s="65"/>
      <c r="T271" s="42" t="s">
        <v>47</v>
      </c>
      <c r="U271" s="42" t="s">
        <v>48</v>
      </c>
    </row>
    <row r="272" customFormat="false" ht="36" hidden="false" customHeight="false" outlineLevel="0" collapsed="false">
      <c r="B272" s="24"/>
      <c r="C272" s="37" t="n">
        <v>401120216</v>
      </c>
      <c r="D272" s="38" t="s">
        <v>380</v>
      </c>
      <c r="E272" s="39" t="s">
        <v>339</v>
      </c>
      <c r="F272" s="40" t="s">
        <v>265</v>
      </c>
      <c r="G272" s="40"/>
      <c r="H272" s="41" t="s">
        <v>340</v>
      </c>
      <c r="I272" s="41"/>
      <c r="J272" s="41" t="s">
        <v>340</v>
      </c>
      <c r="K272" s="41"/>
      <c r="L272" s="41" t="s">
        <v>340</v>
      </c>
      <c r="M272" s="41"/>
      <c r="N272" s="41" t="s">
        <v>340</v>
      </c>
      <c r="O272" s="41"/>
      <c r="P272" s="41" t="n">
        <v>199376</v>
      </c>
      <c r="Q272" s="41"/>
      <c r="R272" s="41" t="n">
        <v>272000</v>
      </c>
      <c r="S272" s="65"/>
      <c r="T272" s="42" t="s">
        <v>47</v>
      </c>
      <c r="U272" s="42"/>
    </row>
    <row r="273" customFormat="false" ht="36" hidden="false" customHeight="false" outlineLevel="0" collapsed="false">
      <c r="B273" s="24"/>
      <c r="C273" s="37" t="n">
        <v>401120212</v>
      </c>
      <c r="D273" s="38" t="s">
        <v>381</v>
      </c>
      <c r="E273" s="39" t="s">
        <v>339</v>
      </c>
      <c r="F273" s="40" t="s">
        <v>265</v>
      </c>
      <c r="G273" s="40"/>
      <c r="H273" s="41" t="s">
        <v>340</v>
      </c>
      <c r="I273" s="41"/>
      <c r="J273" s="41" t="s">
        <v>340</v>
      </c>
      <c r="K273" s="41"/>
      <c r="L273" s="41" t="s">
        <v>340</v>
      </c>
      <c r="M273" s="41"/>
      <c r="N273" s="41" t="s">
        <v>340</v>
      </c>
      <c r="O273" s="41"/>
      <c r="P273" s="41" t="n">
        <v>199376</v>
      </c>
      <c r="Q273" s="41"/>
      <c r="R273" s="41" t="n">
        <v>272000</v>
      </c>
      <c r="S273" s="65"/>
      <c r="T273" s="42" t="s">
        <v>47</v>
      </c>
      <c r="U273" s="42" t="s">
        <v>48</v>
      </c>
    </row>
    <row r="274" customFormat="false" ht="36" hidden="false" customHeight="false" outlineLevel="0" collapsed="false">
      <c r="B274" s="24"/>
      <c r="C274" s="37" t="n">
        <v>401120215</v>
      </c>
      <c r="D274" s="38" t="s">
        <v>382</v>
      </c>
      <c r="E274" s="39" t="s">
        <v>339</v>
      </c>
      <c r="F274" s="40" t="s">
        <v>265</v>
      </c>
      <c r="G274" s="40"/>
      <c r="H274" s="41" t="s">
        <v>340</v>
      </c>
      <c r="I274" s="41"/>
      <c r="J274" s="41" t="s">
        <v>340</v>
      </c>
      <c r="K274" s="41"/>
      <c r="L274" s="41" t="s">
        <v>340</v>
      </c>
      <c r="M274" s="41"/>
      <c r="N274" s="41" t="s">
        <v>340</v>
      </c>
      <c r="O274" s="41"/>
      <c r="P274" s="41" t="n">
        <v>199376</v>
      </c>
      <c r="Q274" s="41"/>
      <c r="R274" s="41" t="n">
        <v>272000</v>
      </c>
      <c r="S274" s="65"/>
      <c r="T274" s="42" t="s">
        <v>47</v>
      </c>
      <c r="U274" s="42" t="s">
        <v>48</v>
      </c>
    </row>
    <row r="275" customFormat="false" ht="36" hidden="false" customHeight="false" outlineLevel="0" collapsed="false">
      <c r="B275" s="24"/>
      <c r="C275" s="37" t="n">
        <v>401120213</v>
      </c>
      <c r="D275" s="38" t="s">
        <v>383</v>
      </c>
      <c r="E275" s="39" t="s">
        <v>339</v>
      </c>
      <c r="F275" s="40" t="s">
        <v>265</v>
      </c>
      <c r="G275" s="40"/>
      <c r="H275" s="41" t="s">
        <v>340</v>
      </c>
      <c r="I275" s="41"/>
      <c r="J275" s="41" t="s">
        <v>340</v>
      </c>
      <c r="K275" s="41"/>
      <c r="L275" s="41" t="s">
        <v>340</v>
      </c>
      <c r="M275" s="41"/>
      <c r="N275" s="41" t="s">
        <v>340</v>
      </c>
      <c r="O275" s="41"/>
      <c r="P275" s="41" t="n">
        <v>199376</v>
      </c>
      <c r="Q275" s="41"/>
      <c r="R275" s="41" t="n">
        <v>272000</v>
      </c>
      <c r="S275" s="65"/>
      <c r="T275" s="42" t="s">
        <v>47</v>
      </c>
      <c r="U275" s="42" t="s">
        <v>48</v>
      </c>
    </row>
    <row r="276" customFormat="false" ht="14.4" hidden="false" customHeight="true" outlineLevel="0" collapsed="false">
      <c r="B276" s="43" t="s">
        <v>384</v>
      </c>
      <c r="C276" s="43"/>
      <c r="D276" s="43"/>
      <c r="E276" s="43"/>
      <c r="F276" s="43"/>
      <c r="G276" s="43"/>
      <c r="H276" s="43"/>
      <c r="I276" s="43"/>
      <c r="J276" s="43"/>
      <c r="K276" s="43"/>
      <c r="L276" s="43"/>
      <c r="M276" s="43"/>
      <c r="N276" s="43"/>
      <c r="O276" s="43"/>
      <c r="P276" s="43"/>
      <c r="Q276" s="43"/>
      <c r="R276" s="43"/>
      <c r="S276" s="67"/>
    </row>
    <row r="277" customFormat="false" ht="48" hidden="false" customHeight="false" outlineLevel="0" collapsed="false">
      <c r="B277" s="24"/>
      <c r="C277" s="37" t="n">
        <v>401120196</v>
      </c>
      <c r="D277" s="38" t="s">
        <v>385</v>
      </c>
      <c r="E277" s="39" t="s">
        <v>339</v>
      </c>
      <c r="F277" s="40" t="s">
        <v>310</v>
      </c>
      <c r="G277" s="40"/>
      <c r="H277" s="41" t="s">
        <v>340</v>
      </c>
      <c r="I277" s="41"/>
      <c r="J277" s="41" t="s">
        <v>340</v>
      </c>
      <c r="K277" s="41"/>
      <c r="L277" s="41" t="s">
        <v>340</v>
      </c>
      <c r="M277" s="41"/>
      <c r="N277" s="41" t="s">
        <v>340</v>
      </c>
      <c r="O277" s="41"/>
      <c r="P277" s="41" t="n">
        <v>199376</v>
      </c>
      <c r="Q277" s="41"/>
      <c r="R277" s="41" t="n">
        <v>272000</v>
      </c>
      <c r="S277" s="65"/>
      <c r="T277" s="42" t="s">
        <v>47</v>
      </c>
      <c r="U277" s="42" t="s">
        <v>48</v>
      </c>
    </row>
    <row r="278" customFormat="false" ht="48" hidden="false" customHeight="false" outlineLevel="0" collapsed="false">
      <c r="B278" s="24"/>
      <c r="C278" s="37" t="n">
        <v>401120197</v>
      </c>
      <c r="D278" s="38" t="s">
        <v>386</v>
      </c>
      <c r="E278" s="39" t="s">
        <v>339</v>
      </c>
      <c r="F278" s="40" t="s">
        <v>310</v>
      </c>
      <c r="G278" s="40"/>
      <c r="H278" s="41" t="s">
        <v>340</v>
      </c>
      <c r="I278" s="41"/>
      <c r="J278" s="41" t="s">
        <v>340</v>
      </c>
      <c r="K278" s="41"/>
      <c r="L278" s="41" t="s">
        <v>340</v>
      </c>
      <c r="M278" s="41"/>
      <c r="N278" s="41" t="s">
        <v>340</v>
      </c>
      <c r="O278" s="41"/>
      <c r="P278" s="41" t="n">
        <v>199376</v>
      </c>
      <c r="Q278" s="41"/>
      <c r="R278" s="41" t="n">
        <v>272000</v>
      </c>
      <c r="S278" s="65"/>
      <c r="T278" s="42" t="s">
        <v>47</v>
      </c>
      <c r="U278" s="42" t="s">
        <v>48</v>
      </c>
    </row>
    <row r="279" customFormat="false" ht="48" hidden="false" customHeight="false" outlineLevel="0" collapsed="false">
      <c r="B279" s="24"/>
      <c r="C279" s="37" t="n">
        <v>401120198</v>
      </c>
      <c r="D279" s="38" t="s">
        <v>387</v>
      </c>
      <c r="E279" s="39" t="s">
        <v>339</v>
      </c>
      <c r="F279" s="40" t="s">
        <v>310</v>
      </c>
      <c r="G279" s="40"/>
      <c r="H279" s="41" t="s">
        <v>340</v>
      </c>
      <c r="I279" s="41"/>
      <c r="J279" s="41" t="s">
        <v>340</v>
      </c>
      <c r="K279" s="41"/>
      <c r="L279" s="41" t="s">
        <v>340</v>
      </c>
      <c r="M279" s="41"/>
      <c r="N279" s="41" t="s">
        <v>340</v>
      </c>
      <c r="O279" s="41"/>
      <c r="P279" s="41" t="n">
        <v>186915</v>
      </c>
      <c r="Q279" s="41"/>
      <c r="R279" s="41" t="n">
        <v>255000</v>
      </c>
      <c r="S279" s="65"/>
      <c r="T279" s="42" t="s">
        <v>47</v>
      </c>
      <c r="U279" s="42" t="s">
        <v>48</v>
      </c>
    </row>
    <row r="280" customFormat="false" ht="17.4" hidden="false" customHeight="false" outlineLevel="0" collapsed="false">
      <c r="B280" s="30" t="s">
        <v>388</v>
      </c>
      <c r="C280" s="31"/>
      <c r="D280" s="32"/>
      <c r="E280" s="33"/>
      <c r="F280" s="34"/>
      <c r="G280" s="34"/>
      <c r="H280" s="35"/>
      <c r="I280" s="35"/>
      <c r="J280" s="35"/>
      <c r="K280" s="35"/>
      <c r="L280" s="35"/>
      <c r="M280" s="35"/>
      <c r="N280" s="35"/>
      <c r="O280" s="35"/>
      <c r="P280" s="35"/>
      <c r="Q280" s="35"/>
      <c r="R280" s="35"/>
      <c r="S280" s="66"/>
    </row>
    <row r="281" customFormat="false" ht="14.4" hidden="false" customHeight="false" outlineLevel="0" collapsed="false">
      <c r="B281" s="36" t="s">
        <v>388</v>
      </c>
      <c r="C281" s="36"/>
      <c r="D281" s="36"/>
      <c r="E281" s="36"/>
      <c r="F281" s="36"/>
      <c r="G281" s="36"/>
      <c r="H281" s="36"/>
      <c r="I281" s="36"/>
      <c r="J281" s="36"/>
      <c r="K281" s="36"/>
      <c r="L281" s="36"/>
      <c r="M281" s="36"/>
      <c r="N281" s="36"/>
      <c r="O281" s="36"/>
      <c r="P281" s="36"/>
      <c r="Q281" s="36"/>
      <c r="R281" s="36"/>
      <c r="S281" s="67"/>
    </row>
    <row r="282" customFormat="false" ht="28.8" hidden="false" customHeight="false" outlineLevel="0" collapsed="false">
      <c r="B282" s="24"/>
      <c r="C282" s="37" t="n">
        <v>601619389</v>
      </c>
      <c r="D282" s="38" t="s">
        <v>389</v>
      </c>
      <c r="E282" s="39" t="s">
        <v>390</v>
      </c>
      <c r="F282" s="40"/>
      <c r="G282" s="68"/>
      <c r="H282" s="41" t="n">
        <v>2400</v>
      </c>
      <c r="I282" s="68"/>
      <c r="J282" s="41" t="n">
        <v>3200</v>
      </c>
      <c r="K282" s="69"/>
      <c r="L282" s="41" t="n">
        <v>240000</v>
      </c>
      <c r="M282" s="69"/>
      <c r="N282" s="41" t="n">
        <v>320000</v>
      </c>
      <c r="O282" s="70"/>
      <c r="P282" s="41" t="n">
        <v>356143</v>
      </c>
      <c r="Q282" s="70"/>
      <c r="R282" s="41" t="n">
        <v>495504</v>
      </c>
      <c r="S282" s="65" t="n">
        <f aca="false">G282*H282+I282*J282+K282*L282+M282*N282+O282*P282+Q282*R282</f>
        <v>0</v>
      </c>
      <c r="T282" s="42" t="s">
        <v>47</v>
      </c>
      <c r="U282" s="42" t="s">
        <v>48</v>
      </c>
    </row>
    <row r="283" customFormat="false" ht="28.8" hidden="false" customHeight="false" outlineLevel="0" collapsed="false">
      <c r="B283" s="24"/>
      <c r="C283" s="37" t="n">
        <v>601619330</v>
      </c>
      <c r="D283" s="38" t="s">
        <v>391</v>
      </c>
      <c r="E283" s="39" t="s">
        <v>390</v>
      </c>
      <c r="F283" s="40"/>
      <c r="G283" s="68"/>
      <c r="H283" s="41" t="n">
        <v>2400</v>
      </c>
      <c r="I283" s="68"/>
      <c r="J283" s="41" t="n">
        <v>3200</v>
      </c>
      <c r="K283" s="69"/>
      <c r="L283" s="41" t="n">
        <v>240000</v>
      </c>
      <c r="M283" s="69"/>
      <c r="N283" s="41" t="n">
        <v>320000</v>
      </c>
      <c r="O283" s="70"/>
      <c r="P283" s="41" t="n">
        <v>356143</v>
      </c>
      <c r="Q283" s="70"/>
      <c r="R283" s="41" t="n">
        <v>495504</v>
      </c>
      <c r="S283" s="65" t="n">
        <f aca="false">G283*H283+I283*J283+K283*L283+M283*N283+O283*P283+Q283*R283</f>
        <v>0</v>
      </c>
      <c r="T283" s="42" t="s">
        <v>47</v>
      </c>
      <c r="U283" s="42" t="s">
        <v>48</v>
      </c>
    </row>
    <row r="284" customFormat="false" ht="28.8" hidden="false" customHeight="false" outlineLevel="0" collapsed="false">
      <c r="B284" s="24"/>
      <c r="C284" s="37" t="n">
        <v>601619391</v>
      </c>
      <c r="D284" s="38" t="s">
        <v>392</v>
      </c>
      <c r="E284" s="39" t="s">
        <v>390</v>
      </c>
      <c r="F284" s="40"/>
      <c r="G284" s="68"/>
      <c r="H284" s="41" t="n">
        <v>2400</v>
      </c>
      <c r="I284" s="68"/>
      <c r="J284" s="41" t="n">
        <v>3200</v>
      </c>
      <c r="K284" s="69"/>
      <c r="L284" s="41" t="n">
        <v>240000</v>
      </c>
      <c r="M284" s="69"/>
      <c r="N284" s="41" t="n">
        <v>320000</v>
      </c>
      <c r="O284" s="70"/>
      <c r="P284" s="41" t="n">
        <v>356143</v>
      </c>
      <c r="Q284" s="70"/>
      <c r="R284" s="41" t="n">
        <v>495504</v>
      </c>
      <c r="S284" s="65" t="n">
        <f aca="false">G284*H284+I284*J284+K284*L284+M284*N284+O284*P284+Q284*R284</f>
        <v>0</v>
      </c>
      <c r="T284" s="42" t="s">
        <v>47</v>
      </c>
      <c r="U284" s="42" t="s">
        <v>48</v>
      </c>
    </row>
    <row r="285" customFormat="false" ht="28.8" hidden="false" customHeight="false" outlineLevel="0" collapsed="false">
      <c r="B285" s="24"/>
      <c r="C285" s="37" t="n">
        <v>601619835</v>
      </c>
      <c r="D285" s="38" t="s">
        <v>393</v>
      </c>
      <c r="E285" s="39" t="s">
        <v>390</v>
      </c>
      <c r="F285" s="40"/>
      <c r="G285" s="68"/>
      <c r="H285" s="41" t="n">
        <v>2400</v>
      </c>
      <c r="I285" s="68"/>
      <c r="J285" s="41" t="n">
        <v>3200</v>
      </c>
      <c r="K285" s="69"/>
      <c r="L285" s="41" t="n">
        <v>240000</v>
      </c>
      <c r="M285" s="69"/>
      <c r="N285" s="41" t="n">
        <v>320000</v>
      </c>
      <c r="O285" s="70"/>
      <c r="P285" s="41" t="n">
        <v>356143</v>
      </c>
      <c r="Q285" s="70"/>
      <c r="R285" s="41" t="n">
        <v>495504</v>
      </c>
      <c r="S285" s="65" t="n">
        <f aca="false">G285*H285+I285*J285+K285*L285+M285*N285+O285*P285+Q285*R285</f>
        <v>0</v>
      </c>
      <c r="T285" s="42" t="s">
        <v>47</v>
      </c>
      <c r="U285" s="42" t="s">
        <v>48</v>
      </c>
    </row>
    <row r="286" customFormat="false" ht="28.8" hidden="false" customHeight="false" outlineLevel="0" collapsed="false">
      <c r="B286" s="24"/>
      <c r="C286" s="37" t="n">
        <v>601619836</v>
      </c>
      <c r="D286" s="38" t="s">
        <v>394</v>
      </c>
      <c r="E286" s="39" t="s">
        <v>390</v>
      </c>
      <c r="F286" s="40"/>
      <c r="G286" s="68"/>
      <c r="H286" s="41" t="n">
        <v>2400</v>
      </c>
      <c r="I286" s="68"/>
      <c r="J286" s="41" t="n">
        <v>3200</v>
      </c>
      <c r="K286" s="69"/>
      <c r="L286" s="41" t="n">
        <v>240000</v>
      </c>
      <c r="M286" s="69"/>
      <c r="N286" s="41" t="n">
        <v>320000</v>
      </c>
      <c r="O286" s="70"/>
      <c r="P286" s="41" t="n">
        <v>356143</v>
      </c>
      <c r="Q286" s="70"/>
      <c r="R286" s="41" t="n">
        <v>495504</v>
      </c>
      <c r="S286" s="65" t="n">
        <f aca="false">G286*H286+I286*J286+K286*L286+M286*N286+O286*P286+Q286*R286</f>
        <v>0</v>
      </c>
      <c r="T286" s="42" t="s">
        <v>47</v>
      </c>
      <c r="U286" s="42" t="s">
        <v>48</v>
      </c>
    </row>
    <row r="287" customFormat="false" ht="28.8" hidden="false" customHeight="false" outlineLevel="0" collapsed="false">
      <c r="B287" s="24"/>
      <c r="C287" s="37" t="n">
        <v>601619390</v>
      </c>
      <c r="D287" s="38" t="s">
        <v>395</v>
      </c>
      <c r="E287" s="39" t="s">
        <v>390</v>
      </c>
      <c r="F287" s="40"/>
      <c r="G287" s="68"/>
      <c r="H287" s="41" t="n">
        <v>2400</v>
      </c>
      <c r="I287" s="68"/>
      <c r="J287" s="41" t="n">
        <v>3200</v>
      </c>
      <c r="K287" s="69"/>
      <c r="L287" s="41" t="n">
        <v>240000</v>
      </c>
      <c r="M287" s="69"/>
      <c r="N287" s="41" t="n">
        <v>320000</v>
      </c>
      <c r="O287" s="70"/>
      <c r="P287" s="41" t="n">
        <v>356143</v>
      </c>
      <c r="Q287" s="70"/>
      <c r="R287" s="41" t="n">
        <v>495504</v>
      </c>
      <c r="S287" s="65" t="n">
        <f aca="false">G287*H287+I287*J287+K287*L287+M287*N287+O287*P287+Q287*R287</f>
        <v>0</v>
      </c>
      <c r="T287" s="42" t="s">
        <v>47</v>
      </c>
      <c r="U287" s="42" t="s">
        <v>48</v>
      </c>
    </row>
    <row r="288" customFormat="false" ht="28.8" hidden="false" customHeight="false" outlineLevel="0" collapsed="false">
      <c r="B288" s="24"/>
      <c r="C288" s="37" t="n">
        <v>601619140</v>
      </c>
      <c r="D288" s="38" t="s">
        <v>396</v>
      </c>
      <c r="E288" s="39" t="s">
        <v>390</v>
      </c>
      <c r="F288" s="40"/>
      <c r="G288" s="68"/>
      <c r="H288" s="41" t="n">
        <v>2400</v>
      </c>
      <c r="I288" s="68"/>
      <c r="J288" s="41" t="n">
        <v>3200</v>
      </c>
      <c r="K288" s="69"/>
      <c r="L288" s="41" t="n">
        <v>240000</v>
      </c>
      <c r="M288" s="69"/>
      <c r="N288" s="41" t="n">
        <v>320000</v>
      </c>
      <c r="O288" s="70"/>
      <c r="P288" s="41" t="n">
        <v>356143</v>
      </c>
      <c r="Q288" s="70"/>
      <c r="R288" s="41" t="n">
        <v>495504</v>
      </c>
      <c r="S288" s="65" t="n">
        <f aca="false">G288*H288+I288*J288+K288*L288+M288*N288+O288*P288+Q288*R288</f>
        <v>0</v>
      </c>
      <c r="T288" s="42" t="s">
        <v>47</v>
      </c>
      <c r="U288" s="42" t="s">
        <v>48</v>
      </c>
    </row>
    <row r="289" customFormat="false" ht="28.8" hidden="false" customHeight="false" outlineLevel="0" collapsed="false">
      <c r="B289" s="24"/>
      <c r="C289" s="37" t="n">
        <v>601619837</v>
      </c>
      <c r="D289" s="38" t="s">
        <v>397</v>
      </c>
      <c r="E289" s="39" t="s">
        <v>390</v>
      </c>
      <c r="F289" s="40"/>
      <c r="G289" s="68"/>
      <c r="H289" s="41" t="n">
        <v>2400</v>
      </c>
      <c r="I289" s="68"/>
      <c r="J289" s="41" t="n">
        <v>3200</v>
      </c>
      <c r="K289" s="69"/>
      <c r="L289" s="41" t="n">
        <v>240000</v>
      </c>
      <c r="M289" s="69"/>
      <c r="N289" s="41" t="n">
        <v>320000</v>
      </c>
      <c r="O289" s="70"/>
      <c r="P289" s="41" t="n">
        <v>356143</v>
      </c>
      <c r="Q289" s="70"/>
      <c r="R289" s="41" t="n">
        <v>495504</v>
      </c>
      <c r="S289" s="65" t="n">
        <f aca="false">G289*H289+I289*J289+K289*L289+M289*N289+O289*P289+Q289*R289</f>
        <v>0</v>
      </c>
      <c r="T289" s="42" t="s">
        <v>47</v>
      </c>
      <c r="U289" s="42" t="s">
        <v>48</v>
      </c>
    </row>
    <row r="290" customFormat="false" ht="28.8" hidden="false" customHeight="false" outlineLevel="0" collapsed="false">
      <c r="B290" s="24"/>
      <c r="C290" s="37" t="n">
        <v>601619840</v>
      </c>
      <c r="D290" s="38" t="s">
        <v>398</v>
      </c>
      <c r="E290" s="39" t="s">
        <v>390</v>
      </c>
      <c r="F290" s="40"/>
      <c r="G290" s="68"/>
      <c r="H290" s="41" t="n">
        <v>2400</v>
      </c>
      <c r="I290" s="68"/>
      <c r="J290" s="41" t="n">
        <v>3200</v>
      </c>
      <c r="K290" s="69"/>
      <c r="L290" s="41" t="n">
        <v>240000</v>
      </c>
      <c r="M290" s="69"/>
      <c r="N290" s="41" t="n">
        <v>320000</v>
      </c>
      <c r="O290" s="70"/>
      <c r="P290" s="41" t="n">
        <v>356143</v>
      </c>
      <c r="Q290" s="70"/>
      <c r="R290" s="41" t="n">
        <v>495504</v>
      </c>
      <c r="S290" s="65" t="n">
        <f aca="false">G290*H290+I290*J290+K290*L290+M290*N290+O290*P290+Q290*R290</f>
        <v>0</v>
      </c>
      <c r="T290" s="42" t="s">
        <v>47</v>
      </c>
      <c r="U290" s="42"/>
    </row>
    <row r="291" customFormat="false" ht="60" hidden="false" customHeight="false" outlineLevel="0" collapsed="false">
      <c r="B291" s="24"/>
      <c r="C291" s="37" t="n">
        <v>601619079</v>
      </c>
      <c r="D291" s="38" t="s">
        <v>399</v>
      </c>
      <c r="E291" s="39" t="s">
        <v>390</v>
      </c>
      <c r="F291" s="40" t="s">
        <v>400</v>
      </c>
      <c r="G291" s="68"/>
      <c r="H291" s="41" t="n">
        <v>3000</v>
      </c>
      <c r="I291" s="68"/>
      <c r="J291" s="41" t="n">
        <v>4000</v>
      </c>
      <c r="K291" s="69"/>
      <c r="L291" s="41" t="n">
        <v>300000</v>
      </c>
      <c r="M291" s="69"/>
      <c r="N291" s="41" t="n">
        <v>400000</v>
      </c>
      <c r="O291" s="70"/>
      <c r="P291" s="41" t="n">
        <v>416143</v>
      </c>
      <c r="Q291" s="70"/>
      <c r="R291" s="41" t="n">
        <v>575504</v>
      </c>
      <c r="S291" s="65" t="n">
        <f aca="false">G291*H291+I291*J291+K291*L291+M291*N291+O291*P291+Q291*R291</f>
        <v>0</v>
      </c>
      <c r="T291" s="42" t="s">
        <v>47</v>
      </c>
      <c r="U291" s="42" t="s">
        <v>48</v>
      </c>
    </row>
    <row r="292" customFormat="false" ht="28.8" hidden="false" customHeight="false" outlineLevel="0" collapsed="false">
      <c r="B292" s="24"/>
      <c r="C292" s="37" t="n">
        <v>601619101</v>
      </c>
      <c r="D292" s="38" t="s">
        <v>401</v>
      </c>
      <c r="E292" s="39" t="s">
        <v>390</v>
      </c>
      <c r="F292" s="40" t="s">
        <v>276</v>
      </c>
      <c r="G292" s="68"/>
      <c r="H292" s="41" t="n">
        <v>2400</v>
      </c>
      <c r="I292" s="68"/>
      <c r="J292" s="41" t="n">
        <v>3200</v>
      </c>
      <c r="K292" s="69"/>
      <c r="L292" s="41" t="n">
        <v>240000</v>
      </c>
      <c r="M292" s="69"/>
      <c r="N292" s="41" t="n">
        <v>320000</v>
      </c>
      <c r="O292" s="70"/>
      <c r="P292" s="41" t="n">
        <v>356143</v>
      </c>
      <c r="Q292" s="70"/>
      <c r="R292" s="41" t="n">
        <v>495504</v>
      </c>
      <c r="S292" s="65" t="n">
        <f aca="false">G292*H292+I292*J292+K292*L292+M292*N292+O292*P292+Q292*R292</f>
        <v>0</v>
      </c>
      <c r="T292" s="42" t="s">
        <v>47</v>
      </c>
      <c r="U292" s="42" t="s">
        <v>48</v>
      </c>
    </row>
    <row r="293" customFormat="false" ht="28.8" hidden="false" customHeight="false" outlineLevel="0" collapsed="false">
      <c r="B293" s="24"/>
      <c r="C293" s="37" t="n">
        <v>601619106</v>
      </c>
      <c r="D293" s="38" t="s">
        <v>402</v>
      </c>
      <c r="E293" s="39" t="s">
        <v>390</v>
      </c>
      <c r="F293" s="40" t="s">
        <v>256</v>
      </c>
      <c r="G293" s="68"/>
      <c r="H293" s="41" t="n">
        <v>2400</v>
      </c>
      <c r="I293" s="68"/>
      <c r="J293" s="41" t="n">
        <v>3200</v>
      </c>
      <c r="K293" s="69"/>
      <c r="L293" s="41" t="n">
        <v>240000</v>
      </c>
      <c r="M293" s="69"/>
      <c r="N293" s="41" t="n">
        <v>320000</v>
      </c>
      <c r="O293" s="70"/>
      <c r="P293" s="41" t="n">
        <v>356143</v>
      </c>
      <c r="Q293" s="70"/>
      <c r="R293" s="41" t="n">
        <v>495504</v>
      </c>
      <c r="S293" s="65" t="n">
        <f aca="false">G293*H293+I293*J293+K293*L293+M293*N293+O293*P293+Q293*R293</f>
        <v>0</v>
      </c>
      <c r="T293" s="42" t="s">
        <v>47</v>
      </c>
      <c r="U293" s="42" t="s">
        <v>48</v>
      </c>
    </row>
    <row r="294" customFormat="false" ht="43.2" hidden="false" customHeight="false" outlineLevel="0" collapsed="false">
      <c r="B294" s="24"/>
      <c r="C294" s="37" t="n">
        <v>601619080</v>
      </c>
      <c r="D294" s="38" t="s">
        <v>403</v>
      </c>
      <c r="E294" s="39" t="s">
        <v>390</v>
      </c>
      <c r="F294" s="40" t="s">
        <v>404</v>
      </c>
      <c r="G294" s="68"/>
      <c r="H294" s="41" t="n">
        <v>2700</v>
      </c>
      <c r="I294" s="68"/>
      <c r="J294" s="41" t="n">
        <v>3600</v>
      </c>
      <c r="K294" s="69"/>
      <c r="L294" s="41" t="n">
        <v>270000</v>
      </c>
      <c r="M294" s="69"/>
      <c r="N294" s="41" t="n">
        <v>360000</v>
      </c>
      <c r="O294" s="70"/>
      <c r="P294" s="41" t="n">
        <v>386143</v>
      </c>
      <c r="Q294" s="70"/>
      <c r="R294" s="41" t="n">
        <v>535504</v>
      </c>
      <c r="S294" s="65" t="n">
        <f aca="false">G294*H294+I294*J294+K294*L294+M294*N294+O294*P294+Q294*R294</f>
        <v>0</v>
      </c>
      <c r="T294" s="42" t="s">
        <v>47</v>
      </c>
      <c r="U294" s="42" t="s">
        <v>48</v>
      </c>
    </row>
    <row r="295" customFormat="false" ht="48" hidden="false" customHeight="false" outlineLevel="0" collapsed="false">
      <c r="B295" s="24"/>
      <c r="C295" s="37" t="n">
        <v>601619099</v>
      </c>
      <c r="D295" s="38" t="s">
        <v>405</v>
      </c>
      <c r="E295" s="39" t="s">
        <v>390</v>
      </c>
      <c r="F295" s="40" t="s">
        <v>406</v>
      </c>
      <c r="G295" s="68"/>
      <c r="H295" s="41" t="n">
        <v>2700</v>
      </c>
      <c r="I295" s="68"/>
      <c r="J295" s="41" t="n">
        <v>3600</v>
      </c>
      <c r="K295" s="69"/>
      <c r="L295" s="41" t="n">
        <v>270000</v>
      </c>
      <c r="M295" s="69"/>
      <c r="N295" s="41" t="n">
        <v>360000</v>
      </c>
      <c r="O295" s="70"/>
      <c r="P295" s="41" t="n">
        <v>386143</v>
      </c>
      <c r="Q295" s="70"/>
      <c r="R295" s="41" t="n">
        <v>535504</v>
      </c>
      <c r="S295" s="65" t="n">
        <f aca="false">G295*H295+I295*J295+K295*L295+M295*N295+O295*P295+Q295*R295</f>
        <v>0</v>
      </c>
      <c r="T295" s="42" t="s">
        <v>47</v>
      </c>
      <c r="U295" s="42" t="s">
        <v>48</v>
      </c>
    </row>
    <row r="296" customFormat="false" ht="48" hidden="false" customHeight="false" outlineLevel="0" collapsed="false">
      <c r="B296" s="24"/>
      <c r="C296" s="37" t="n">
        <v>601619081</v>
      </c>
      <c r="D296" s="38" t="s">
        <v>407</v>
      </c>
      <c r="E296" s="39" t="s">
        <v>390</v>
      </c>
      <c r="F296" s="40" t="s">
        <v>408</v>
      </c>
      <c r="G296" s="68"/>
      <c r="H296" s="41" t="n">
        <v>2400</v>
      </c>
      <c r="I296" s="68"/>
      <c r="J296" s="41" t="n">
        <v>3200</v>
      </c>
      <c r="K296" s="69"/>
      <c r="L296" s="41" t="n">
        <v>240000</v>
      </c>
      <c r="M296" s="69"/>
      <c r="N296" s="41" t="n">
        <v>320000</v>
      </c>
      <c r="O296" s="70"/>
      <c r="P296" s="41" t="n">
        <v>356143</v>
      </c>
      <c r="Q296" s="70"/>
      <c r="R296" s="41" t="n">
        <v>495504</v>
      </c>
      <c r="S296" s="65" t="n">
        <f aca="false">G296*H296+I296*J296+K296*L296+M296*N296+O296*P296+Q296*R296</f>
        <v>0</v>
      </c>
      <c r="T296" s="42" t="s">
        <v>47</v>
      </c>
      <c r="U296" s="42" t="s">
        <v>48</v>
      </c>
    </row>
    <row r="297" customFormat="false" ht="60" hidden="false" customHeight="false" outlineLevel="0" collapsed="false">
      <c r="B297" s="24"/>
      <c r="C297" s="37" t="n">
        <v>601619320</v>
      </c>
      <c r="D297" s="38" t="s">
        <v>409</v>
      </c>
      <c r="E297" s="39" t="s">
        <v>410</v>
      </c>
      <c r="F297" s="40" t="s">
        <v>400</v>
      </c>
      <c r="G297" s="68"/>
      <c r="H297" s="41" t="n">
        <v>3000</v>
      </c>
      <c r="I297" s="68"/>
      <c r="J297" s="41" t="n">
        <v>4000</v>
      </c>
      <c r="K297" s="69"/>
      <c r="L297" s="41" t="n">
        <v>300000</v>
      </c>
      <c r="M297" s="69"/>
      <c r="N297" s="41" t="n">
        <v>400000</v>
      </c>
      <c r="O297" s="70"/>
      <c r="P297" s="41" t="n">
        <v>416143</v>
      </c>
      <c r="Q297" s="70"/>
      <c r="R297" s="41" t="n">
        <v>575504</v>
      </c>
      <c r="S297" s="65" t="n">
        <f aca="false">G297*H297+I297*J297+K297*L297+M297*N297+O297*P297+Q297*R297</f>
        <v>0</v>
      </c>
      <c r="T297" s="42" t="s">
        <v>47</v>
      </c>
      <c r="U297" s="42" t="s">
        <v>48</v>
      </c>
    </row>
    <row r="298" customFormat="false" ht="36" hidden="false" customHeight="false" outlineLevel="0" collapsed="false">
      <c r="B298" s="24"/>
      <c r="C298" s="37" t="n">
        <v>601619321</v>
      </c>
      <c r="D298" s="38" t="s">
        <v>411</v>
      </c>
      <c r="E298" s="39" t="s">
        <v>410</v>
      </c>
      <c r="F298" s="40" t="s">
        <v>271</v>
      </c>
      <c r="G298" s="68"/>
      <c r="H298" s="41" t="n">
        <v>3000</v>
      </c>
      <c r="I298" s="68"/>
      <c r="J298" s="41" t="n">
        <v>4000</v>
      </c>
      <c r="K298" s="69"/>
      <c r="L298" s="41" t="n">
        <v>300000</v>
      </c>
      <c r="M298" s="69"/>
      <c r="N298" s="41" t="n">
        <v>400000</v>
      </c>
      <c r="O298" s="70"/>
      <c r="P298" s="41" t="n">
        <v>416143</v>
      </c>
      <c r="Q298" s="70"/>
      <c r="R298" s="41" t="n">
        <v>575504</v>
      </c>
      <c r="S298" s="65" t="n">
        <f aca="false">G298*H298+I298*J298+K298*L298+M298*N298+O298*P298+Q298*R298</f>
        <v>0</v>
      </c>
      <c r="T298" s="42" t="s">
        <v>47</v>
      </c>
      <c r="U298" s="42" t="s">
        <v>48</v>
      </c>
    </row>
    <row r="299" customFormat="false" ht="48" hidden="false" customHeight="false" outlineLevel="0" collapsed="false">
      <c r="B299" s="24"/>
      <c r="C299" s="37" t="n">
        <v>601619325</v>
      </c>
      <c r="D299" s="38" t="s">
        <v>412</v>
      </c>
      <c r="E299" s="39" t="s">
        <v>410</v>
      </c>
      <c r="F299" s="40" t="s">
        <v>310</v>
      </c>
      <c r="G299" s="68"/>
      <c r="H299" s="41" t="n">
        <v>3000</v>
      </c>
      <c r="I299" s="68"/>
      <c r="J299" s="41" t="n">
        <v>4000</v>
      </c>
      <c r="K299" s="69"/>
      <c r="L299" s="41" t="n">
        <v>300000</v>
      </c>
      <c r="M299" s="69"/>
      <c r="N299" s="41" t="n">
        <v>400000</v>
      </c>
      <c r="O299" s="70"/>
      <c r="P299" s="41" t="n">
        <v>416143</v>
      </c>
      <c r="Q299" s="70"/>
      <c r="R299" s="41" t="n">
        <v>575504</v>
      </c>
      <c r="S299" s="65" t="n">
        <f aca="false">G299*H299+I299*J299+K299*L299+M299*N299+O299*P299+Q299*R299</f>
        <v>0</v>
      </c>
      <c r="T299" s="42" t="s">
        <v>47</v>
      </c>
      <c r="U299" s="42" t="s">
        <v>48</v>
      </c>
    </row>
    <row r="300" customFormat="false" ht="84" hidden="false" customHeight="false" outlineLevel="0" collapsed="false">
      <c r="B300" s="24"/>
      <c r="C300" s="37" t="n">
        <v>601619328</v>
      </c>
      <c r="D300" s="38" t="s">
        <v>413</v>
      </c>
      <c r="E300" s="39" t="s">
        <v>410</v>
      </c>
      <c r="F300" s="40" t="s">
        <v>414</v>
      </c>
      <c r="G300" s="68"/>
      <c r="H300" s="41" t="n">
        <v>3000</v>
      </c>
      <c r="I300" s="68"/>
      <c r="J300" s="41" t="n">
        <v>4000</v>
      </c>
      <c r="K300" s="69"/>
      <c r="L300" s="41" t="n">
        <v>300000</v>
      </c>
      <c r="M300" s="69"/>
      <c r="N300" s="41" t="n">
        <v>400000</v>
      </c>
      <c r="O300" s="70"/>
      <c r="P300" s="41" t="n">
        <v>416143</v>
      </c>
      <c r="Q300" s="70"/>
      <c r="R300" s="41" t="n">
        <v>575504</v>
      </c>
      <c r="S300" s="65" t="n">
        <f aca="false">G300*H300+I300*J300+K300*L300+M300*N300+O300*P300+Q300*R300</f>
        <v>0</v>
      </c>
      <c r="T300" s="42" t="s">
        <v>47</v>
      </c>
      <c r="U300" s="42" t="s">
        <v>48</v>
      </c>
    </row>
    <row r="301" customFormat="false" ht="36" hidden="false" customHeight="false" outlineLevel="0" collapsed="false">
      <c r="B301" s="24"/>
      <c r="C301" s="37" t="n">
        <v>601619323</v>
      </c>
      <c r="D301" s="38" t="s">
        <v>415</v>
      </c>
      <c r="E301" s="39" t="s">
        <v>410</v>
      </c>
      <c r="F301" s="40" t="s">
        <v>416</v>
      </c>
      <c r="G301" s="68"/>
      <c r="H301" s="41" t="n">
        <v>2400</v>
      </c>
      <c r="I301" s="68"/>
      <c r="J301" s="41" t="n">
        <v>3200</v>
      </c>
      <c r="K301" s="69"/>
      <c r="L301" s="41" t="n">
        <v>240000</v>
      </c>
      <c r="M301" s="69"/>
      <c r="N301" s="41" t="n">
        <v>320000</v>
      </c>
      <c r="O301" s="70"/>
      <c r="P301" s="41" t="n">
        <v>356143</v>
      </c>
      <c r="Q301" s="70"/>
      <c r="R301" s="41" t="n">
        <v>495504</v>
      </c>
      <c r="S301" s="65" t="n">
        <f aca="false">G301*H301+I301*J301+K301*L301+M301*N301+O301*P301+Q301*R301</f>
        <v>0</v>
      </c>
      <c r="T301" s="42" t="s">
        <v>47</v>
      </c>
      <c r="U301" s="42" t="s">
        <v>48</v>
      </c>
    </row>
    <row r="302" customFormat="false" ht="36" hidden="false" customHeight="false" outlineLevel="0" collapsed="false">
      <c r="B302" s="24"/>
      <c r="C302" s="37" t="n">
        <v>602619324</v>
      </c>
      <c r="D302" s="38" t="s">
        <v>417</v>
      </c>
      <c r="E302" s="39" t="s">
        <v>410</v>
      </c>
      <c r="F302" s="40" t="s">
        <v>404</v>
      </c>
      <c r="G302" s="68"/>
      <c r="H302" s="41" t="n">
        <v>2700</v>
      </c>
      <c r="I302" s="68"/>
      <c r="J302" s="41" t="n">
        <v>3600</v>
      </c>
      <c r="K302" s="69"/>
      <c r="L302" s="41" t="n">
        <v>270000</v>
      </c>
      <c r="M302" s="69"/>
      <c r="N302" s="41" t="n">
        <v>360000</v>
      </c>
      <c r="O302" s="70"/>
      <c r="P302" s="41" t="n">
        <v>386143</v>
      </c>
      <c r="Q302" s="70"/>
      <c r="R302" s="41" t="n">
        <v>535504</v>
      </c>
      <c r="S302" s="65" t="n">
        <f aca="false">G302*H302+I302*J302+K302*L302+M302*N302+O302*P302+Q302*R302</f>
        <v>0</v>
      </c>
      <c r="T302" s="42" t="s">
        <v>47</v>
      </c>
      <c r="U302" s="42" t="s">
        <v>48</v>
      </c>
    </row>
    <row r="303" customFormat="false" ht="28.8" hidden="false" customHeight="false" outlineLevel="0" collapsed="false">
      <c r="B303" s="24"/>
      <c r="C303" s="37" t="n">
        <v>601620261</v>
      </c>
      <c r="D303" s="38" t="s">
        <v>418</v>
      </c>
      <c r="E303" s="39" t="s">
        <v>410</v>
      </c>
      <c r="F303" s="40"/>
      <c r="G303" s="68"/>
      <c r="H303" s="41" t="n">
        <v>2700</v>
      </c>
      <c r="I303" s="68"/>
      <c r="J303" s="41" t="n">
        <v>3600</v>
      </c>
      <c r="K303" s="69"/>
      <c r="L303" s="41" t="n">
        <v>270000</v>
      </c>
      <c r="M303" s="69"/>
      <c r="N303" s="41" t="n">
        <v>360000</v>
      </c>
      <c r="O303" s="70"/>
      <c r="P303" s="41" t="n">
        <v>386143</v>
      </c>
      <c r="Q303" s="70"/>
      <c r="R303" s="41" t="n">
        <v>535504</v>
      </c>
      <c r="S303" s="65" t="n">
        <f aca="false">G303*H303+I303*J303+K303*L303+M303*N303+O303*P303+Q303*R303</f>
        <v>0</v>
      </c>
      <c r="T303" s="42" t="s">
        <v>47</v>
      </c>
      <c r="U303" s="42" t="s">
        <v>48</v>
      </c>
    </row>
    <row r="304" customFormat="false" ht="36" hidden="false" customHeight="false" outlineLevel="0" collapsed="false">
      <c r="B304" s="24"/>
      <c r="C304" s="37" t="n">
        <v>601619100</v>
      </c>
      <c r="D304" s="38" t="s">
        <v>419</v>
      </c>
      <c r="E304" s="39" t="s">
        <v>390</v>
      </c>
      <c r="F304" s="40" t="s">
        <v>416</v>
      </c>
      <c r="G304" s="68"/>
      <c r="H304" s="41" t="n">
        <v>2400</v>
      </c>
      <c r="I304" s="68"/>
      <c r="J304" s="41" t="n">
        <v>3200</v>
      </c>
      <c r="K304" s="69"/>
      <c r="L304" s="41" t="n">
        <v>240000</v>
      </c>
      <c r="M304" s="69"/>
      <c r="N304" s="41" t="n">
        <v>320000</v>
      </c>
      <c r="O304" s="70"/>
      <c r="P304" s="41" t="n">
        <v>356143</v>
      </c>
      <c r="Q304" s="70"/>
      <c r="R304" s="41" t="n">
        <v>495504</v>
      </c>
      <c r="S304" s="65" t="n">
        <f aca="false">G304*H304+I304*J304+K304*L304+M304*N304+O304*P304+Q304*R304</f>
        <v>0</v>
      </c>
      <c r="T304" s="42" t="s">
        <v>47</v>
      </c>
      <c r="U304" s="42" t="s">
        <v>48</v>
      </c>
    </row>
    <row r="305" customFormat="false" ht="17.4" hidden="false" customHeight="false" outlineLevel="0" collapsed="false">
      <c r="B305" s="30" t="s">
        <v>420</v>
      </c>
      <c r="C305" s="31"/>
      <c r="D305" s="32"/>
      <c r="E305" s="33"/>
      <c r="F305" s="34"/>
      <c r="G305" s="34"/>
      <c r="H305" s="35"/>
      <c r="I305" s="35"/>
      <c r="J305" s="35"/>
      <c r="K305" s="35"/>
      <c r="L305" s="35"/>
      <c r="M305" s="35"/>
      <c r="N305" s="35"/>
      <c r="O305" s="35"/>
      <c r="P305" s="35"/>
      <c r="Q305" s="35"/>
      <c r="R305" s="35"/>
      <c r="S305" s="66"/>
    </row>
    <row r="306" customFormat="false" ht="31.2" hidden="false" customHeight="false" outlineLevel="0" collapsed="false">
      <c r="B306" s="44"/>
      <c r="C306" s="45" t="n">
        <v>801120411</v>
      </c>
      <c r="D306" s="46" t="s">
        <v>421</v>
      </c>
      <c r="E306" s="47" t="s">
        <v>422</v>
      </c>
      <c r="F306" s="46"/>
      <c r="G306" s="68"/>
      <c r="H306" s="48" t="n">
        <v>2100</v>
      </c>
      <c r="I306" s="68"/>
      <c r="J306" s="48" t="n">
        <v>2451</v>
      </c>
      <c r="K306" s="69"/>
      <c r="L306" s="48" t="n">
        <v>105000</v>
      </c>
      <c r="M306" s="69"/>
      <c r="N306" s="48" t="n">
        <v>122550</v>
      </c>
      <c r="O306" s="70"/>
      <c r="P306" s="48" t="n">
        <v>202560</v>
      </c>
      <c r="Q306" s="70"/>
      <c r="R306" s="48" t="n">
        <v>269976</v>
      </c>
      <c r="S306" s="71" t="n">
        <f aca="false">G306*H306+I306*J306+K306*L306+M306*N306+O306*P306+Q306*R306</f>
        <v>0</v>
      </c>
      <c r="T306" s="42" t="s">
        <v>47</v>
      </c>
      <c r="U306" s="42"/>
    </row>
    <row r="307" customFormat="false" ht="132" hidden="true" customHeight="false" outlineLevel="1" collapsed="false">
      <c r="B307" s="24"/>
      <c r="C307" s="37" t="n">
        <v>601120282</v>
      </c>
      <c r="D307" s="38" t="s">
        <v>423</v>
      </c>
      <c r="E307" s="39" t="s">
        <v>424</v>
      </c>
      <c r="F307" s="40" t="s">
        <v>425</v>
      </c>
      <c r="G307" s="72"/>
      <c r="H307" s="41" t="s">
        <v>340</v>
      </c>
      <c r="I307" s="72"/>
      <c r="J307" s="41" t="s">
        <v>340</v>
      </c>
      <c r="K307" s="72"/>
      <c r="L307" s="41" t="s">
        <v>340</v>
      </c>
      <c r="M307" s="72"/>
      <c r="N307" s="41" t="s">
        <v>340</v>
      </c>
      <c r="O307" s="72"/>
      <c r="P307" s="41" t="s">
        <v>340</v>
      </c>
      <c r="Q307" s="72"/>
      <c r="R307" s="41" t="s">
        <v>340</v>
      </c>
      <c r="S307" s="65"/>
      <c r="T307" s="42"/>
      <c r="U307" s="42"/>
    </row>
    <row r="308" customFormat="false" ht="36" hidden="true" customHeight="false" outlineLevel="1" collapsed="false">
      <c r="B308" s="24"/>
      <c r="C308" s="37" t="n">
        <v>602119718</v>
      </c>
      <c r="D308" s="38" t="s">
        <v>426</v>
      </c>
      <c r="E308" s="39" t="s">
        <v>424</v>
      </c>
      <c r="F308" s="40" t="s">
        <v>427</v>
      </c>
      <c r="G308" s="72"/>
      <c r="H308" s="41" t="s">
        <v>340</v>
      </c>
      <c r="I308" s="72"/>
      <c r="J308" s="41" t="s">
        <v>340</v>
      </c>
      <c r="K308" s="72"/>
      <c r="L308" s="41" t="s">
        <v>340</v>
      </c>
      <c r="M308" s="72"/>
      <c r="N308" s="41" t="s">
        <v>340</v>
      </c>
      <c r="O308" s="72"/>
      <c r="P308" s="41" t="s">
        <v>340</v>
      </c>
      <c r="Q308" s="72"/>
      <c r="R308" s="41" t="s">
        <v>340</v>
      </c>
      <c r="S308" s="65"/>
      <c r="T308" s="42"/>
      <c r="U308" s="42"/>
    </row>
    <row r="309" customFormat="false" ht="36" hidden="true" customHeight="false" outlineLevel="1" collapsed="false">
      <c r="B309" s="24"/>
      <c r="C309" s="37" t="n">
        <v>602119719</v>
      </c>
      <c r="D309" s="38" t="s">
        <v>428</v>
      </c>
      <c r="E309" s="39" t="s">
        <v>424</v>
      </c>
      <c r="F309" s="40" t="s">
        <v>427</v>
      </c>
      <c r="G309" s="72"/>
      <c r="H309" s="41" t="s">
        <v>340</v>
      </c>
      <c r="I309" s="72"/>
      <c r="J309" s="41" t="s">
        <v>340</v>
      </c>
      <c r="K309" s="72"/>
      <c r="L309" s="41" t="s">
        <v>340</v>
      </c>
      <c r="M309" s="72"/>
      <c r="N309" s="41" t="s">
        <v>340</v>
      </c>
      <c r="O309" s="72"/>
      <c r="P309" s="41" t="s">
        <v>340</v>
      </c>
      <c r="Q309" s="72"/>
      <c r="R309" s="41" t="s">
        <v>340</v>
      </c>
      <c r="S309" s="65"/>
      <c r="T309" s="42"/>
      <c r="U309" s="42"/>
    </row>
    <row r="310" customFormat="false" ht="132" hidden="true" customHeight="false" outlineLevel="1" collapsed="false">
      <c r="B310" s="24"/>
      <c r="C310" s="37" t="n">
        <v>601120283</v>
      </c>
      <c r="D310" s="38" t="s">
        <v>429</v>
      </c>
      <c r="E310" s="39" t="s">
        <v>424</v>
      </c>
      <c r="F310" s="40" t="s">
        <v>425</v>
      </c>
      <c r="G310" s="72"/>
      <c r="H310" s="41" t="s">
        <v>340</v>
      </c>
      <c r="I310" s="72"/>
      <c r="J310" s="41" t="s">
        <v>340</v>
      </c>
      <c r="K310" s="72"/>
      <c r="L310" s="41" t="s">
        <v>340</v>
      </c>
      <c r="M310" s="72"/>
      <c r="N310" s="41" t="s">
        <v>340</v>
      </c>
      <c r="O310" s="72"/>
      <c r="P310" s="41" t="s">
        <v>340</v>
      </c>
      <c r="Q310" s="72"/>
      <c r="R310" s="41" t="s">
        <v>340</v>
      </c>
      <c r="S310" s="65"/>
      <c r="T310" s="42"/>
      <c r="U310" s="42"/>
    </row>
    <row r="311" customFormat="false" ht="132" hidden="true" customHeight="false" outlineLevel="1" collapsed="false">
      <c r="B311" s="24"/>
      <c r="C311" s="37" t="n">
        <v>601120281</v>
      </c>
      <c r="D311" s="38" t="s">
        <v>430</v>
      </c>
      <c r="E311" s="39" t="s">
        <v>424</v>
      </c>
      <c r="F311" s="40" t="s">
        <v>425</v>
      </c>
      <c r="G311" s="72"/>
      <c r="H311" s="41" t="s">
        <v>340</v>
      </c>
      <c r="I311" s="72"/>
      <c r="J311" s="41" t="s">
        <v>340</v>
      </c>
      <c r="K311" s="72"/>
      <c r="L311" s="41" t="s">
        <v>340</v>
      </c>
      <c r="M311" s="72"/>
      <c r="N311" s="41" t="s">
        <v>340</v>
      </c>
      <c r="O311" s="72"/>
      <c r="P311" s="41" t="s">
        <v>340</v>
      </c>
      <c r="Q311" s="72"/>
      <c r="R311" s="41" t="s">
        <v>340</v>
      </c>
      <c r="S311" s="65"/>
      <c r="T311" s="42"/>
      <c r="U311" s="42"/>
    </row>
    <row r="312" customFormat="false" ht="48" hidden="true" customHeight="false" outlineLevel="1" collapsed="false">
      <c r="B312" s="24"/>
      <c r="C312" s="37" t="n">
        <v>602119763</v>
      </c>
      <c r="D312" s="38" t="s">
        <v>431</v>
      </c>
      <c r="E312" s="39" t="s">
        <v>424</v>
      </c>
      <c r="F312" s="40" t="s">
        <v>432</v>
      </c>
      <c r="G312" s="72"/>
      <c r="H312" s="41" t="s">
        <v>340</v>
      </c>
      <c r="I312" s="72"/>
      <c r="J312" s="41" t="s">
        <v>340</v>
      </c>
      <c r="K312" s="72"/>
      <c r="L312" s="41" t="s">
        <v>340</v>
      </c>
      <c r="M312" s="72"/>
      <c r="N312" s="41" t="s">
        <v>340</v>
      </c>
      <c r="O312" s="72"/>
      <c r="P312" s="41" t="s">
        <v>340</v>
      </c>
      <c r="Q312" s="72"/>
      <c r="R312" s="41" t="s">
        <v>340</v>
      </c>
      <c r="S312" s="65"/>
      <c r="T312" s="42"/>
      <c r="U312" s="42"/>
    </row>
    <row r="313" customFormat="false" ht="31.2" hidden="false" customHeight="false" outlineLevel="0" collapsed="false">
      <c r="B313" s="44"/>
      <c r="C313" s="45" t="n">
        <v>801119949</v>
      </c>
      <c r="D313" s="46" t="s">
        <v>433</v>
      </c>
      <c r="E313" s="47" t="s">
        <v>422</v>
      </c>
      <c r="F313" s="46"/>
      <c r="G313" s="68"/>
      <c r="H313" s="48" t="n">
        <v>500</v>
      </c>
      <c r="I313" s="68"/>
      <c r="J313" s="48" t="n">
        <v>583</v>
      </c>
      <c r="K313" s="69"/>
      <c r="L313" s="48" t="n">
        <v>25000</v>
      </c>
      <c r="M313" s="69"/>
      <c r="N313" s="48" t="n">
        <v>29150</v>
      </c>
      <c r="O313" s="70"/>
      <c r="P313" s="48" t="n">
        <v>57520</v>
      </c>
      <c r="Q313" s="70"/>
      <c r="R313" s="48" t="n">
        <v>78292</v>
      </c>
      <c r="S313" s="71" t="n">
        <f aca="false">G313*H313+I313*J313+K313*L313+M313*N313+O313*P313+Q313*R313</f>
        <v>0</v>
      </c>
      <c r="T313" s="42" t="s">
        <v>47</v>
      </c>
      <c r="U313" s="42"/>
    </row>
    <row r="314" customFormat="false" ht="28.8" hidden="true" customHeight="false" outlineLevel="1" collapsed="false">
      <c r="B314" s="24"/>
      <c r="C314" s="37" t="n">
        <v>601119348</v>
      </c>
      <c r="D314" s="38" t="s">
        <v>434</v>
      </c>
      <c r="E314" s="39" t="s">
        <v>424</v>
      </c>
      <c r="F314" s="40" t="s">
        <v>291</v>
      </c>
      <c r="G314" s="72"/>
      <c r="H314" s="41" t="s">
        <v>340</v>
      </c>
      <c r="I314" s="72"/>
      <c r="J314" s="41" t="s">
        <v>340</v>
      </c>
      <c r="K314" s="72"/>
      <c r="L314" s="41" t="s">
        <v>340</v>
      </c>
      <c r="M314" s="72"/>
      <c r="N314" s="41" t="s">
        <v>340</v>
      </c>
      <c r="O314" s="72"/>
      <c r="P314" s="41" t="s">
        <v>340</v>
      </c>
      <c r="Q314" s="72"/>
      <c r="R314" s="41" t="s">
        <v>340</v>
      </c>
      <c r="S314" s="65"/>
      <c r="T314" s="42"/>
      <c r="U314" s="42"/>
    </row>
    <row r="315" customFormat="false" ht="28.8" hidden="true" customHeight="false" outlineLevel="1" collapsed="false">
      <c r="B315" s="24"/>
      <c r="C315" s="37" t="n">
        <v>601119470</v>
      </c>
      <c r="D315" s="38" t="s">
        <v>435</v>
      </c>
      <c r="E315" s="39" t="s">
        <v>424</v>
      </c>
      <c r="F315" s="40" t="s">
        <v>291</v>
      </c>
      <c r="G315" s="72"/>
      <c r="H315" s="41" t="s">
        <v>340</v>
      </c>
      <c r="I315" s="72"/>
      <c r="J315" s="41" t="s">
        <v>340</v>
      </c>
      <c r="K315" s="72"/>
      <c r="L315" s="41" t="s">
        <v>340</v>
      </c>
      <c r="M315" s="72"/>
      <c r="N315" s="41" t="s">
        <v>340</v>
      </c>
      <c r="O315" s="72"/>
      <c r="P315" s="41" t="s">
        <v>340</v>
      </c>
      <c r="Q315" s="72"/>
      <c r="R315" s="41" t="s">
        <v>340</v>
      </c>
      <c r="S315" s="65"/>
      <c r="T315" s="42"/>
      <c r="U315" s="42"/>
    </row>
    <row r="316" customFormat="false" ht="31.2" hidden="false" customHeight="false" outlineLevel="0" collapsed="false">
      <c r="B316" s="44"/>
      <c r="C316" s="45" t="n">
        <v>801119939</v>
      </c>
      <c r="D316" s="46" t="s">
        <v>436</v>
      </c>
      <c r="E316" s="47" t="s">
        <v>422</v>
      </c>
      <c r="F316" s="46"/>
      <c r="G316" s="68"/>
      <c r="H316" s="48" t="n">
        <v>6100</v>
      </c>
      <c r="I316" s="68"/>
      <c r="J316" s="48" t="n">
        <v>7112</v>
      </c>
      <c r="K316" s="69"/>
      <c r="L316" s="48" t="n">
        <v>305000</v>
      </c>
      <c r="M316" s="69"/>
      <c r="N316" s="48" t="n">
        <v>355600</v>
      </c>
      <c r="O316" s="70"/>
      <c r="P316" s="48" t="n">
        <v>711500</v>
      </c>
      <c r="Q316" s="70"/>
      <c r="R316" s="48" t="n">
        <v>969875</v>
      </c>
      <c r="S316" s="71" t="n">
        <f aca="false">G316*H316+I316*J316+K316*L316+M316*N316+O316*P316+Q316*R316</f>
        <v>0</v>
      </c>
      <c r="T316" s="42" t="s">
        <v>47</v>
      </c>
      <c r="U316" s="42"/>
    </row>
    <row r="317" customFormat="false" ht="36" hidden="true" customHeight="false" outlineLevel="1" collapsed="false">
      <c r="B317" s="24"/>
      <c r="C317" s="37" t="n">
        <v>601119611</v>
      </c>
      <c r="D317" s="38" t="s">
        <v>437</v>
      </c>
      <c r="E317" s="39" t="s">
        <v>424</v>
      </c>
      <c r="F317" s="40" t="s">
        <v>89</v>
      </c>
      <c r="G317" s="72"/>
      <c r="H317" s="41" t="s">
        <v>340</v>
      </c>
      <c r="I317" s="72"/>
      <c r="J317" s="41" t="s">
        <v>340</v>
      </c>
      <c r="K317" s="72"/>
      <c r="L317" s="41" t="s">
        <v>340</v>
      </c>
      <c r="M317" s="72"/>
      <c r="N317" s="41" t="s">
        <v>340</v>
      </c>
      <c r="O317" s="72"/>
      <c r="P317" s="41" t="s">
        <v>340</v>
      </c>
      <c r="Q317" s="72"/>
      <c r="R317" s="41" t="s">
        <v>340</v>
      </c>
      <c r="S317" s="65"/>
      <c r="T317" s="42"/>
      <c r="U317" s="42"/>
    </row>
    <row r="318" customFormat="false" ht="36" hidden="true" customHeight="false" outlineLevel="1" collapsed="false">
      <c r="B318" s="24"/>
      <c r="C318" s="37" t="n">
        <v>602119612</v>
      </c>
      <c r="D318" s="38" t="s">
        <v>438</v>
      </c>
      <c r="E318" s="39" t="s">
        <v>424</v>
      </c>
      <c r="F318" s="40" t="s">
        <v>89</v>
      </c>
      <c r="G318" s="72"/>
      <c r="H318" s="41" t="s">
        <v>340</v>
      </c>
      <c r="I318" s="72"/>
      <c r="J318" s="41" t="s">
        <v>340</v>
      </c>
      <c r="K318" s="72"/>
      <c r="L318" s="41" t="s">
        <v>340</v>
      </c>
      <c r="M318" s="72"/>
      <c r="N318" s="41" t="s">
        <v>340</v>
      </c>
      <c r="O318" s="72"/>
      <c r="P318" s="41" t="s">
        <v>340</v>
      </c>
      <c r="Q318" s="72"/>
      <c r="R318" s="41" t="s">
        <v>340</v>
      </c>
      <c r="S318" s="65"/>
      <c r="T318" s="42"/>
      <c r="U318" s="42"/>
    </row>
    <row r="319" customFormat="false" ht="36" hidden="true" customHeight="false" outlineLevel="1" collapsed="false">
      <c r="B319" s="24"/>
      <c r="C319" s="37" t="n">
        <v>602119685</v>
      </c>
      <c r="D319" s="38" t="s">
        <v>439</v>
      </c>
      <c r="E319" s="39" t="s">
        <v>424</v>
      </c>
      <c r="F319" s="40" t="s">
        <v>89</v>
      </c>
      <c r="G319" s="72"/>
      <c r="H319" s="41" t="s">
        <v>340</v>
      </c>
      <c r="I319" s="72"/>
      <c r="J319" s="41" t="s">
        <v>340</v>
      </c>
      <c r="K319" s="72"/>
      <c r="L319" s="41" t="s">
        <v>340</v>
      </c>
      <c r="M319" s="72"/>
      <c r="N319" s="41" t="s">
        <v>340</v>
      </c>
      <c r="O319" s="72"/>
      <c r="P319" s="41" t="s">
        <v>340</v>
      </c>
      <c r="Q319" s="72"/>
      <c r="R319" s="41" t="s">
        <v>340</v>
      </c>
      <c r="S319" s="65"/>
      <c r="T319" s="42"/>
      <c r="U319" s="42"/>
    </row>
    <row r="320" customFormat="false" ht="36" hidden="true" customHeight="false" outlineLevel="1" collapsed="false">
      <c r="B320" s="24"/>
      <c r="C320" s="37" t="n">
        <v>601119613</v>
      </c>
      <c r="D320" s="38" t="s">
        <v>440</v>
      </c>
      <c r="E320" s="39" t="s">
        <v>424</v>
      </c>
      <c r="F320" s="40" t="s">
        <v>89</v>
      </c>
      <c r="G320" s="72"/>
      <c r="H320" s="41" t="s">
        <v>340</v>
      </c>
      <c r="I320" s="72"/>
      <c r="J320" s="41" t="s">
        <v>340</v>
      </c>
      <c r="K320" s="72"/>
      <c r="L320" s="41" t="s">
        <v>340</v>
      </c>
      <c r="M320" s="72"/>
      <c r="N320" s="41" t="s">
        <v>340</v>
      </c>
      <c r="O320" s="72"/>
      <c r="P320" s="41" t="s">
        <v>340</v>
      </c>
      <c r="Q320" s="72"/>
      <c r="R320" s="41" t="s">
        <v>340</v>
      </c>
      <c r="S320" s="65"/>
      <c r="T320" s="42"/>
      <c r="U320" s="42"/>
    </row>
    <row r="321" customFormat="false" ht="36" hidden="true" customHeight="false" outlineLevel="1" collapsed="false">
      <c r="B321" s="24"/>
      <c r="C321" s="37" t="n">
        <v>601119669</v>
      </c>
      <c r="D321" s="38" t="s">
        <v>441</v>
      </c>
      <c r="E321" s="39" t="s">
        <v>424</v>
      </c>
      <c r="F321" s="40" t="s">
        <v>89</v>
      </c>
      <c r="G321" s="72"/>
      <c r="H321" s="41" t="s">
        <v>340</v>
      </c>
      <c r="I321" s="72"/>
      <c r="J321" s="41" t="s">
        <v>340</v>
      </c>
      <c r="K321" s="72"/>
      <c r="L321" s="41" t="s">
        <v>340</v>
      </c>
      <c r="M321" s="72"/>
      <c r="N321" s="41" t="s">
        <v>340</v>
      </c>
      <c r="O321" s="72"/>
      <c r="P321" s="41" t="s">
        <v>340</v>
      </c>
      <c r="Q321" s="72"/>
      <c r="R321" s="41" t="s">
        <v>340</v>
      </c>
      <c r="S321" s="65"/>
      <c r="T321" s="42"/>
      <c r="U321" s="42"/>
    </row>
    <row r="322" customFormat="false" ht="84" hidden="true" customHeight="false" outlineLevel="1" collapsed="false">
      <c r="B322" s="24"/>
      <c r="C322" s="37" t="n">
        <v>601119862</v>
      </c>
      <c r="D322" s="38" t="s">
        <v>442</v>
      </c>
      <c r="E322" s="39" t="s">
        <v>424</v>
      </c>
      <c r="F322" s="40" t="s">
        <v>443</v>
      </c>
      <c r="G322" s="72"/>
      <c r="H322" s="41" t="s">
        <v>340</v>
      </c>
      <c r="I322" s="72"/>
      <c r="J322" s="41" t="s">
        <v>340</v>
      </c>
      <c r="K322" s="72"/>
      <c r="L322" s="41" t="s">
        <v>340</v>
      </c>
      <c r="M322" s="72"/>
      <c r="N322" s="41" t="s">
        <v>340</v>
      </c>
      <c r="O322" s="72"/>
      <c r="P322" s="41" t="s">
        <v>340</v>
      </c>
      <c r="Q322" s="72"/>
      <c r="R322" s="41" t="s">
        <v>340</v>
      </c>
      <c r="S322" s="65"/>
      <c r="T322" s="42"/>
      <c r="U322" s="42"/>
    </row>
    <row r="323" customFormat="false" ht="36" hidden="true" customHeight="false" outlineLevel="1" collapsed="false">
      <c r="B323" s="24"/>
      <c r="C323" s="37" t="n">
        <v>602119656</v>
      </c>
      <c r="D323" s="38" t="s">
        <v>444</v>
      </c>
      <c r="E323" s="39" t="s">
        <v>424</v>
      </c>
      <c r="F323" s="40" t="s">
        <v>89</v>
      </c>
      <c r="G323" s="72"/>
      <c r="H323" s="41" t="s">
        <v>340</v>
      </c>
      <c r="I323" s="72"/>
      <c r="J323" s="41" t="s">
        <v>340</v>
      </c>
      <c r="K323" s="72"/>
      <c r="L323" s="41" t="s">
        <v>340</v>
      </c>
      <c r="M323" s="72"/>
      <c r="N323" s="41" t="s">
        <v>340</v>
      </c>
      <c r="O323" s="72"/>
      <c r="P323" s="41" t="s">
        <v>340</v>
      </c>
      <c r="Q323" s="72"/>
      <c r="R323" s="41" t="s">
        <v>340</v>
      </c>
      <c r="S323" s="65"/>
      <c r="T323" s="42"/>
      <c r="U323" s="42"/>
    </row>
    <row r="324" customFormat="false" ht="36" hidden="true" customHeight="false" outlineLevel="1" collapsed="false">
      <c r="B324" s="24"/>
      <c r="C324" s="37" t="n">
        <v>601119607</v>
      </c>
      <c r="D324" s="38" t="s">
        <v>445</v>
      </c>
      <c r="E324" s="39" t="s">
        <v>424</v>
      </c>
      <c r="F324" s="40" t="s">
        <v>89</v>
      </c>
      <c r="G324" s="72"/>
      <c r="H324" s="41" t="s">
        <v>340</v>
      </c>
      <c r="I324" s="72"/>
      <c r="J324" s="41" t="s">
        <v>340</v>
      </c>
      <c r="K324" s="72"/>
      <c r="L324" s="41" t="s">
        <v>340</v>
      </c>
      <c r="M324" s="72"/>
      <c r="N324" s="41" t="s">
        <v>340</v>
      </c>
      <c r="O324" s="72"/>
      <c r="P324" s="41" t="s">
        <v>340</v>
      </c>
      <c r="Q324" s="72"/>
      <c r="R324" s="41" t="s">
        <v>340</v>
      </c>
      <c r="S324" s="65"/>
      <c r="T324" s="42"/>
      <c r="U324" s="42"/>
    </row>
    <row r="325" customFormat="false" ht="36" hidden="true" customHeight="false" outlineLevel="1" collapsed="false">
      <c r="B325" s="24"/>
      <c r="C325" s="37" t="n">
        <v>601119764</v>
      </c>
      <c r="D325" s="38" t="s">
        <v>446</v>
      </c>
      <c r="E325" s="39" t="s">
        <v>424</v>
      </c>
      <c r="F325" s="40" t="s">
        <v>89</v>
      </c>
      <c r="G325" s="72"/>
      <c r="H325" s="41" t="s">
        <v>340</v>
      </c>
      <c r="I325" s="72"/>
      <c r="J325" s="41" t="s">
        <v>340</v>
      </c>
      <c r="K325" s="72"/>
      <c r="L325" s="41" t="s">
        <v>340</v>
      </c>
      <c r="M325" s="72"/>
      <c r="N325" s="41" t="s">
        <v>340</v>
      </c>
      <c r="O325" s="72"/>
      <c r="P325" s="41" t="s">
        <v>340</v>
      </c>
      <c r="Q325" s="72"/>
      <c r="R325" s="41" t="s">
        <v>340</v>
      </c>
      <c r="S325" s="65"/>
      <c r="T325" s="42"/>
      <c r="U325" s="42"/>
    </row>
    <row r="326" customFormat="false" ht="36" hidden="true" customHeight="false" outlineLevel="1" collapsed="false">
      <c r="B326" s="24"/>
      <c r="C326" s="37" t="n">
        <v>601119765</v>
      </c>
      <c r="D326" s="38" t="s">
        <v>447</v>
      </c>
      <c r="E326" s="39" t="s">
        <v>424</v>
      </c>
      <c r="F326" s="40" t="s">
        <v>89</v>
      </c>
      <c r="G326" s="72"/>
      <c r="H326" s="41" t="s">
        <v>340</v>
      </c>
      <c r="I326" s="72"/>
      <c r="J326" s="41" t="s">
        <v>340</v>
      </c>
      <c r="K326" s="72"/>
      <c r="L326" s="41" t="s">
        <v>340</v>
      </c>
      <c r="M326" s="72"/>
      <c r="N326" s="41" t="s">
        <v>340</v>
      </c>
      <c r="O326" s="72"/>
      <c r="P326" s="41" t="s">
        <v>340</v>
      </c>
      <c r="Q326" s="72"/>
      <c r="R326" s="41" t="s">
        <v>340</v>
      </c>
      <c r="S326" s="65"/>
      <c r="T326" s="42"/>
      <c r="U326" s="42"/>
    </row>
    <row r="327" customFormat="false" ht="36" hidden="true" customHeight="false" outlineLevel="1" collapsed="false">
      <c r="B327" s="24"/>
      <c r="C327" s="37" t="n">
        <v>601119614</v>
      </c>
      <c r="D327" s="38" t="s">
        <v>448</v>
      </c>
      <c r="E327" s="39" t="s">
        <v>424</v>
      </c>
      <c r="F327" s="40" t="s">
        <v>89</v>
      </c>
      <c r="G327" s="72"/>
      <c r="H327" s="41" t="s">
        <v>340</v>
      </c>
      <c r="I327" s="72"/>
      <c r="J327" s="41" t="s">
        <v>340</v>
      </c>
      <c r="K327" s="72"/>
      <c r="L327" s="41" t="s">
        <v>340</v>
      </c>
      <c r="M327" s="72"/>
      <c r="N327" s="41" t="s">
        <v>340</v>
      </c>
      <c r="O327" s="72"/>
      <c r="P327" s="41" t="s">
        <v>340</v>
      </c>
      <c r="Q327" s="72"/>
      <c r="R327" s="41" t="s">
        <v>340</v>
      </c>
      <c r="S327" s="65"/>
      <c r="T327" s="42"/>
      <c r="U327" s="42"/>
    </row>
    <row r="328" customFormat="false" ht="36" hidden="true" customHeight="false" outlineLevel="1" collapsed="false">
      <c r="B328" s="24"/>
      <c r="C328" s="37" t="n">
        <v>601119667</v>
      </c>
      <c r="D328" s="38" t="s">
        <v>449</v>
      </c>
      <c r="E328" s="39" t="s">
        <v>424</v>
      </c>
      <c r="F328" s="40" t="s">
        <v>89</v>
      </c>
      <c r="G328" s="72"/>
      <c r="H328" s="41" t="s">
        <v>340</v>
      </c>
      <c r="I328" s="72"/>
      <c r="J328" s="41" t="s">
        <v>340</v>
      </c>
      <c r="K328" s="72"/>
      <c r="L328" s="41" t="s">
        <v>340</v>
      </c>
      <c r="M328" s="72"/>
      <c r="N328" s="41" t="s">
        <v>340</v>
      </c>
      <c r="O328" s="72"/>
      <c r="P328" s="41" t="s">
        <v>340</v>
      </c>
      <c r="Q328" s="72"/>
      <c r="R328" s="41" t="s">
        <v>340</v>
      </c>
      <c r="S328" s="65"/>
      <c r="T328" s="42"/>
      <c r="U328" s="42"/>
    </row>
    <row r="329" customFormat="false" ht="36" hidden="true" customHeight="false" outlineLevel="1" collapsed="false">
      <c r="B329" s="24"/>
      <c r="C329" s="37" t="n">
        <v>601119668</v>
      </c>
      <c r="D329" s="38" t="s">
        <v>450</v>
      </c>
      <c r="E329" s="39" t="s">
        <v>424</v>
      </c>
      <c r="F329" s="40" t="s">
        <v>89</v>
      </c>
      <c r="G329" s="72"/>
      <c r="H329" s="41" t="s">
        <v>340</v>
      </c>
      <c r="I329" s="72"/>
      <c r="J329" s="41" t="s">
        <v>340</v>
      </c>
      <c r="K329" s="72"/>
      <c r="L329" s="41" t="s">
        <v>340</v>
      </c>
      <c r="M329" s="72"/>
      <c r="N329" s="41" t="s">
        <v>340</v>
      </c>
      <c r="O329" s="72"/>
      <c r="P329" s="41" t="s">
        <v>340</v>
      </c>
      <c r="Q329" s="72"/>
      <c r="R329" s="41" t="s">
        <v>340</v>
      </c>
      <c r="S329" s="65"/>
      <c r="T329" s="42"/>
      <c r="U329" s="42"/>
    </row>
    <row r="330" customFormat="false" ht="36" hidden="true" customHeight="false" outlineLevel="1" collapsed="false">
      <c r="B330" s="24"/>
      <c r="C330" s="37" t="n">
        <v>601119756</v>
      </c>
      <c r="D330" s="38" t="s">
        <v>451</v>
      </c>
      <c r="E330" s="39" t="s">
        <v>424</v>
      </c>
      <c r="F330" s="40" t="s">
        <v>89</v>
      </c>
      <c r="G330" s="72"/>
      <c r="H330" s="41" t="s">
        <v>340</v>
      </c>
      <c r="I330" s="72"/>
      <c r="J330" s="41" t="s">
        <v>340</v>
      </c>
      <c r="K330" s="72"/>
      <c r="L330" s="41" t="s">
        <v>340</v>
      </c>
      <c r="M330" s="72"/>
      <c r="N330" s="41" t="s">
        <v>340</v>
      </c>
      <c r="O330" s="72"/>
      <c r="P330" s="41" t="s">
        <v>340</v>
      </c>
      <c r="Q330" s="72"/>
      <c r="R330" s="41" t="s">
        <v>340</v>
      </c>
      <c r="S330" s="65"/>
      <c r="T330" s="42"/>
      <c r="U330" s="42"/>
    </row>
    <row r="331" customFormat="false" ht="36" hidden="true" customHeight="false" outlineLevel="1" collapsed="false">
      <c r="B331" s="24"/>
      <c r="C331" s="37" t="n">
        <v>601119658</v>
      </c>
      <c r="D331" s="38" t="s">
        <v>452</v>
      </c>
      <c r="E331" s="39" t="s">
        <v>424</v>
      </c>
      <c r="F331" s="40" t="s">
        <v>89</v>
      </c>
      <c r="G331" s="72"/>
      <c r="H331" s="41" t="s">
        <v>340</v>
      </c>
      <c r="I331" s="72"/>
      <c r="J331" s="41" t="s">
        <v>340</v>
      </c>
      <c r="K331" s="72"/>
      <c r="L331" s="41" t="s">
        <v>340</v>
      </c>
      <c r="M331" s="72"/>
      <c r="N331" s="41" t="s">
        <v>340</v>
      </c>
      <c r="O331" s="72"/>
      <c r="P331" s="41" t="s">
        <v>340</v>
      </c>
      <c r="Q331" s="72"/>
      <c r="R331" s="41" t="s">
        <v>340</v>
      </c>
      <c r="S331" s="65"/>
      <c r="T331" s="42"/>
      <c r="U331" s="42"/>
    </row>
    <row r="332" customFormat="false" ht="36" hidden="true" customHeight="false" outlineLevel="1" collapsed="false">
      <c r="B332" s="24"/>
      <c r="C332" s="37" t="n">
        <v>601119670</v>
      </c>
      <c r="D332" s="38" t="s">
        <v>453</v>
      </c>
      <c r="E332" s="39" t="s">
        <v>424</v>
      </c>
      <c r="F332" s="40" t="s">
        <v>89</v>
      </c>
      <c r="G332" s="72"/>
      <c r="H332" s="41" t="s">
        <v>340</v>
      </c>
      <c r="I332" s="72"/>
      <c r="J332" s="41" t="s">
        <v>340</v>
      </c>
      <c r="K332" s="72"/>
      <c r="L332" s="41" t="s">
        <v>340</v>
      </c>
      <c r="M332" s="72"/>
      <c r="N332" s="41" t="s">
        <v>340</v>
      </c>
      <c r="O332" s="72"/>
      <c r="P332" s="41" t="s">
        <v>340</v>
      </c>
      <c r="Q332" s="72"/>
      <c r="R332" s="41" t="s">
        <v>340</v>
      </c>
      <c r="S332" s="65"/>
      <c r="T332" s="42"/>
      <c r="U332" s="42"/>
    </row>
    <row r="333" customFormat="false" ht="36" hidden="true" customHeight="false" outlineLevel="1" collapsed="false">
      <c r="B333" s="24"/>
      <c r="C333" s="37" t="n">
        <v>602119671</v>
      </c>
      <c r="D333" s="38" t="s">
        <v>454</v>
      </c>
      <c r="E333" s="39" t="s">
        <v>424</v>
      </c>
      <c r="F333" s="40" t="s">
        <v>89</v>
      </c>
      <c r="G333" s="72"/>
      <c r="H333" s="41" t="s">
        <v>340</v>
      </c>
      <c r="I333" s="72"/>
      <c r="J333" s="41" t="s">
        <v>340</v>
      </c>
      <c r="K333" s="72"/>
      <c r="L333" s="41" t="s">
        <v>340</v>
      </c>
      <c r="M333" s="72"/>
      <c r="N333" s="41" t="s">
        <v>340</v>
      </c>
      <c r="O333" s="72"/>
      <c r="P333" s="41" t="s">
        <v>340</v>
      </c>
      <c r="Q333" s="72"/>
      <c r="R333" s="41" t="s">
        <v>340</v>
      </c>
      <c r="S333" s="65"/>
      <c r="T333" s="42"/>
      <c r="U333" s="42"/>
    </row>
    <row r="334" customFormat="false" ht="36" hidden="true" customHeight="false" outlineLevel="1" collapsed="false">
      <c r="B334" s="24"/>
      <c r="C334" s="37" t="n">
        <v>601119587</v>
      </c>
      <c r="D334" s="38" t="s">
        <v>455</v>
      </c>
      <c r="E334" s="39" t="s">
        <v>424</v>
      </c>
      <c r="F334" s="40" t="s">
        <v>89</v>
      </c>
      <c r="G334" s="72"/>
      <c r="H334" s="41" t="s">
        <v>340</v>
      </c>
      <c r="I334" s="72"/>
      <c r="J334" s="41" t="s">
        <v>340</v>
      </c>
      <c r="K334" s="72"/>
      <c r="L334" s="41" t="s">
        <v>340</v>
      </c>
      <c r="M334" s="72"/>
      <c r="N334" s="41" t="s">
        <v>340</v>
      </c>
      <c r="O334" s="72"/>
      <c r="P334" s="41" t="s">
        <v>340</v>
      </c>
      <c r="Q334" s="72"/>
      <c r="R334" s="41" t="s">
        <v>340</v>
      </c>
      <c r="S334" s="65"/>
      <c r="T334" s="42"/>
      <c r="U334" s="42"/>
    </row>
    <row r="335" customFormat="false" ht="36" hidden="true" customHeight="false" outlineLevel="1" collapsed="false">
      <c r="B335" s="24"/>
      <c r="C335" s="37" t="n">
        <v>601119762</v>
      </c>
      <c r="D335" s="38" t="s">
        <v>456</v>
      </c>
      <c r="E335" s="39" t="s">
        <v>424</v>
      </c>
      <c r="F335" s="40" t="s">
        <v>89</v>
      </c>
      <c r="G335" s="72"/>
      <c r="H335" s="41" t="s">
        <v>340</v>
      </c>
      <c r="I335" s="72"/>
      <c r="J335" s="41" t="s">
        <v>340</v>
      </c>
      <c r="K335" s="72"/>
      <c r="L335" s="41" t="s">
        <v>340</v>
      </c>
      <c r="M335" s="72"/>
      <c r="N335" s="41" t="s">
        <v>340</v>
      </c>
      <c r="O335" s="72"/>
      <c r="P335" s="41" t="s">
        <v>340</v>
      </c>
      <c r="Q335" s="72"/>
      <c r="R335" s="41" t="s">
        <v>340</v>
      </c>
      <c r="S335" s="65"/>
      <c r="T335" s="42"/>
      <c r="U335" s="42"/>
    </row>
    <row r="336" customFormat="false" ht="36" hidden="true" customHeight="false" outlineLevel="1" collapsed="false">
      <c r="B336" s="24"/>
      <c r="C336" s="37" t="n">
        <v>601119615</v>
      </c>
      <c r="D336" s="38" t="s">
        <v>457</v>
      </c>
      <c r="E336" s="39" t="s">
        <v>424</v>
      </c>
      <c r="F336" s="40" t="s">
        <v>89</v>
      </c>
      <c r="G336" s="72"/>
      <c r="H336" s="41" t="s">
        <v>340</v>
      </c>
      <c r="I336" s="72"/>
      <c r="J336" s="41" t="s">
        <v>340</v>
      </c>
      <c r="K336" s="72"/>
      <c r="L336" s="41" t="s">
        <v>340</v>
      </c>
      <c r="M336" s="72"/>
      <c r="N336" s="41" t="s">
        <v>340</v>
      </c>
      <c r="O336" s="72"/>
      <c r="P336" s="41" t="s">
        <v>340</v>
      </c>
      <c r="Q336" s="72"/>
      <c r="R336" s="41" t="s">
        <v>340</v>
      </c>
      <c r="S336" s="65"/>
      <c r="T336" s="42"/>
      <c r="U336" s="42"/>
    </row>
    <row r="337" customFormat="false" ht="36" hidden="true" customHeight="false" outlineLevel="1" collapsed="false">
      <c r="B337" s="24"/>
      <c r="C337" s="37" t="n">
        <v>601119664</v>
      </c>
      <c r="D337" s="38" t="s">
        <v>458</v>
      </c>
      <c r="E337" s="39" t="s">
        <v>424</v>
      </c>
      <c r="F337" s="40" t="s">
        <v>89</v>
      </c>
      <c r="G337" s="72"/>
      <c r="H337" s="41" t="s">
        <v>340</v>
      </c>
      <c r="I337" s="72"/>
      <c r="J337" s="41" t="s">
        <v>340</v>
      </c>
      <c r="K337" s="72"/>
      <c r="L337" s="41" t="s">
        <v>340</v>
      </c>
      <c r="M337" s="72"/>
      <c r="N337" s="41" t="s">
        <v>340</v>
      </c>
      <c r="O337" s="72"/>
      <c r="P337" s="41" t="s">
        <v>340</v>
      </c>
      <c r="Q337" s="72"/>
      <c r="R337" s="41" t="s">
        <v>340</v>
      </c>
      <c r="S337" s="65"/>
      <c r="T337" s="42"/>
      <c r="U337" s="42"/>
    </row>
    <row r="338" customFormat="false" ht="36" hidden="true" customHeight="false" outlineLevel="1" collapsed="false">
      <c r="B338" s="24"/>
      <c r="C338" s="37" t="n">
        <v>601119616</v>
      </c>
      <c r="D338" s="38" t="s">
        <v>459</v>
      </c>
      <c r="E338" s="39" t="s">
        <v>424</v>
      </c>
      <c r="F338" s="40" t="s">
        <v>89</v>
      </c>
      <c r="G338" s="72"/>
      <c r="H338" s="41" t="s">
        <v>340</v>
      </c>
      <c r="I338" s="72"/>
      <c r="J338" s="41" t="s">
        <v>340</v>
      </c>
      <c r="K338" s="72"/>
      <c r="L338" s="41" t="s">
        <v>340</v>
      </c>
      <c r="M338" s="72"/>
      <c r="N338" s="41" t="s">
        <v>340</v>
      </c>
      <c r="O338" s="72"/>
      <c r="P338" s="41" t="s">
        <v>340</v>
      </c>
      <c r="Q338" s="72"/>
      <c r="R338" s="41" t="s">
        <v>340</v>
      </c>
      <c r="S338" s="65"/>
      <c r="T338" s="42"/>
      <c r="U338" s="42"/>
    </row>
    <row r="339" customFormat="false" ht="36" hidden="true" customHeight="false" outlineLevel="1" collapsed="false">
      <c r="B339" s="24"/>
      <c r="C339" s="37" t="n">
        <v>601119663</v>
      </c>
      <c r="D339" s="38" t="s">
        <v>460</v>
      </c>
      <c r="E339" s="39" t="s">
        <v>424</v>
      </c>
      <c r="F339" s="40" t="s">
        <v>89</v>
      </c>
      <c r="G339" s="72"/>
      <c r="H339" s="41" t="s">
        <v>340</v>
      </c>
      <c r="I339" s="72"/>
      <c r="J339" s="41" t="s">
        <v>340</v>
      </c>
      <c r="K339" s="72"/>
      <c r="L339" s="41" t="s">
        <v>340</v>
      </c>
      <c r="M339" s="72"/>
      <c r="N339" s="41" t="s">
        <v>340</v>
      </c>
      <c r="O339" s="72"/>
      <c r="P339" s="41" t="s">
        <v>340</v>
      </c>
      <c r="Q339" s="72"/>
      <c r="R339" s="41" t="s">
        <v>340</v>
      </c>
      <c r="S339" s="65"/>
      <c r="T339" s="42"/>
      <c r="U339" s="42"/>
    </row>
    <row r="340" customFormat="false" ht="36" hidden="true" customHeight="false" outlineLevel="1" collapsed="false">
      <c r="B340" s="24"/>
      <c r="C340" s="37" t="n">
        <v>601119608</v>
      </c>
      <c r="D340" s="38" t="s">
        <v>461</v>
      </c>
      <c r="E340" s="39" t="s">
        <v>424</v>
      </c>
      <c r="F340" s="40" t="s">
        <v>89</v>
      </c>
      <c r="G340" s="72"/>
      <c r="H340" s="41" t="s">
        <v>340</v>
      </c>
      <c r="I340" s="72"/>
      <c r="J340" s="41" t="s">
        <v>340</v>
      </c>
      <c r="K340" s="72"/>
      <c r="L340" s="41" t="s">
        <v>340</v>
      </c>
      <c r="M340" s="72"/>
      <c r="N340" s="41" t="s">
        <v>340</v>
      </c>
      <c r="O340" s="72"/>
      <c r="P340" s="41" t="s">
        <v>340</v>
      </c>
      <c r="Q340" s="72"/>
      <c r="R340" s="41" t="s">
        <v>340</v>
      </c>
      <c r="S340" s="65"/>
      <c r="T340" s="42"/>
      <c r="U340" s="42"/>
    </row>
    <row r="341" customFormat="false" ht="36" hidden="true" customHeight="false" outlineLevel="1" collapsed="false">
      <c r="B341" s="24"/>
      <c r="C341" s="37" t="n">
        <v>601119657</v>
      </c>
      <c r="D341" s="38" t="s">
        <v>462</v>
      </c>
      <c r="E341" s="39" t="s">
        <v>424</v>
      </c>
      <c r="F341" s="40" t="s">
        <v>89</v>
      </c>
      <c r="G341" s="72"/>
      <c r="H341" s="41" t="s">
        <v>340</v>
      </c>
      <c r="I341" s="72"/>
      <c r="J341" s="41" t="s">
        <v>340</v>
      </c>
      <c r="K341" s="72"/>
      <c r="L341" s="41" t="s">
        <v>340</v>
      </c>
      <c r="M341" s="72"/>
      <c r="N341" s="41" t="s">
        <v>340</v>
      </c>
      <c r="O341" s="72"/>
      <c r="P341" s="41" t="s">
        <v>340</v>
      </c>
      <c r="Q341" s="72"/>
      <c r="R341" s="41" t="s">
        <v>340</v>
      </c>
      <c r="S341" s="65"/>
      <c r="T341" s="42"/>
      <c r="U341" s="42"/>
    </row>
    <row r="342" customFormat="false" ht="31.2" hidden="false" customHeight="false" outlineLevel="0" collapsed="false">
      <c r="B342" s="44"/>
      <c r="C342" s="45" t="n">
        <v>801119938</v>
      </c>
      <c r="D342" s="46" t="s">
        <v>463</v>
      </c>
      <c r="E342" s="47" t="s">
        <v>422</v>
      </c>
      <c r="F342" s="46"/>
      <c r="G342" s="68"/>
      <c r="H342" s="48" t="n">
        <v>2100</v>
      </c>
      <c r="I342" s="68"/>
      <c r="J342" s="48" t="n">
        <v>2447</v>
      </c>
      <c r="K342" s="69"/>
      <c r="L342" s="48" t="n">
        <v>105000</v>
      </c>
      <c r="M342" s="69"/>
      <c r="N342" s="48" t="n">
        <v>122350</v>
      </c>
      <c r="O342" s="70"/>
      <c r="P342" s="48" t="n">
        <v>267600</v>
      </c>
      <c r="Q342" s="70"/>
      <c r="R342" s="48" t="n">
        <v>368060</v>
      </c>
      <c r="S342" s="71" t="n">
        <f aca="false">G342*H342+I342*J342+K342*L342+M342*N342+O342*P342+Q342*R342</f>
        <v>0</v>
      </c>
      <c r="T342" s="42" t="s">
        <v>47</v>
      </c>
      <c r="U342" s="42"/>
    </row>
    <row r="343" customFormat="false" ht="36" hidden="true" customHeight="false" outlineLevel="1" collapsed="false">
      <c r="B343" s="24"/>
      <c r="C343" s="37" t="n">
        <v>601119594</v>
      </c>
      <c r="D343" s="38" t="s">
        <v>464</v>
      </c>
      <c r="E343" s="39" t="s">
        <v>424</v>
      </c>
      <c r="F343" s="40" t="s">
        <v>465</v>
      </c>
      <c r="G343" s="72"/>
      <c r="H343" s="41" t="s">
        <v>340</v>
      </c>
      <c r="I343" s="72"/>
      <c r="J343" s="41" t="s">
        <v>340</v>
      </c>
      <c r="K343" s="72"/>
      <c r="L343" s="41" t="s">
        <v>340</v>
      </c>
      <c r="M343" s="72"/>
      <c r="N343" s="41" t="s">
        <v>340</v>
      </c>
      <c r="O343" s="72"/>
      <c r="P343" s="41" t="s">
        <v>340</v>
      </c>
      <c r="Q343" s="72"/>
      <c r="R343" s="41" t="s">
        <v>340</v>
      </c>
      <c r="S343" s="65"/>
      <c r="T343" s="42"/>
      <c r="U343" s="42"/>
    </row>
    <row r="344" customFormat="false" ht="36" hidden="true" customHeight="false" outlineLevel="1" collapsed="false">
      <c r="B344" s="24"/>
      <c r="C344" s="37" t="n">
        <v>601119629</v>
      </c>
      <c r="D344" s="38" t="s">
        <v>466</v>
      </c>
      <c r="E344" s="39" t="s">
        <v>424</v>
      </c>
      <c r="F344" s="40" t="s">
        <v>465</v>
      </c>
      <c r="G344" s="72"/>
      <c r="H344" s="41" t="s">
        <v>340</v>
      </c>
      <c r="I344" s="72"/>
      <c r="J344" s="41" t="s">
        <v>340</v>
      </c>
      <c r="K344" s="72"/>
      <c r="L344" s="41" t="s">
        <v>340</v>
      </c>
      <c r="M344" s="72"/>
      <c r="N344" s="41" t="s">
        <v>340</v>
      </c>
      <c r="O344" s="72"/>
      <c r="P344" s="41" t="s">
        <v>340</v>
      </c>
      <c r="Q344" s="72"/>
      <c r="R344" s="41" t="s">
        <v>340</v>
      </c>
      <c r="S344" s="65"/>
      <c r="T344" s="42"/>
      <c r="U344" s="42"/>
    </row>
    <row r="345" customFormat="false" ht="36" hidden="true" customHeight="false" outlineLevel="1" collapsed="false">
      <c r="B345" s="24"/>
      <c r="C345" s="37" t="n">
        <v>601119630</v>
      </c>
      <c r="D345" s="38" t="s">
        <v>467</v>
      </c>
      <c r="E345" s="39" t="s">
        <v>424</v>
      </c>
      <c r="F345" s="40" t="s">
        <v>465</v>
      </c>
      <c r="G345" s="72"/>
      <c r="H345" s="41" t="s">
        <v>340</v>
      </c>
      <c r="I345" s="72"/>
      <c r="J345" s="41" t="s">
        <v>340</v>
      </c>
      <c r="K345" s="72"/>
      <c r="L345" s="41" t="s">
        <v>340</v>
      </c>
      <c r="M345" s="72"/>
      <c r="N345" s="41" t="s">
        <v>340</v>
      </c>
      <c r="O345" s="72"/>
      <c r="P345" s="41" t="s">
        <v>340</v>
      </c>
      <c r="Q345" s="72"/>
      <c r="R345" s="41" t="s">
        <v>340</v>
      </c>
      <c r="S345" s="65"/>
      <c r="T345" s="42"/>
      <c r="U345" s="42"/>
    </row>
    <row r="346" customFormat="false" ht="36" hidden="true" customHeight="false" outlineLevel="1" collapsed="false">
      <c r="B346" s="24"/>
      <c r="C346" s="37" t="n">
        <v>601119618</v>
      </c>
      <c r="D346" s="38" t="s">
        <v>468</v>
      </c>
      <c r="E346" s="39" t="s">
        <v>424</v>
      </c>
      <c r="F346" s="40" t="s">
        <v>465</v>
      </c>
      <c r="G346" s="72"/>
      <c r="H346" s="41" t="s">
        <v>340</v>
      </c>
      <c r="I346" s="72"/>
      <c r="J346" s="41" t="s">
        <v>340</v>
      </c>
      <c r="K346" s="72"/>
      <c r="L346" s="41" t="s">
        <v>340</v>
      </c>
      <c r="M346" s="72"/>
      <c r="N346" s="41" t="s">
        <v>340</v>
      </c>
      <c r="O346" s="72"/>
      <c r="P346" s="41" t="s">
        <v>340</v>
      </c>
      <c r="Q346" s="72"/>
      <c r="R346" s="41" t="s">
        <v>340</v>
      </c>
      <c r="S346" s="65"/>
      <c r="T346" s="42"/>
      <c r="U346" s="42"/>
    </row>
    <row r="347" customFormat="false" ht="36" hidden="true" customHeight="false" outlineLevel="1" collapsed="false">
      <c r="B347" s="24"/>
      <c r="C347" s="37" t="n">
        <v>601119639</v>
      </c>
      <c r="D347" s="38" t="s">
        <v>469</v>
      </c>
      <c r="E347" s="39" t="s">
        <v>424</v>
      </c>
      <c r="F347" s="40" t="s">
        <v>465</v>
      </c>
      <c r="G347" s="72"/>
      <c r="H347" s="41" t="s">
        <v>340</v>
      </c>
      <c r="I347" s="72"/>
      <c r="J347" s="41" t="s">
        <v>340</v>
      </c>
      <c r="K347" s="72"/>
      <c r="L347" s="41" t="s">
        <v>340</v>
      </c>
      <c r="M347" s="72"/>
      <c r="N347" s="41" t="s">
        <v>340</v>
      </c>
      <c r="O347" s="72"/>
      <c r="P347" s="41" t="s">
        <v>340</v>
      </c>
      <c r="Q347" s="72"/>
      <c r="R347" s="41" t="s">
        <v>340</v>
      </c>
      <c r="S347" s="65"/>
      <c r="T347" s="42"/>
      <c r="U347" s="42"/>
    </row>
    <row r="348" customFormat="false" ht="24" hidden="true" customHeight="false" outlineLevel="1" collapsed="false">
      <c r="B348" s="24"/>
      <c r="C348" s="37" t="n">
        <v>601119577</v>
      </c>
      <c r="D348" s="38" t="s">
        <v>470</v>
      </c>
      <c r="E348" s="39" t="s">
        <v>424</v>
      </c>
      <c r="F348" s="40" t="s">
        <v>471</v>
      </c>
      <c r="G348" s="72"/>
      <c r="H348" s="41" t="s">
        <v>340</v>
      </c>
      <c r="I348" s="72"/>
      <c r="J348" s="41" t="s">
        <v>340</v>
      </c>
      <c r="K348" s="72"/>
      <c r="L348" s="41" t="s">
        <v>340</v>
      </c>
      <c r="M348" s="72"/>
      <c r="N348" s="41" t="s">
        <v>340</v>
      </c>
      <c r="O348" s="72"/>
      <c r="P348" s="41" t="s">
        <v>340</v>
      </c>
      <c r="Q348" s="72"/>
      <c r="R348" s="41" t="s">
        <v>340</v>
      </c>
      <c r="S348" s="65"/>
      <c r="T348" s="42"/>
      <c r="U348" s="42"/>
    </row>
    <row r="349" customFormat="false" ht="36" hidden="true" customHeight="false" outlineLevel="1" collapsed="false">
      <c r="B349" s="24"/>
      <c r="C349" s="37" t="n">
        <v>601119579</v>
      </c>
      <c r="D349" s="38" t="s">
        <v>472</v>
      </c>
      <c r="E349" s="39" t="s">
        <v>424</v>
      </c>
      <c r="F349" s="40" t="s">
        <v>465</v>
      </c>
      <c r="G349" s="72"/>
      <c r="H349" s="41" t="s">
        <v>340</v>
      </c>
      <c r="I349" s="72"/>
      <c r="J349" s="41" t="s">
        <v>340</v>
      </c>
      <c r="K349" s="72"/>
      <c r="L349" s="41" t="s">
        <v>340</v>
      </c>
      <c r="M349" s="72"/>
      <c r="N349" s="41" t="s">
        <v>340</v>
      </c>
      <c r="O349" s="72"/>
      <c r="P349" s="41" t="s">
        <v>340</v>
      </c>
      <c r="Q349" s="72"/>
      <c r="R349" s="41" t="s">
        <v>340</v>
      </c>
      <c r="S349" s="65"/>
      <c r="T349" s="42"/>
      <c r="U349" s="42"/>
    </row>
    <row r="350" customFormat="false" ht="36" hidden="true" customHeight="false" outlineLevel="1" collapsed="false">
      <c r="B350" s="24"/>
      <c r="C350" s="37" t="n">
        <v>601119628</v>
      </c>
      <c r="D350" s="38" t="s">
        <v>473</v>
      </c>
      <c r="E350" s="39" t="s">
        <v>424</v>
      </c>
      <c r="F350" s="40" t="s">
        <v>465</v>
      </c>
      <c r="G350" s="72"/>
      <c r="H350" s="41" t="s">
        <v>340</v>
      </c>
      <c r="I350" s="72"/>
      <c r="J350" s="41" t="s">
        <v>340</v>
      </c>
      <c r="K350" s="72"/>
      <c r="L350" s="41" t="s">
        <v>340</v>
      </c>
      <c r="M350" s="72"/>
      <c r="N350" s="41" t="s">
        <v>340</v>
      </c>
      <c r="O350" s="72"/>
      <c r="P350" s="41" t="s">
        <v>340</v>
      </c>
      <c r="Q350" s="72"/>
      <c r="R350" s="41" t="s">
        <v>340</v>
      </c>
      <c r="S350" s="65"/>
      <c r="T350" s="42"/>
      <c r="U350" s="42"/>
    </row>
    <row r="351" customFormat="false" ht="36" hidden="true" customHeight="false" outlineLevel="1" collapsed="false">
      <c r="B351" s="24"/>
      <c r="C351" s="37" t="n">
        <v>601119619</v>
      </c>
      <c r="D351" s="38" t="s">
        <v>474</v>
      </c>
      <c r="E351" s="39" t="s">
        <v>424</v>
      </c>
      <c r="F351" s="40" t="s">
        <v>465</v>
      </c>
      <c r="G351" s="72"/>
      <c r="H351" s="41" t="s">
        <v>340</v>
      </c>
      <c r="I351" s="72"/>
      <c r="J351" s="41" t="s">
        <v>340</v>
      </c>
      <c r="K351" s="72"/>
      <c r="L351" s="41" t="s">
        <v>340</v>
      </c>
      <c r="M351" s="72"/>
      <c r="N351" s="41" t="s">
        <v>340</v>
      </c>
      <c r="O351" s="72"/>
      <c r="P351" s="41" t="s">
        <v>340</v>
      </c>
      <c r="Q351" s="72"/>
      <c r="R351" s="41" t="s">
        <v>340</v>
      </c>
      <c r="S351" s="65"/>
      <c r="T351" s="42"/>
      <c r="U351" s="42"/>
    </row>
    <row r="352" customFormat="false" ht="36" hidden="true" customHeight="false" outlineLevel="1" collapsed="false">
      <c r="B352" s="24"/>
      <c r="C352" s="37" t="n">
        <v>601119578</v>
      </c>
      <c r="D352" s="38" t="s">
        <v>475</v>
      </c>
      <c r="E352" s="39" t="s">
        <v>424</v>
      </c>
      <c r="F352" s="40" t="s">
        <v>465</v>
      </c>
      <c r="G352" s="72"/>
      <c r="H352" s="41" t="s">
        <v>340</v>
      </c>
      <c r="I352" s="72"/>
      <c r="J352" s="41" t="s">
        <v>340</v>
      </c>
      <c r="K352" s="72"/>
      <c r="L352" s="41" t="s">
        <v>340</v>
      </c>
      <c r="M352" s="72"/>
      <c r="N352" s="41" t="s">
        <v>340</v>
      </c>
      <c r="O352" s="72"/>
      <c r="P352" s="41" t="s">
        <v>340</v>
      </c>
      <c r="Q352" s="72"/>
      <c r="R352" s="41" t="s">
        <v>340</v>
      </c>
      <c r="S352" s="65"/>
      <c r="T352" s="42"/>
      <c r="U352" s="42"/>
    </row>
    <row r="353" customFormat="false" ht="31.2" hidden="false" customHeight="false" outlineLevel="0" collapsed="false">
      <c r="B353" s="44"/>
      <c r="C353" s="45" t="n">
        <v>801120167</v>
      </c>
      <c r="D353" s="46" t="s">
        <v>476</v>
      </c>
      <c r="E353" s="47" t="s">
        <v>422</v>
      </c>
      <c r="F353" s="46"/>
      <c r="G353" s="68"/>
      <c r="H353" s="48" t="n">
        <v>2500</v>
      </c>
      <c r="I353" s="68"/>
      <c r="J353" s="48" t="n">
        <v>2918</v>
      </c>
      <c r="K353" s="69"/>
      <c r="L353" s="48" t="n">
        <v>125000</v>
      </c>
      <c r="M353" s="69"/>
      <c r="N353" s="48" t="n">
        <v>145900</v>
      </c>
      <c r="O353" s="70"/>
      <c r="P353" s="48" t="n">
        <v>238820</v>
      </c>
      <c r="Q353" s="70"/>
      <c r="R353" s="48" t="n">
        <v>317897</v>
      </c>
      <c r="S353" s="71" t="n">
        <f aca="false">G353*H353+I353*J353+K353*L353+M353*N353+O353*P353+Q353*R353</f>
        <v>0</v>
      </c>
      <c r="T353" s="42"/>
      <c r="U353" s="42"/>
    </row>
    <row r="354" customFormat="false" ht="24" hidden="true" customHeight="false" outlineLevel="1" collapsed="false">
      <c r="B354" s="24"/>
      <c r="C354" s="37" t="n">
        <v>601119996</v>
      </c>
      <c r="D354" s="38" t="s">
        <v>477</v>
      </c>
      <c r="E354" s="39" t="s">
        <v>424</v>
      </c>
      <c r="F354" s="40" t="s">
        <v>82</v>
      </c>
      <c r="G354" s="72"/>
      <c r="H354" s="41" t="s">
        <v>340</v>
      </c>
      <c r="I354" s="72"/>
      <c r="J354" s="41" t="s">
        <v>340</v>
      </c>
      <c r="K354" s="72"/>
      <c r="L354" s="41" t="s">
        <v>340</v>
      </c>
      <c r="M354" s="72"/>
      <c r="N354" s="41" t="s">
        <v>340</v>
      </c>
      <c r="O354" s="72"/>
      <c r="P354" s="41" t="s">
        <v>340</v>
      </c>
      <c r="Q354" s="72"/>
      <c r="R354" s="41" t="s">
        <v>340</v>
      </c>
      <c r="S354" s="65"/>
      <c r="T354" s="42"/>
      <c r="U354" s="42"/>
    </row>
    <row r="355" customFormat="false" ht="28.8" hidden="true" customHeight="false" outlineLevel="1" collapsed="false">
      <c r="B355" s="24"/>
      <c r="C355" s="37" t="n">
        <v>601119977</v>
      </c>
      <c r="D355" s="38" t="s">
        <v>478</v>
      </c>
      <c r="E355" s="39" t="s">
        <v>424</v>
      </c>
      <c r="F355" s="40" t="s">
        <v>82</v>
      </c>
      <c r="G355" s="72"/>
      <c r="H355" s="41" t="s">
        <v>340</v>
      </c>
      <c r="I355" s="72"/>
      <c r="J355" s="41" t="s">
        <v>340</v>
      </c>
      <c r="K355" s="72"/>
      <c r="L355" s="41" t="s">
        <v>340</v>
      </c>
      <c r="M355" s="72"/>
      <c r="N355" s="41" t="s">
        <v>340</v>
      </c>
      <c r="O355" s="72"/>
      <c r="P355" s="41" t="s">
        <v>340</v>
      </c>
      <c r="Q355" s="72"/>
      <c r="R355" s="41" t="s">
        <v>340</v>
      </c>
      <c r="S355" s="65"/>
      <c r="T355" s="42"/>
      <c r="U355" s="42"/>
    </row>
    <row r="356" customFormat="false" ht="28.8" hidden="true" customHeight="false" outlineLevel="1" collapsed="false">
      <c r="B356" s="24"/>
      <c r="C356" s="37" t="n">
        <v>601120047</v>
      </c>
      <c r="D356" s="38" t="s">
        <v>479</v>
      </c>
      <c r="E356" s="39" t="s">
        <v>424</v>
      </c>
      <c r="F356" s="40" t="s">
        <v>82</v>
      </c>
      <c r="G356" s="72"/>
      <c r="H356" s="41" t="s">
        <v>340</v>
      </c>
      <c r="I356" s="72"/>
      <c r="J356" s="41" t="s">
        <v>340</v>
      </c>
      <c r="K356" s="72"/>
      <c r="L356" s="41" t="s">
        <v>340</v>
      </c>
      <c r="M356" s="72"/>
      <c r="N356" s="41" t="s">
        <v>340</v>
      </c>
      <c r="O356" s="72"/>
      <c r="P356" s="41" t="s">
        <v>340</v>
      </c>
      <c r="Q356" s="72"/>
      <c r="R356" s="41" t="s">
        <v>340</v>
      </c>
      <c r="S356" s="65"/>
      <c r="T356" s="42"/>
      <c r="U356" s="42"/>
    </row>
    <row r="357" customFormat="false" ht="28.8" hidden="true" customHeight="false" outlineLevel="1" collapsed="false">
      <c r="B357" s="24"/>
      <c r="C357" s="37" t="n">
        <v>601119969</v>
      </c>
      <c r="D357" s="38" t="s">
        <v>480</v>
      </c>
      <c r="E357" s="39" t="s">
        <v>424</v>
      </c>
      <c r="F357" s="40" t="s">
        <v>82</v>
      </c>
      <c r="G357" s="72"/>
      <c r="H357" s="41" t="s">
        <v>340</v>
      </c>
      <c r="I357" s="72"/>
      <c r="J357" s="41" t="s">
        <v>340</v>
      </c>
      <c r="K357" s="72"/>
      <c r="L357" s="41" t="s">
        <v>340</v>
      </c>
      <c r="M357" s="72"/>
      <c r="N357" s="41" t="s">
        <v>340</v>
      </c>
      <c r="O357" s="72"/>
      <c r="P357" s="41" t="s">
        <v>340</v>
      </c>
      <c r="Q357" s="72"/>
      <c r="R357" s="41" t="s">
        <v>340</v>
      </c>
      <c r="S357" s="65"/>
      <c r="T357" s="42"/>
      <c r="U357" s="42"/>
    </row>
    <row r="358" customFormat="false" ht="24" hidden="true" customHeight="false" outlineLevel="1" collapsed="false">
      <c r="B358" s="24"/>
      <c r="C358" s="37" t="n">
        <v>601120010</v>
      </c>
      <c r="D358" s="38" t="s">
        <v>481</v>
      </c>
      <c r="E358" s="39" t="s">
        <v>424</v>
      </c>
      <c r="F358" s="40" t="s">
        <v>82</v>
      </c>
      <c r="G358" s="72"/>
      <c r="H358" s="41" t="s">
        <v>340</v>
      </c>
      <c r="I358" s="72"/>
      <c r="J358" s="41" t="s">
        <v>340</v>
      </c>
      <c r="K358" s="72"/>
      <c r="L358" s="41" t="s">
        <v>340</v>
      </c>
      <c r="M358" s="72"/>
      <c r="N358" s="41" t="s">
        <v>340</v>
      </c>
      <c r="O358" s="72"/>
      <c r="P358" s="41" t="s">
        <v>340</v>
      </c>
      <c r="Q358" s="72"/>
      <c r="R358" s="41" t="s">
        <v>340</v>
      </c>
      <c r="S358" s="65"/>
      <c r="T358" s="42"/>
      <c r="U358" s="42"/>
    </row>
    <row r="359" customFormat="false" ht="28.8" hidden="true" customHeight="false" outlineLevel="1" collapsed="false">
      <c r="B359" s="24"/>
      <c r="C359" s="37" t="n">
        <v>601119970</v>
      </c>
      <c r="D359" s="38" t="s">
        <v>482</v>
      </c>
      <c r="E359" s="39" t="s">
        <v>424</v>
      </c>
      <c r="F359" s="40" t="s">
        <v>82</v>
      </c>
      <c r="G359" s="72"/>
      <c r="H359" s="41" t="s">
        <v>340</v>
      </c>
      <c r="I359" s="72"/>
      <c r="J359" s="41" t="s">
        <v>340</v>
      </c>
      <c r="K359" s="72"/>
      <c r="L359" s="41" t="s">
        <v>340</v>
      </c>
      <c r="M359" s="72"/>
      <c r="N359" s="41" t="s">
        <v>340</v>
      </c>
      <c r="O359" s="72"/>
      <c r="P359" s="41" t="s">
        <v>340</v>
      </c>
      <c r="Q359" s="72"/>
      <c r="R359" s="41" t="s">
        <v>340</v>
      </c>
      <c r="S359" s="65"/>
      <c r="T359" s="42"/>
      <c r="U359" s="42"/>
    </row>
    <row r="360" customFormat="false" ht="24" hidden="true" customHeight="false" outlineLevel="1" collapsed="false">
      <c r="B360" s="24"/>
      <c r="C360" s="37" t="n">
        <v>601120011</v>
      </c>
      <c r="D360" s="38" t="s">
        <v>483</v>
      </c>
      <c r="E360" s="39" t="s">
        <v>424</v>
      </c>
      <c r="F360" s="40" t="s">
        <v>82</v>
      </c>
      <c r="G360" s="72"/>
      <c r="H360" s="41" t="s">
        <v>340</v>
      </c>
      <c r="I360" s="72"/>
      <c r="J360" s="41" t="s">
        <v>340</v>
      </c>
      <c r="K360" s="72"/>
      <c r="L360" s="41" t="s">
        <v>340</v>
      </c>
      <c r="M360" s="72"/>
      <c r="N360" s="41" t="s">
        <v>340</v>
      </c>
      <c r="O360" s="72"/>
      <c r="P360" s="41" t="s">
        <v>340</v>
      </c>
      <c r="Q360" s="72"/>
      <c r="R360" s="41" t="s">
        <v>340</v>
      </c>
      <c r="S360" s="65"/>
      <c r="T360" s="42"/>
      <c r="U360" s="42"/>
    </row>
    <row r="361" customFormat="false" ht="31.2" hidden="false" customHeight="false" outlineLevel="0" collapsed="false">
      <c r="B361" s="44"/>
      <c r="C361" s="45" t="n">
        <v>801119937</v>
      </c>
      <c r="D361" s="46" t="s">
        <v>484</v>
      </c>
      <c r="E361" s="47" t="s">
        <v>422</v>
      </c>
      <c r="F361" s="46"/>
      <c r="G361" s="68"/>
      <c r="H361" s="48" t="n">
        <v>2500</v>
      </c>
      <c r="I361" s="68"/>
      <c r="J361" s="48" t="n">
        <v>2916</v>
      </c>
      <c r="K361" s="69"/>
      <c r="L361" s="48" t="n">
        <v>125000</v>
      </c>
      <c r="M361" s="69"/>
      <c r="N361" s="48" t="n">
        <v>145800</v>
      </c>
      <c r="O361" s="70"/>
      <c r="P361" s="48" t="n">
        <v>271340</v>
      </c>
      <c r="Q361" s="70"/>
      <c r="R361" s="48" t="n">
        <v>366939</v>
      </c>
      <c r="S361" s="71" t="n">
        <f aca="false">G361*H361+I361*J361+K361*L361+M361*N361+O361*P361+Q361*R361</f>
        <v>0</v>
      </c>
      <c r="T361" s="42" t="s">
        <v>47</v>
      </c>
      <c r="U361" s="42"/>
    </row>
    <row r="362" customFormat="false" ht="36" hidden="true" customHeight="false" outlineLevel="1" collapsed="false">
      <c r="B362" s="24"/>
      <c r="C362" s="37" t="n">
        <v>601119929</v>
      </c>
      <c r="D362" s="38" t="s">
        <v>485</v>
      </c>
      <c r="E362" s="39" t="s">
        <v>424</v>
      </c>
      <c r="F362" s="40" t="s">
        <v>427</v>
      </c>
      <c r="G362" s="72"/>
      <c r="H362" s="41" t="s">
        <v>340</v>
      </c>
      <c r="I362" s="72"/>
      <c r="J362" s="41" t="s">
        <v>340</v>
      </c>
      <c r="K362" s="72"/>
      <c r="L362" s="41" t="s">
        <v>340</v>
      </c>
      <c r="M362" s="72"/>
      <c r="N362" s="41" t="s">
        <v>340</v>
      </c>
      <c r="O362" s="72"/>
      <c r="P362" s="41" t="s">
        <v>340</v>
      </c>
      <c r="Q362" s="72"/>
      <c r="R362" s="41" t="s">
        <v>340</v>
      </c>
      <c r="S362" s="65"/>
      <c r="T362" s="42"/>
      <c r="U362" s="42"/>
    </row>
    <row r="363" customFormat="false" ht="36" hidden="true" customHeight="false" outlineLevel="1" collapsed="false">
      <c r="B363" s="24"/>
      <c r="C363" s="37" t="n">
        <v>601119717</v>
      </c>
      <c r="D363" s="38" t="s">
        <v>486</v>
      </c>
      <c r="E363" s="39" t="s">
        <v>424</v>
      </c>
      <c r="F363" s="40" t="s">
        <v>427</v>
      </c>
      <c r="G363" s="72"/>
      <c r="H363" s="41" t="s">
        <v>340</v>
      </c>
      <c r="I363" s="72"/>
      <c r="J363" s="41" t="s">
        <v>340</v>
      </c>
      <c r="K363" s="72"/>
      <c r="L363" s="41" t="s">
        <v>340</v>
      </c>
      <c r="M363" s="72"/>
      <c r="N363" s="41" t="s">
        <v>340</v>
      </c>
      <c r="O363" s="72"/>
      <c r="P363" s="41" t="s">
        <v>340</v>
      </c>
      <c r="Q363" s="72"/>
      <c r="R363" s="41" t="s">
        <v>340</v>
      </c>
      <c r="S363" s="65"/>
      <c r="T363" s="42"/>
      <c r="U363" s="42"/>
    </row>
    <row r="364" customFormat="false" ht="36" hidden="true" customHeight="false" outlineLevel="1" collapsed="false">
      <c r="B364" s="24"/>
      <c r="C364" s="37" t="n">
        <v>601119721</v>
      </c>
      <c r="D364" s="38" t="s">
        <v>487</v>
      </c>
      <c r="E364" s="39" t="s">
        <v>424</v>
      </c>
      <c r="F364" s="40" t="s">
        <v>427</v>
      </c>
      <c r="G364" s="72"/>
      <c r="H364" s="41" t="s">
        <v>340</v>
      </c>
      <c r="I364" s="72"/>
      <c r="J364" s="41" t="s">
        <v>340</v>
      </c>
      <c r="K364" s="72"/>
      <c r="L364" s="41" t="s">
        <v>340</v>
      </c>
      <c r="M364" s="72"/>
      <c r="N364" s="41" t="s">
        <v>340</v>
      </c>
      <c r="O364" s="72"/>
      <c r="P364" s="41" t="s">
        <v>340</v>
      </c>
      <c r="Q364" s="72"/>
      <c r="R364" s="41" t="s">
        <v>340</v>
      </c>
      <c r="S364" s="65"/>
      <c r="T364" s="42"/>
      <c r="U364" s="42"/>
    </row>
    <row r="365" customFormat="false" ht="36" hidden="true" customHeight="false" outlineLevel="1" collapsed="false">
      <c r="B365" s="24"/>
      <c r="C365" s="37" t="n">
        <v>601119716</v>
      </c>
      <c r="D365" s="38" t="s">
        <v>488</v>
      </c>
      <c r="E365" s="39" t="s">
        <v>424</v>
      </c>
      <c r="F365" s="40" t="s">
        <v>427</v>
      </c>
      <c r="G365" s="72"/>
      <c r="H365" s="41" t="s">
        <v>340</v>
      </c>
      <c r="I365" s="72"/>
      <c r="J365" s="41" t="s">
        <v>340</v>
      </c>
      <c r="K365" s="72"/>
      <c r="L365" s="41" t="s">
        <v>340</v>
      </c>
      <c r="M365" s="72"/>
      <c r="N365" s="41" t="s">
        <v>340</v>
      </c>
      <c r="O365" s="72"/>
      <c r="P365" s="41" t="s">
        <v>340</v>
      </c>
      <c r="Q365" s="72"/>
      <c r="R365" s="41" t="s">
        <v>340</v>
      </c>
      <c r="S365" s="65"/>
      <c r="T365" s="42"/>
      <c r="U365" s="42"/>
    </row>
    <row r="366" customFormat="false" ht="36" hidden="true" customHeight="false" outlineLevel="1" collapsed="false">
      <c r="B366" s="24"/>
      <c r="C366" s="37" t="n">
        <v>602119718</v>
      </c>
      <c r="D366" s="38" t="s">
        <v>426</v>
      </c>
      <c r="E366" s="39" t="s">
        <v>424</v>
      </c>
      <c r="F366" s="40" t="s">
        <v>427</v>
      </c>
      <c r="G366" s="72"/>
      <c r="H366" s="41" t="s">
        <v>340</v>
      </c>
      <c r="I366" s="72"/>
      <c r="J366" s="41" t="s">
        <v>340</v>
      </c>
      <c r="K366" s="72"/>
      <c r="L366" s="41" t="s">
        <v>340</v>
      </c>
      <c r="M366" s="72"/>
      <c r="N366" s="41" t="s">
        <v>340</v>
      </c>
      <c r="O366" s="72"/>
      <c r="P366" s="41" t="s">
        <v>340</v>
      </c>
      <c r="Q366" s="72"/>
      <c r="R366" s="41" t="s">
        <v>340</v>
      </c>
      <c r="S366" s="65"/>
      <c r="T366" s="42"/>
      <c r="U366" s="42"/>
    </row>
    <row r="367" customFormat="false" ht="36" hidden="true" customHeight="false" outlineLevel="1" collapsed="false">
      <c r="B367" s="24"/>
      <c r="C367" s="37" t="n">
        <v>602119719</v>
      </c>
      <c r="D367" s="38" t="s">
        <v>428</v>
      </c>
      <c r="E367" s="39" t="s">
        <v>424</v>
      </c>
      <c r="F367" s="40" t="s">
        <v>427</v>
      </c>
      <c r="G367" s="72"/>
      <c r="H367" s="41" t="s">
        <v>340</v>
      </c>
      <c r="I367" s="72"/>
      <c r="J367" s="41" t="s">
        <v>340</v>
      </c>
      <c r="K367" s="72"/>
      <c r="L367" s="41" t="s">
        <v>340</v>
      </c>
      <c r="M367" s="72"/>
      <c r="N367" s="41" t="s">
        <v>340</v>
      </c>
      <c r="O367" s="72"/>
      <c r="P367" s="41" t="s">
        <v>340</v>
      </c>
      <c r="Q367" s="72"/>
      <c r="R367" s="41" t="s">
        <v>340</v>
      </c>
      <c r="S367" s="65"/>
      <c r="T367" s="42"/>
      <c r="U367" s="42"/>
    </row>
    <row r="368" customFormat="false" ht="36" hidden="true" customHeight="false" outlineLevel="1" collapsed="false">
      <c r="B368" s="24"/>
      <c r="C368" s="37" t="n">
        <v>601119722</v>
      </c>
      <c r="D368" s="38" t="s">
        <v>489</v>
      </c>
      <c r="E368" s="39" t="s">
        <v>424</v>
      </c>
      <c r="F368" s="40" t="s">
        <v>427</v>
      </c>
      <c r="G368" s="72"/>
      <c r="H368" s="41" t="s">
        <v>340</v>
      </c>
      <c r="I368" s="72"/>
      <c r="J368" s="41" t="s">
        <v>340</v>
      </c>
      <c r="K368" s="72"/>
      <c r="L368" s="41" t="s">
        <v>340</v>
      </c>
      <c r="M368" s="72"/>
      <c r="N368" s="41" t="s">
        <v>340</v>
      </c>
      <c r="O368" s="72"/>
      <c r="P368" s="41" t="s">
        <v>340</v>
      </c>
      <c r="Q368" s="72"/>
      <c r="R368" s="41" t="s">
        <v>340</v>
      </c>
      <c r="S368" s="65"/>
      <c r="T368" s="42"/>
      <c r="U368" s="42"/>
    </row>
    <row r="369" customFormat="false" ht="36" hidden="true" customHeight="false" outlineLevel="1" collapsed="false">
      <c r="B369" s="24"/>
      <c r="C369" s="37" t="n">
        <v>601119723</v>
      </c>
      <c r="D369" s="38" t="s">
        <v>490</v>
      </c>
      <c r="E369" s="39" t="s">
        <v>424</v>
      </c>
      <c r="F369" s="40" t="s">
        <v>427</v>
      </c>
      <c r="G369" s="72"/>
      <c r="H369" s="41" t="s">
        <v>340</v>
      </c>
      <c r="I369" s="72"/>
      <c r="J369" s="41" t="s">
        <v>340</v>
      </c>
      <c r="K369" s="72"/>
      <c r="L369" s="41" t="s">
        <v>340</v>
      </c>
      <c r="M369" s="72"/>
      <c r="N369" s="41" t="s">
        <v>340</v>
      </c>
      <c r="O369" s="72"/>
      <c r="P369" s="41" t="s">
        <v>340</v>
      </c>
      <c r="Q369" s="72"/>
      <c r="R369" s="41" t="s">
        <v>340</v>
      </c>
      <c r="S369" s="65"/>
      <c r="T369" s="42"/>
      <c r="U369" s="42"/>
    </row>
    <row r="370" customFormat="false" ht="48" hidden="true" customHeight="false" outlineLevel="1" collapsed="false">
      <c r="B370" s="24"/>
      <c r="C370" s="37" t="n">
        <v>602119763</v>
      </c>
      <c r="D370" s="38" t="s">
        <v>431</v>
      </c>
      <c r="E370" s="39" t="s">
        <v>424</v>
      </c>
      <c r="F370" s="40" t="s">
        <v>432</v>
      </c>
      <c r="G370" s="72"/>
      <c r="H370" s="41" t="s">
        <v>340</v>
      </c>
      <c r="I370" s="72"/>
      <c r="J370" s="41" t="s">
        <v>340</v>
      </c>
      <c r="K370" s="72"/>
      <c r="L370" s="41" t="s">
        <v>340</v>
      </c>
      <c r="M370" s="72"/>
      <c r="N370" s="41" t="s">
        <v>340</v>
      </c>
      <c r="O370" s="72"/>
      <c r="P370" s="41" t="s">
        <v>340</v>
      </c>
      <c r="Q370" s="72"/>
      <c r="R370" s="41" t="s">
        <v>340</v>
      </c>
      <c r="S370" s="65"/>
      <c r="T370" s="42"/>
      <c r="U370" s="42"/>
    </row>
    <row r="371" customFormat="false" ht="31.2" hidden="false" customHeight="false" outlineLevel="0" collapsed="false">
      <c r="B371" s="44"/>
      <c r="C371" s="45" t="n">
        <v>801119948</v>
      </c>
      <c r="D371" s="46" t="s">
        <v>491</v>
      </c>
      <c r="E371" s="47" t="s">
        <v>422</v>
      </c>
      <c r="F371" s="46"/>
      <c r="G371" s="68"/>
      <c r="H371" s="48" t="n">
        <v>1600</v>
      </c>
      <c r="I371" s="68"/>
      <c r="J371" s="48" t="n">
        <v>1864</v>
      </c>
      <c r="K371" s="69"/>
      <c r="L371" s="48" t="n">
        <v>80000</v>
      </c>
      <c r="M371" s="69"/>
      <c r="N371" s="48" t="n">
        <v>93200</v>
      </c>
      <c r="O371" s="70"/>
      <c r="P371" s="48" t="n">
        <v>210080</v>
      </c>
      <c r="Q371" s="70"/>
      <c r="R371" s="48" t="n">
        <v>289768</v>
      </c>
      <c r="S371" s="71" t="n">
        <f aca="false">G371*H371+I371*J371+K371*L371+M371*N371+O371*P371+Q371*R371</f>
        <v>0</v>
      </c>
      <c r="T371" s="42" t="s">
        <v>47</v>
      </c>
      <c r="U371" s="42"/>
    </row>
    <row r="372" customFormat="false" ht="72" hidden="true" customHeight="false" outlineLevel="1" collapsed="false">
      <c r="B372" s="24"/>
      <c r="C372" s="37" t="n">
        <v>601119863</v>
      </c>
      <c r="D372" s="38" t="s">
        <v>492</v>
      </c>
      <c r="E372" s="39" t="s">
        <v>424</v>
      </c>
      <c r="F372" s="40" t="s">
        <v>493</v>
      </c>
      <c r="G372" s="72"/>
      <c r="H372" s="41" t="s">
        <v>340</v>
      </c>
      <c r="I372" s="72"/>
      <c r="J372" s="41" t="s">
        <v>340</v>
      </c>
      <c r="K372" s="72"/>
      <c r="L372" s="41" t="s">
        <v>340</v>
      </c>
      <c r="M372" s="72"/>
      <c r="N372" s="41" t="s">
        <v>340</v>
      </c>
      <c r="O372" s="72"/>
      <c r="P372" s="41" t="s">
        <v>340</v>
      </c>
      <c r="Q372" s="72"/>
      <c r="R372" s="41" t="s">
        <v>340</v>
      </c>
      <c r="S372" s="65"/>
      <c r="T372" s="42"/>
      <c r="U372" s="42"/>
    </row>
    <row r="373" customFormat="false" ht="60" hidden="true" customHeight="false" outlineLevel="1" collapsed="false">
      <c r="B373" s="24"/>
      <c r="C373" s="37" t="n">
        <v>601119748</v>
      </c>
      <c r="D373" s="38" t="s">
        <v>88</v>
      </c>
      <c r="E373" s="39" t="s">
        <v>424</v>
      </c>
      <c r="F373" s="40" t="s">
        <v>494</v>
      </c>
      <c r="G373" s="72"/>
      <c r="H373" s="41" t="s">
        <v>340</v>
      </c>
      <c r="I373" s="72"/>
      <c r="J373" s="41" t="s">
        <v>340</v>
      </c>
      <c r="K373" s="72"/>
      <c r="L373" s="41" t="s">
        <v>340</v>
      </c>
      <c r="M373" s="72"/>
      <c r="N373" s="41" t="s">
        <v>340</v>
      </c>
      <c r="O373" s="72"/>
      <c r="P373" s="41" t="s">
        <v>340</v>
      </c>
      <c r="Q373" s="72"/>
      <c r="R373" s="41" t="s">
        <v>340</v>
      </c>
      <c r="S373" s="65"/>
      <c r="T373" s="42"/>
      <c r="U373" s="42"/>
    </row>
    <row r="374" customFormat="false" ht="48" hidden="true" customHeight="false" outlineLevel="1" collapsed="false">
      <c r="B374" s="24"/>
      <c r="C374" s="37" t="n">
        <v>601119651</v>
      </c>
      <c r="D374" s="38" t="s">
        <v>495</v>
      </c>
      <c r="E374" s="39" t="s">
        <v>424</v>
      </c>
      <c r="F374" s="40" t="s">
        <v>496</v>
      </c>
      <c r="G374" s="72"/>
      <c r="H374" s="41" t="s">
        <v>340</v>
      </c>
      <c r="I374" s="72"/>
      <c r="J374" s="41" t="s">
        <v>340</v>
      </c>
      <c r="K374" s="72"/>
      <c r="L374" s="41" t="s">
        <v>340</v>
      </c>
      <c r="M374" s="72"/>
      <c r="N374" s="41" t="s">
        <v>340</v>
      </c>
      <c r="O374" s="72"/>
      <c r="P374" s="41" t="s">
        <v>340</v>
      </c>
      <c r="Q374" s="72"/>
      <c r="R374" s="41" t="s">
        <v>340</v>
      </c>
      <c r="S374" s="65"/>
      <c r="T374" s="42"/>
      <c r="U374" s="42"/>
    </row>
    <row r="375" customFormat="false" ht="48" hidden="true" customHeight="false" outlineLevel="1" collapsed="false">
      <c r="B375" s="24"/>
      <c r="C375" s="37" t="n">
        <v>601119650</v>
      </c>
      <c r="D375" s="38" t="s">
        <v>497</v>
      </c>
      <c r="E375" s="39" t="s">
        <v>424</v>
      </c>
      <c r="F375" s="40" t="s">
        <v>496</v>
      </c>
      <c r="G375" s="72"/>
      <c r="H375" s="41" t="s">
        <v>340</v>
      </c>
      <c r="I375" s="72"/>
      <c r="J375" s="41" t="s">
        <v>340</v>
      </c>
      <c r="K375" s="72"/>
      <c r="L375" s="41" t="s">
        <v>340</v>
      </c>
      <c r="M375" s="72"/>
      <c r="N375" s="41" t="s">
        <v>340</v>
      </c>
      <c r="O375" s="72"/>
      <c r="P375" s="41" t="s">
        <v>340</v>
      </c>
      <c r="Q375" s="72"/>
      <c r="R375" s="41" t="s">
        <v>340</v>
      </c>
      <c r="S375" s="65"/>
      <c r="T375" s="42"/>
      <c r="U375" s="42"/>
    </row>
    <row r="376" customFormat="false" ht="36" hidden="true" customHeight="false" outlineLevel="1" collapsed="false">
      <c r="B376" s="24"/>
      <c r="C376" s="37" t="n">
        <v>601119620</v>
      </c>
      <c r="D376" s="38" t="s">
        <v>498</v>
      </c>
      <c r="E376" s="39" t="s">
        <v>424</v>
      </c>
      <c r="F376" s="40" t="s">
        <v>78</v>
      </c>
      <c r="G376" s="72"/>
      <c r="H376" s="41" t="s">
        <v>340</v>
      </c>
      <c r="I376" s="72"/>
      <c r="J376" s="41" t="s">
        <v>340</v>
      </c>
      <c r="K376" s="72"/>
      <c r="L376" s="41" t="s">
        <v>340</v>
      </c>
      <c r="M376" s="72"/>
      <c r="N376" s="41" t="s">
        <v>340</v>
      </c>
      <c r="O376" s="72"/>
      <c r="P376" s="41" t="s">
        <v>340</v>
      </c>
      <c r="Q376" s="72"/>
      <c r="R376" s="41" t="s">
        <v>340</v>
      </c>
      <c r="S376" s="65"/>
      <c r="T376" s="42"/>
      <c r="U376" s="42"/>
    </row>
    <row r="377" customFormat="false" ht="36" hidden="true" customHeight="false" outlineLevel="1" collapsed="false">
      <c r="B377" s="24"/>
      <c r="C377" s="37" t="n">
        <v>601119824</v>
      </c>
      <c r="D377" s="38" t="s">
        <v>499</v>
      </c>
      <c r="E377" s="39" t="s">
        <v>424</v>
      </c>
      <c r="F377" s="40" t="s">
        <v>78</v>
      </c>
      <c r="G377" s="72"/>
      <c r="H377" s="41" t="s">
        <v>340</v>
      </c>
      <c r="I377" s="72"/>
      <c r="J377" s="41" t="s">
        <v>340</v>
      </c>
      <c r="K377" s="72"/>
      <c r="L377" s="41" t="s">
        <v>340</v>
      </c>
      <c r="M377" s="72"/>
      <c r="N377" s="41" t="s">
        <v>340</v>
      </c>
      <c r="O377" s="72"/>
      <c r="P377" s="41" t="s">
        <v>340</v>
      </c>
      <c r="Q377" s="72"/>
      <c r="R377" s="41" t="s">
        <v>340</v>
      </c>
      <c r="S377" s="65"/>
      <c r="T377" s="42"/>
      <c r="U377" s="42"/>
    </row>
    <row r="378" customFormat="false" ht="48" hidden="true" customHeight="false" outlineLevel="1" collapsed="false">
      <c r="B378" s="24"/>
      <c r="C378" s="37" t="n">
        <v>601119652</v>
      </c>
      <c r="D378" s="38" t="s">
        <v>500</v>
      </c>
      <c r="E378" s="39" t="s">
        <v>424</v>
      </c>
      <c r="F378" s="40" t="s">
        <v>496</v>
      </c>
      <c r="G378" s="72"/>
      <c r="H378" s="41" t="s">
        <v>340</v>
      </c>
      <c r="I378" s="72"/>
      <c r="J378" s="41" t="s">
        <v>340</v>
      </c>
      <c r="K378" s="72"/>
      <c r="L378" s="41" t="s">
        <v>340</v>
      </c>
      <c r="M378" s="72"/>
      <c r="N378" s="41" t="s">
        <v>340</v>
      </c>
      <c r="O378" s="72"/>
      <c r="P378" s="41" t="s">
        <v>340</v>
      </c>
      <c r="Q378" s="72"/>
      <c r="R378" s="41" t="s">
        <v>340</v>
      </c>
      <c r="S378" s="65"/>
      <c r="T378" s="42"/>
      <c r="U378" s="42"/>
    </row>
    <row r="379" customFormat="false" ht="36" hidden="true" customHeight="false" outlineLevel="1" collapsed="false">
      <c r="B379" s="24"/>
      <c r="C379" s="37" t="n">
        <v>601119631</v>
      </c>
      <c r="D379" s="38" t="s">
        <v>501</v>
      </c>
      <c r="E379" s="39" t="s">
        <v>424</v>
      </c>
      <c r="F379" s="40" t="s">
        <v>78</v>
      </c>
      <c r="G379" s="72"/>
      <c r="H379" s="41" t="s">
        <v>340</v>
      </c>
      <c r="I379" s="72"/>
      <c r="J379" s="41" t="s">
        <v>340</v>
      </c>
      <c r="K379" s="72"/>
      <c r="L379" s="41" t="s">
        <v>340</v>
      </c>
      <c r="M379" s="72"/>
      <c r="N379" s="41" t="s">
        <v>340</v>
      </c>
      <c r="O379" s="72"/>
      <c r="P379" s="41" t="s">
        <v>340</v>
      </c>
      <c r="Q379" s="72"/>
      <c r="R379" s="41" t="s">
        <v>340</v>
      </c>
      <c r="S379" s="65"/>
      <c r="T379" s="42"/>
      <c r="U379" s="42"/>
    </row>
    <row r="380" customFormat="false" ht="31.2" hidden="false" customHeight="false" outlineLevel="0" collapsed="false">
      <c r="B380" s="44"/>
      <c r="C380" s="45" t="n">
        <v>801119950</v>
      </c>
      <c r="D380" s="46" t="s">
        <v>502</v>
      </c>
      <c r="E380" s="47" t="s">
        <v>422</v>
      </c>
      <c r="F380" s="46"/>
      <c r="G380" s="68"/>
      <c r="H380" s="48" t="n">
        <v>9200</v>
      </c>
      <c r="I380" s="68"/>
      <c r="J380" s="48" t="n">
        <v>10734</v>
      </c>
      <c r="K380" s="69"/>
      <c r="L380" s="48" t="n">
        <v>460000</v>
      </c>
      <c r="M380" s="69"/>
      <c r="N380" s="48" t="n">
        <v>536700</v>
      </c>
      <c r="O380" s="70"/>
      <c r="P380" s="48" t="n">
        <v>687640</v>
      </c>
      <c r="Q380" s="70"/>
      <c r="R380" s="48" t="n">
        <v>880694</v>
      </c>
      <c r="S380" s="71" t="n">
        <f aca="false">G380*H380+I380*J380+K380*L380+M380*N380+O380*P380+Q380*R380</f>
        <v>0</v>
      </c>
      <c r="T380" s="42" t="s">
        <v>47</v>
      </c>
      <c r="U380" s="42"/>
    </row>
    <row r="381" customFormat="false" ht="28.8" hidden="true" customHeight="false" outlineLevel="1" collapsed="false">
      <c r="B381" s="24"/>
      <c r="C381" s="37" t="n">
        <v>601019871</v>
      </c>
      <c r="D381" s="38" t="s">
        <v>503</v>
      </c>
      <c r="E381" s="39" t="s">
        <v>504</v>
      </c>
      <c r="F381" s="40" t="s">
        <v>291</v>
      </c>
      <c r="G381" s="72"/>
      <c r="H381" s="41" t="s">
        <v>340</v>
      </c>
      <c r="I381" s="72"/>
      <c r="J381" s="41" t="s">
        <v>340</v>
      </c>
      <c r="K381" s="72"/>
      <c r="L381" s="41" t="s">
        <v>340</v>
      </c>
      <c r="M381" s="72"/>
      <c r="N381" s="41" t="s">
        <v>340</v>
      </c>
      <c r="O381" s="72"/>
      <c r="P381" s="41" t="s">
        <v>340</v>
      </c>
      <c r="Q381" s="72"/>
      <c r="R381" s="41" t="s">
        <v>340</v>
      </c>
      <c r="S381" s="65"/>
      <c r="T381" s="42"/>
      <c r="U381" s="42"/>
    </row>
    <row r="382" customFormat="false" ht="28.8" hidden="true" customHeight="false" outlineLevel="1" collapsed="false">
      <c r="B382" s="24"/>
      <c r="C382" s="37" t="n">
        <v>601019872</v>
      </c>
      <c r="D382" s="38" t="s">
        <v>505</v>
      </c>
      <c r="E382" s="39" t="s">
        <v>504</v>
      </c>
      <c r="F382" s="40" t="s">
        <v>291</v>
      </c>
      <c r="G382" s="72"/>
      <c r="H382" s="41" t="s">
        <v>340</v>
      </c>
      <c r="I382" s="72"/>
      <c r="J382" s="41" t="s">
        <v>340</v>
      </c>
      <c r="K382" s="72"/>
      <c r="L382" s="41" t="s">
        <v>340</v>
      </c>
      <c r="M382" s="72"/>
      <c r="N382" s="41" t="s">
        <v>340</v>
      </c>
      <c r="O382" s="72"/>
      <c r="P382" s="41" t="s">
        <v>340</v>
      </c>
      <c r="Q382" s="72"/>
      <c r="R382" s="41" t="s">
        <v>340</v>
      </c>
      <c r="S382" s="65"/>
      <c r="T382" s="42"/>
      <c r="U382" s="42"/>
    </row>
    <row r="383" customFormat="false" ht="28.8" hidden="true" customHeight="false" outlineLevel="1" collapsed="false">
      <c r="B383" s="24"/>
      <c r="C383" s="37" t="n">
        <v>601019870</v>
      </c>
      <c r="D383" s="38" t="s">
        <v>506</v>
      </c>
      <c r="E383" s="39" t="s">
        <v>504</v>
      </c>
      <c r="F383" s="40" t="s">
        <v>291</v>
      </c>
      <c r="G383" s="72"/>
      <c r="H383" s="41" t="s">
        <v>340</v>
      </c>
      <c r="I383" s="72"/>
      <c r="J383" s="41" t="s">
        <v>340</v>
      </c>
      <c r="K383" s="72"/>
      <c r="L383" s="41" t="s">
        <v>340</v>
      </c>
      <c r="M383" s="72"/>
      <c r="N383" s="41" t="s">
        <v>340</v>
      </c>
      <c r="O383" s="72"/>
      <c r="P383" s="41" t="s">
        <v>340</v>
      </c>
      <c r="Q383" s="72"/>
      <c r="R383" s="41" t="s">
        <v>340</v>
      </c>
      <c r="S383" s="65"/>
      <c r="T383" s="42"/>
      <c r="U383" s="42"/>
    </row>
    <row r="384" customFormat="false" ht="28.8" hidden="true" customHeight="false" outlineLevel="1" collapsed="false">
      <c r="B384" s="24"/>
      <c r="C384" s="37" t="n">
        <v>601019873</v>
      </c>
      <c r="D384" s="38" t="s">
        <v>507</v>
      </c>
      <c r="E384" s="39" t="s">
        <v>504</v>
      </c>
      <c r="F384" s="40" t="s">
        <v>291</v>
      </c>
      <c r="G384" s="72"/>
      <c r="H384" s="41" t="s">
        <v>340</v>
      </c>
      <c r="I384" s="72"/>
      <c r="J384" s="41" t="s">
        <v>340</v>
      </c>
      <c r="K384" s="72"/>
      <c r="L384" s="41" t="s">
        <v>340</v>
      </c>
      <c r="M384" s="72"/>
      <c r="N384" s="41" t="s">
        <v>340</v>
      </c>
      <c r="O384" s="72"/>
      <c r="P384" s="41" t="s">
        <v>340</v>
      </c>
      <c r="Q384" s="72"/>
      <c r="R384" s="41" t="s">
        <v>340</v>
      </c>
      <c r="S384" s="65"/>
      <c r="T384" s="42"/>
      <c r="U384" s="42"/>
    </row>
    <row r="385" customFormat="false" ht="28.8" hidden="true" customHeight="false" outlineLevel="1" collapsed="false">
      <c r="B385" s="24"/>
      <c r="C385" s="37" t="n">
        <v>601019869</v>
      </c>
      <c r="D385" s="38" t="s">
        <v>508</v>
      </c>
      <c r="E385" s="39" t="s">
        <v>504</v>
      </c>
      <c r="F385" s="40" t="s">
        <v>291</v>
      </c>
      <c r="G385" s="72"/>
      <c r="H385" s="41" t="s">
        <v>340</v>
      </c>
      <c r="I385" s="72"/>
      <c r="J385" s="41" t="s">
        <v>340</v>
      </c>
      <c r="K385" s="72"/>
      <c r="L385" s="41" t="s">
        <v>340</v>
      </c>
      <c r="M385" s="72"/>
      <c r="N385" s="41" t="s">
        <v>340</v>
      </c>
      <c r="O385" s="72"/>
      <c r="P385" s="41" t="s">
        <v>340</v>
      </c>
      <c r="Q385" s="72"/>
      <c r="R385" s="41" t="s">
        <v>340</v>
      </c>
      <c r="S385" s="65"/>
      <c r="T385" s="42"/>
      <c r="U385" s="42"/>
    </row>
    <row r="386" customFormat="false" ht="43.2" hidden="true" customHeight="false" outlineLevel="1" collapsed="false">
      <c r="B386" s="24"/>
      <c r="C386" s="37" t="n">
        <v>601919285</v>
      </c>
      <c r="D386" s="38" t="s">
        <v>509</v>
      </c>
      <c r="E386" s="39" t="s">
        <v>424</v>
      </c>
      <c r="F386" s="40" t="s">
        <v>291</v>
      </c>
      <c r="G386" s="72"/>
      <c r="H386" s="41" t="s">
        <v>340</v>
      </c>
      <c r="I386" s="72"/>
      <c r="J386" s="41" t="s">
        <v>340</v>
      </c>
      <c r="K386" s="72"/>
      <c r="L386" s="41" t="s">
        <v>340</v>
      </c>
      <c r="M386" s="72"/>
      <c r="N386" s="41" t="s">
        <v>340</v>
      </c>
      <c r="O386" s="72"/>
      <c r="P386" s="41" t="s">
        <v>340</v>
      </c>
      <c r="Q386" s="72"/>
      <c r="R386" s="41" t="s">
        <v>340</v>
      </c>
      <c r="S386" s="65"/>
      <c r="T386" s="42"/>
      <c r="U386" s="42"/>
    </row>
    <row r="387" customFormat="false" ht="28.8" hidden="true" customHeight="false" outlineLevel="1" collapsed="false">
      <c r="B387" s="24"/>
      <c r="C387" s="37" t="n">
        <v>601119136</v>
      </c>
      <c r="D387" s="38" t="s">
        <v>510</v>
      </c>
      <c r="E387" s="39" t="s">
        <v>424</v>
      </c>
      <c r="F387" s="40" t="s">
        <v>291</v>
      </c>
      <c r="G387" s="72"/>
      <c r="H387" s="41" t="s">
        <v>340</v>
      </c>
      <c r="I387" s="72"/>
      <c r="J387" s="41" t="s">
        <v>340</v>
      </c>
      <c r="K387" s="72"/>
      <c r="L387" s="41" t="s">
        <v>340</v>
      </c>
      <c r="M387" s="72"/>
      <c r="N387" s="41" t="s">
        <v>340</v>
      </c>
      <c r="O387" s="72"/>
      <c r="P387" s="41" t="s">
        <v>340</v>
      </c>
      <c r="Q387" s="72"/>
      <c r="R387" s="41" t="s">
        <v>340</v>
      </c>
      <c r="S387" s="65"/>
      <c r="T387" s="42"/>
      <c r="U387" s="42"/>
    </row>
    <row r="388" customFormat="false" ht="24" hidden="true" customHeight="false" outlineLevel="1" collapsed="false">
      <c r="B388" s="24"/>
      <c r="C388" s="37" t="n">
        <v>601120013</v>
      </c>
      <c r="D388" s="38" t="s">
        <v>511</v>
      </c>
      <c r="E388" s="39" t="s">
        <v>424</v>
      </c>
      <c r="F388" s="40" t="s">
        <v>291</v>
      </c>
      <c r="G388" s="72"/>
      <c r="H388" s="41" t="s">
        <v>340</v>
      </c>
      <c r="I388" s="72"/>
      <c r="J388" s="41" t="s">
        <v>340</v>
      </c>
      <c r="K388" s="72"/>
      <c r="L388" s="41" t="s">
        <v>340</v>
      </c>
      <c r="M388" s="72"/>
      <c r="N388" s="41" t="s">
        <v>340</v>
      </c>
      <c r="O388" s="72"/>
      <c r="P388" s="41" t="s">
        <v>340</v>
      </c>
      <c r="Q388" s="72"/>
      <c r="R388" s="41" t="s">
        <v>340</v>
      </c>
      <c r="S388" s="65"/>
      <c r="T388" s="42"/>
      <c r="U388" s="42"/>
    </row>
    <row r="389" customFormat="false" ht="28.8" hidden="true" customHeight="false" outlineLevel="1" collapsed="false">
      <c r="B389" s="24"/>
      <c r="C389" s="37" t="n">
        <v>602119154</v>
      </c>
      <c r="D389" s="38" t="s">
        <v>512</v>
      </c>
      <c r="E389" s="39" t="s">
        <v>424</v>
      </c>
      <c r="F389" s="40" t="s">
        <v>291</v>
      </c>
      <c r="G389" s="72"/>
      <c r="H389" s="41" t="s">
        <v>340</v>
      </c>
      <c r="I389" s="72"/>
      <c r="J389" s="41" t="s">
        <v>340</v>
      </c>
      <c r="K389" s="72"/>
      <c r="L389" s="41" t="s">
        <v>340</v>
      </c>
      <c r="M389" s="72"/>
      <c r="N389" s="41" t="s">
        <v>340</v>
      </c>
      <c r="O389" s="72"/>
      <c r="P389" s="41" t="s">
        <v>340</v>
      </c>
      <c r="Q389" s="72"/>
      <c r="R389" s="41" t="s">
        <v>340</v>
      </c>
      <c r="S389" s="65"/>
      <c r="T389" s="42"/>
      <c r="U389" s="42"/>
    </row>
    <row r="390" customFormat="false" ht="28.8" hidden="true" customHeight="false" outlineLevel="1" collapsed="false">
      <c r="B390" s="24"/>
      <c r="C390" s="37" t="n">
        <v>601119126</v>
      </c>
      <c r="D390" s="38" t="s">
        <v>513</v>
      </c>
      <c r="E390" s="39" t="s">
        <v>424</v>
      </c>
      <c r="F390" s="40" t="s">
        <v>291</v>
      </c>
      <c r="G390" s="72"/>
      <c r="H390" s="41" t="s">
        <v>340</v>
      </c>
      <c r="I390" s="72"/>
      <c r="J390" s="41" t="s">
        <v>340</v>
      </c>
      <c r="K390" s="72"/>
      <c r="L390" s="41" t="s">
        <v>340</v>
      </c>
      <c r="M390" s="72"/>
      <c r="N390" s="41" t="s">
        <v>340</v>
      </c>
      <c r="O390" s="72"/>
      <c r="P390" s="41" t="s">
        <v>340</v>
      </c>
      <c r="Q390" s="72"/>
      <c r="R390" s="41" t="s">
        <v>340</v>
      </c>
      <c r="S390" s="65"/>
      <c r="T390" s="42"/>
      <c r="U390" s="42"/>
    </row>
    <row r="391" customFormat="false" ht="28.8" hidden="true" customHeight="false" outlineLevel="1" collapsed="false">
      <c r="B391" s="24"/>
      <c r="C391" s="37" t="n">
        <v>602119290</v>
      </c>
      <c r="D391" s="38" t="s">
        <v>514</v>
      </c>
      <c r="E391" s="39" t="s">
        <v>424</v>
      </c>
      <c r="F391" s="40" t="s">
        <v>291</v>
      </c>
      <c r="G391" s="72"/>
      <c r="H391" s="41" t="s">
        <v>340</v>
      </c>
      <c r="I391" s="72"/>
      <c r="J391" s="41" t="s">
        <v>340</v>
      </c>
      <c r="K391" s="72"/>
      <c r="L391" s="41" t="s">
        <v>340</v>
      </c>
      <c r="M391" s="72"/>
      <c r="N391" s="41" t="s">
        <v>340</v>
      </c>
      <c r="O391" s="72"/>
      <c r="P391" s="41" t="s">
        <v>340</v>
      </c>
      <c r="Q391" s="72"/>
      <c r="R391" s="41" t="s">
        <v>340</v>
      </c>
      <c r="S391" s="65"/>
      <c r="T391" s="42"/>
      <c r="U391" s="42"/>
    </row>
    <row r="392" customFormat="false" ht="28.8" hidden="true" customHeight="false" outlineLevel="1" collapsed="false">
      <c r="B392" s="24"/>
      <c r="C392" s="37" t="n">
        <v>601119382</v>
      </c>
      <c r="D392" s="38" t="s">
        <v>515</v>
      </c>
      <c r="E392" s="39" t="s">
        <v>424</v>
      </c>
      <c r="F392" s="40" t="s">
        <v>291</v>
      </c>
      <c r="G392" s="72"/>
      <c r="H392" s="41" t="s">
        <v>340</v>
      </c>
      <c r="I392" s="72"/>
      <c r="J392" s="41" t="s">
        <v>340</v>
      </c>
      <c r="K392" s="72"/>
      <c r="L392" s="41" t="s">
        <v>340</v>
      </c>
      <c r="M392" s="72"/>
      <c r="N392" s="41" t="s">
        <v>340</v>
      </c>
      <c r="O392" s="72"/>
      <c r="P392" s="41" t="s">
        <v>340</v>
      </c>
      <c r="Q392" s="72"/>
      <c r="R392" s="41" t="s">
        <v>340</v>
      </c>
      <c r="S392" s="65"/>
      <c r="T392" s="42"/>
      <c r="U392" s="42"/>
    </row>
    <row r="393" customFormat="false" ht="28.8" hidden="true" customHeight="false" outlineLevel="1" collapsed="false">
      <c r="B393" s="24"/>
      <c r="C393" s="37" t="n">
        <v>601120068</v>
      </c>
      <c r="D393" s="38" t="s">
        <v>516</v>
      </c>
      <c r="E393" s="39" t="s">
        <v>424</v>
      </c>
      <c r="F393" s="40" t="s">
        <v>291</v>
      </c>
      <c r="G393" s="72"/>
      <c r="H393" s="41" t="s">
        <v>340</v>
      </c>
      <c r="I393" s="72"/>
      <c r="J393" s="41" t="s">
        <v>340</v>
      </c>
      <c r="K393" s="72"/>
      <c r="L393" s="41" t="s">
        <v>340</v>
      </c>
      <c r="M393" s="72"/>
      <c r="N393" s="41" t="s">
        <v>340</v>
      </c>
      <c r="O393" s="72"/>
      <c r="P393" s="41" t="s">
        <v>340</v>
      </c>
      <c r="Q393" s="72"/>
      <c r="R393" s="41" t="s">
        <v>340</v>
      </c>
      <c r="S393" s="65"/>
      <c r="T393" s="42"/>
      <c r="U393" s="42"/>
    </row>
    <row r="394" customFormat="false" ht="28.8" hidden="true" customHeight="false" outlineLevel="1" collapsed="false">
      <c r="B394" s="24"/>
      <c r="C394" s="37" t="n">
        <v>601119102</v>
      </c>
      <c r="D394" s="38" t="s">
        <v>517</v>
      </c>
      <c r="E394" s="39" t="s">
        <v>424</v>
      </c>
      <c r="F394" s="40" t="s">
        <v>291</v>
      </c>
      <c r="G394" s="72"/>
      <c r="H394" s="41" t="s">
        <v>340</v>
      </c>
      <c r="I394" s="72"/>
      <c r="J394" s="41" t="s">
        <v>340</v>
      </c>
      <c r="K394" s="72"/>
      <c r="L394" s="41" t="s">
        <v>340</v>
      </c>
      <c r="M394" s="72"/>
      <c r="N394" s="41" t="s">
        <v>340</v>
      </c>
      <c r="O394" s="72"/>
      <c r="P394" s="41" t="s">
        <v>340</v>
      </c>
      <c r="Q394" s="72"/>
      <c r="R394" s="41" t="s">
        <v>340</v>
      </c>
      <c r="S394" s="65"/>
      <c r="T394" s="42"/>
      <c r="U394" s="42"/>
    </row>
    <row r="395" customFormat="false" ht="31.2" hidden="false" customHeight="false" outlineLevel="0" collapsed="false">
      <c r="B395" s="44"/>
      <c r="C395" s="45" t="n">
        <v>801120244</v>
      </c>
      <c r="D395" s="46" t="s">
        <v>518</v>
      </c>
      <c r="E395" s="47" t="s">
        <v>422</v>
      </c>
      <c r="F395" s="46"/>
      <c r="G395" s="68"/>
      <c r="H395" s="48" t="n">
        <v>6000</v>
      </c>
      <c r="I395" s="68"/>
      <c r="J395" s="48" t="n">
        <v>7005</v>
      </c>
      <c r="K395" s="69"/>
      <c r="L395" s="48" t="n">
        <v>300000</v>
      </c>
      <c r="M395" s="69"/>
      <c r="N395" s="48" t="n">
        <v>350250</v>
      </c>
      <c r="O395" s="70"/>
      <c r="P395" s="48" t="n">
        <v>543900</v>
      </c>
      <c r="Q395" s="70"/>
      <c r="R395" s="48" t="n">
        <v>718815</v>
      </c>
      <c r="S395" s="71" t="n">
        <f aca="false">G395*H395+I395*J395+K395*L395+M395*N395+O395*P395+Q395*R395</f>
        <v>0</v>
      </c>
      <c r="T395" s="42" t="s">
        <v>47</v>
      </c>
      <c r="U395" s="42"/>
    </row>
    <row r="396" customFormat="false" ht="60" hidden="true" customHeight="false" outlineLevel="1" collapsed="false">
      <c r="B396" s="24"/>
      <c r="C396" s="37" t="n">
        <v>601120035</v>
      </c>
      <c r="D396" s="38" t="s">
        <v>519</v>
      </c>
      <c r="E396" s="39" t="s">
        <v>424</v>
      </c>
      <c r="F396" s="40" t="s">
        <v>400</v>
      </c>
      <c r="G396" s="72"/>
      <c r="H396" s="41" t="s">
        <v>340</v>
      </c>
      <c r="I396" s="72"/>
      <c r="J396" s="41" t="s">
        <v>340</v>
      </c>
      <c r="K396" s="72"/>
      <c r="L396" s="41" t="s">
        <v>340</v>
      </c>
      <c r="M396" s="72"/>
      <c r="N396" s="41" t="s">
        <v>340</v>
      </c>
      <c r="O396" s="72"/>
      <c r="P396" s="41" t="s">
        <v>340</v>
      </c>
      <c r="Q396" s="72"/>
      <c r="R396" s="41" t="s">
        <v>340</v>
      </c>
      <c r="S396" s="65"/>
      <c r="T396" s="42"/>
      <c r="U396" s="42"/>
    </row>
    <row r="397" customFormat="false" ht="60" hidden="true" customHeight="false" outlineLevel="1" collapsed="false">
      <c r="B397" s="24"/>
      <c r="C397" s="37" t="n">
        <v>601120118</v>
      </c>
      <c r="D397" s="38" t="s">
        <v>520</v>
      </c>
      <c r="E397" s="39" t="s">
        <v>424</v>
      </c>
      <c r="F397" s="40" t="s">
        <v>521</v>
      </c>
      <c r="G397" s="72"/>
      <c r="H397" s="41" t="s">
        <v>340</v>
      </c>
      <c r="I397" s="72"/>
      <c r="J397" s="41" t="s">
        <v>340</v>
      </c>
      <c r="K397" s="72"/>
      <c r="L397" s="41" t="s">
        <v>340</v>
      </c>
      <c r="M397" s="72"/>
      <c r="N397" s="41" t="s">
        <v>340</v>
      </c>
      <c r="O397" s="72"/>
      <c r="P397" s="41" t="s">
        <v>340</v>
      </c>
      <c r="Q397" s="72"/>
      <c r="R397" s="41" t="s">
        <v>340</v>
      </c>
      <c r="S397" s="65"/>
      <c r="T397" s="42"/>
      <c r="U397" s="42"/>
    </row>
    <row r="398" customFormat="false" ht="60" hidden="true" customHeight="false" outlineLevel="1" collapsed="false">
      <c r="B398" s="24"/>
      <c r="C398" s="37" t="n">
        <v>601120146</v>
      </c>
      <c r="D398" s="38" t="s">
        <v>522</v>
      </c>
      <c r="E398" s="39" t="s">
        <v>424</v>
      </c>
      <c r="F398" s="40" t="s">
        <v>521</v>
      </c>
      <c r="G398" s="72"/>
      <c r="H398" s="41" t="s">
        <v>340</v>
      </c>
      <c r="I398" s="72"/>
      <c r="J398" s="41" t="s">
        <v>340</v>
      </c>
      <c r="K398" s="72"/>
      <c r="L398" s="41" t="s">
        <v>340</v>
      </c>
      <c r="M398" s="72"/>
      <c r="N398" s="41" t="s">
        <v>340</v>
      </c>
      <c r="O398" s="72"/>
      <c r="P398" s="41" t="s">
        <v>340</v>
      </c>
      <c r="Q398" s="72"/>
      <c r="R398" s="41" t="s">
        <v>340</v>
      </c>
      <c r="S398" s="65"/>
      <c r="T398" s="42"/>
      <c r="U398" s="42"/>
    </row>
    <row r="399" customFormat="false" ht="60" hidden="true" customHeight="false" outlineLevel="1" collapsed="false">
      <c r="B399" s="24"/>
      <c r="C399" s="37" t="n">
        <v>601120153</v>
      </c>
      <c r="D399" s="38" t="s">
        <v>523</v>
      </c>
      <c r="E399" s="39" t="s">
        <v>424</v>
      </c>
      <c r="F399" s="40" t="s">
        <v>521</v>
      </c>
      <c r="G399" s="72"/>
      <c r="H399" s="41" t="s">
        <v>340</v>
      </c>
      <c r="I399" s="72"/>
      <c r="J399" s="41" t="s">
        <v>340</v>
      </c>
      <c r="K399" s="72"/>
      <c r="L399" s="41" t="s">
        <v>340</v>
      </c>
      <c r="M399" s="72"/>
      <c r="N399" s="41" t="s">
        <v>340</v>
      </c>
      <c r="O399" s="72"/>
      <c r="P399" s="41" t="s">
        <v>340</v>
      </c>
      <c r="Q399" s="72"/>
      <c r="R399" s="41" t="s">
        <v>340</v>
      </c>
      <c r="S399" s="65"/>
      <c r="T399" s="42"/>
      <c r="U399" s="42"/>
    </row>
    <row r="400" customFormat="false" ht="60" hidden="true" customHeight="false" outlineLevel="1" collapsed="false">
      <c r="B400" s="24"/>
      <c r="C400" s="37" t="n">
        <v>601120150</v>
      </c>
      <c r="D400" s="38" t="s">
        <v>524</v>
      </c>
      <c r="E400" s="39" t="s">
        <v>424</v>
      </c>
      <c r="F400" s="40" t="s">
        <v>521</v>
      </c>
      <c r="G400" s="72"/>
      <c r="H400" s="41" t="s">
        <v>340</v>
      </c>
      <c r="I400" s="72"/>
      <c r="J400" s="41" t="s">
        <v>340</v>
      </c>
      <c r="K400" s="72"/>
      <c r="L400" s="41" t="s">
        <v>340</v>
      </c>
      <c r="M400" s="72"/>
      <c r="N400" s="41" t="s">
        <v>340</v>
      </c>
      <c r="O400" s="72"/>
      <c r="P400" s="41" t="s">
        <v>340</v>
      </c>
      <c r="Q400" s="72"/>
      <c r="R400" s="41" t="s">
        <v>340</v>
      </c>
      <c r="S400" s="65"/>
      <c r="T400" s="42"/>
      <c r="U400" s="42"/>
    </row>
    <row r="401" customFormat="false" ht="60" hidden="true" customHeight="false" outlineLevel="1" collapsed="false">
      <c r="B401" s="24"/>
      <c r="C401" s="37" t="n">
        <v>601120188</v>
      </c>
      <c r="D401" s="38" t="s">
        <v>525</v>
      </c>
      <c r="E401" s="39" t="s">
        <v>424</v>
      </c>
      <c r="F401" s="40" t="s">
        <v>521</v>
      </c>
      <c r="G401" s="72"/>
      <c r="H401" s="41" t="s">
        <v>340</v>
      </c>
      <c r="I401" s="72"/>
      <c r="J401" s="41" t="s">
        <v>340</v>
      </c>
      <c r="K401" s="72"/>
      <c r="L401" s="41" t="s">
        <v>340</v>
      </c>
      <c r="M401" s="72"/>
      <c r="N401" s="41" t="s">
        <v>340</v>
      </c>
      <c r="O401" s="72"/>
      <c r="P401" s="41" t="s">
        <v>340</v>
      </c>
      <c r="Q401" s="72"/>
      <c r="R401" s="41" t="s">
        <v>340</v>
      </c>
      <c r="S401" s="65"/>
      <c r="T401" s="42"/>
      <c r="U401" s="42"/>
    </row>
    <row r="402" customFormat="false" ht="60" hidden="true" customHeight="false" outlineLevel="1" collapsed="false">
      <c r="B402" s="24"/>
      <c r="C402" s="37" t="n">
        <v>601120102</v>
      </c>
      <c r="D402" s="38" t="s">
        <v>526</v>
      </c>
      <c r="E402" s="39" t="s">
        <v>424</v>
      </c>
      <c r="F402" s="40" t="s">
        <v>521</v>
      </c>
      <c r="G402" s="72"/>
      <c r="H402" s="41" t="s">
        <v>340</v>
      </c>
      <c r="I402" s="72"/>
      <c r="J402" s="41" t="s">
        <v>340</v>
      </c>
      <c r="K402" s="72"/>
      <c r="L402" s="41" t="s">
        <v>340</v>
      </c>
      <c r="M402" s="72"/>
      <c r="N402" s="41" t="s">
        <v>340</v>
      </c>
      <c r="O402" s="72"/>
      <c r="P402" s="41" t="s">
        <v>340</v>
      </c>
      <c r="Q402" s="72"/>
      <c r="R402" s="41" t="s">
        <v>340</v>
      </c>
      <c r="S402" s="65"/>
      <c r="T402" s="42"/>
      <c r="U402" s="42"/>
    </row>
    <row r="403" customFormat="false" ht="60" hidden="true" customHeight="false" outlineLevel="1" collapsed="false">
      <c r="B403" s="24"/>
      <c r="C403" s="37" t="n">
        <v>601120145</v>
      </c>
      <c r="D403" s="38" t="s">
        <v>527</v>
      </c>
      <c r="E403" s="39" t="s">
        <v>424</v>
      </c>
      <c r="F403" s="40" t="s">
        <v>521</v>
      </c>
      <c r="G403" s="72"/>
      <c r="H403" s="41" t="s">
        <v>340</v>
      </c>
      <c r="I403" s="72"/>
      <c r="J403" s="41" t="s">
        <v>340</v>
      </c>
      <c r="K403" s="72"/>
      <c r="L403" s="41" t="s">
        <v>340</v>
      </c>
      <c r="M403" s="72"/>
      <c r="N403" s="41" t="s">
        <v>340</v>
      </c>
      <c r="O403" s="72"/>
      <c r="P403" s="41" t="s">
        <v>340</v>
      </c>
      <c r="Q403" s="72"/>
      <c r="R403" s="41" t="s">
        <v>340</v>
      </c>
      <c r="S403" s="65"/>
      <c r="T403" s="42"/>
      <c r="U403" s="42"/>
    </row>
    <row r="404" customFormat="false" ht="60" hidden="true" customHeight="false" outlineLevel="1" collapsed="false">
      <c r="B404" s="24"/>
      <c r="C404" s="37" t="n">
        <v>601120151</v>
      </c>
      <c r="D404" s="38" t="s">
        <v>528</v>
      </c>
      <c r="E404" s="39" t="s">
        <v>424</v>
      </c>
      <c r="F404" s="40" t="s">
        <v>521</v>
      </c>
      <c r="G404" s="72"/>
      <c r="H404" s="41" t="s">
        <v>340</v>
      </c>
      <c r="I404" s="72"/>
      <c r="J404" s="41" t="s">
        <v>340</v>
      </c>
      <c r="K404" s="72"/>
      <c r="L404" s="41" t="s">
        <v>340</v>
      </c>
      <c r="M404" s="72"/>
      <c r="N404" s="41" t="s">
        <v>340</v>
      </c>
      <c r="O404" s="72"/>
      <c r="P404" s="41" t="s">
        <v>340</v>
      </c>
      <c r="Q404" s="72"/>
      <c r="R404" s="41" t="s">
        <v>340</v>
      </c>
      <c r="S404" s="65"/>
      <c r="T404" s="42"/>
      <c r="U404" s="42"/>
    </row>
    <row r="405" customFormat="false" ht="60" hidden="true" customHeight="false" outlineLevel="1" collapsed="false">
      <c r="B405" s="24"/>
      <c r="C405" s="37" t="n">
        <v>601120120</v>
      </c>
      <c r="D405" s="38" t="s">
        <v>529</v>
      </c>
      <c r="E405" s="39" t="s">
        <v>424</v>
      </c>
      <c r="F405" s="40" t="s">
        <v>521</v>
      </c>
      <c r="G405" s="72"/>
      <c r="H405" s="41" t="s">
        <v>340</v>
      </c>
      <c r="I405" s="72"/>
      <c r="J405" s="41" t="s">
        <v>340</v>
      </c>
      <c r="K405" s="72"/>
      <c r="L405" s="41" t="s">
        <v>340</v>
      </c>
      <c r="M405" s="72"/>
      <c r="N405" s="41" t="s">
        <v>340</v>
      </c>
      <c r="O405" s="72"/>
      <c r="P405" s="41" t="s">
        <v>340</v>
      </c>
      <c r="Q405" s="72"/>
      <c r="R405" s="41" t="s">
        <v>340</v>
      </c>
      <c r="S405" s="65"/>
      <c r="T405" s="42"/>
      <c r="U405" s="42"/>
    </row>
    <row r="406" customFormat="false" ht="60" hidden="true" customHeight="false" outlineLevel="1" collapsed="false">
      <c r="B406" s="24"/>
      <c r="C406" s="37" t="n">
        <v>601120243</v>
      </c>
      <c r="D406" s="38" t="s">
        <v>530</v>
      </c>
      <c r="E406" s="39" t="s">
        <v>424</v>
      </c>
      <c r="F406" s="40" t="s">
        <v>521</v>
      </c>
      <c r="G406" s="72"/>
      <c r="H406" s="41" t="s">
        <v>340</v>
      </c>
      <c r="I406" s="72"/>
      <c r="J406" s="41" t="s">
        <v>340</v>
      </c>
      <c r="K406" s="72"/>
      <c r="L406" s="41" t="s">
        <v>340</v>
      </c>
      <c r="M406" s="72"/>
      <c r="N406" s="41" t="s">
        <v>340</v>
      </c>
      <c r="O406" s="72"/>
      <c r="P406" s="41" t="s">
        <v>340</v>
      </c>
      <c r="Q406" s="72"/>
      <c r="R406" s="41" t="s">
        <v>340</v>
      </c>
      <c r="S406" s="65"/>
      <c r="T406" s="42"/>
      <c r="U406" s="42"/>
    </row>
    <row r="407" customFormat="false" ht="60" hidden="true" customHeight="false" outlineLevel="1" collapsed="false">
      <c r="B407" s="24"/>
      <c r="C407" s="37" t="n">
        <v>601120119</v>
      </c>
      <c r="D407" s="38" t="s">
        <v>531</v>
      </c>
      <c r="E407" s="39" t="s">
        <v>424</v>
      </c>
      <c r="F407" s="40" t="s">
        <v>521</v>
      </c>
      <c r="G407" s="72"/>
      <c r="H407" s="41" t="s">
        <v>340</v>
      </c>
      <c r="I407" s="72"/>
      <c r="J407" s="41" t="s">
        <v>340</v>
      </c>
      <c r="K407" s="72"/>
      <c r="L407" s="41" t="s">
        <v>340</v>
      </c>
      <c r="M407" s="72"/>
      <c r="N407" s="41" t="s">
        <v>340</v>
      </c>
      <c r="O407" s="72"/>
      <c r="P407" s="41" t="s">
        <v>340</v>
      </c>
      <c r="Q407" s="72"/>
      <c r="R407" s="41" t="s">
        <v>340</v>
      </c>
      <c r="S407" s="65"/>
      <c r="T407" s="42"/>
      <c r="U407" s="42"/>
    </row>
    <row r="408" customFormat="false" ht="60" hidden="true" customHeight="false" outlineLevel="1" collapsed="false">
      <c r="B408" s="24"/>
      <c r="C408" s="37" t="n">
        <v>601120121</v>
      </c>
      <c r="D408" s="38" t="s">
        <v>532</v>
      </c>
      <c r="E408" s="39" t="s">
        <v>424</v>
      </c>
      <c r="F408" s="40" t="s">
        <v>521</v>
      </c>
      <c r="G408" s="72"/>
      <c r="H408" s="41" t="s">
        <v>340</v>
      </c>
      <c r="I408" s="72"/>
      <c r="J408" s="41" t="s">
        <v>340</v>
      </c>
      <c r="K408" s="72"/>
      <c r="L408" s="41" t="s">
        <v>340</v>
      </c>
      <c r="M408" s="72"/>
      <c r="N408" s="41" t="s">
        <v>340</v>
      </c>
      <c r="O408" s="72"/>
      <c r="P408" s="41" t="s">
        <v>340</v>
      </c>
      <c r="Q408" s="72"/>
      <c r="R408" s="41" t="s">
        <v>340</v>
      </c>
      <c r="S408" s="65"/>
      <c r="T408" s="42"/>
      <c r="U408" s="42"/>
    </row>
    <row r="409" customFormat="false" ht="60" hidden="true" customHeight="false" outlineLevel="1" collapsed="false">
      <c r="B409" s="24"/>
      <c r="C409" s="37" t="n">
        <v>601120171</v>
      </c>
      <c r="D409" s="38" t="s">
        <v>533</v>
      </c>
      <c r="E409" s="39" t="s">
        <v>424</v>
      </c>
      <c r="F409" s="40" t="s">
        <v>521</v>
      </c>
      <c r="G409" s="72"/>
      <c r="H409" s="41" t="s">
        <v>340</v>
      </c>
      <c r="I409" s="72"/>
      <c r="J409" s="41" t="s">
        <v>340</v>
      </c>
      <c r="K409" s="72"/>
      <c r="L409" s="41" t="s">
        <v>340</v>
      </c>
      <c r="M409" s="72"/>
      <c r="N409" s="41" t="s">
        <v>340</v>
      </c>
      <c r="O409" s="72"/>
      <c r="P409" s="41" t="s">
        <v>340</v>
      </c>
      <c r="Q409" s="72"/>
      <c r="R409" s="41" t="s">
        <v>340</v>
      </c>
      <c r="S409" s="65"/>
      <c r="T409" s="42"/>
      <c r="U409" s="42"/>
    </row>
    <row r="410" customFormat="false" ht="60" hidden="true" customHeight="false" outlineLevel="1" collapsed="false">
      <c r="B410" s="24"/>
      <c r="C410" s="37" t="n">
        <v>601120259</v>
      </c>
      <c r="D410" s="38" t="s">
        <v>534</v>
      </c>
      <c r="E410" s="39" t="s">
        <v>424</v>
      </c>
      <c r="F410" s="40" t="s">
        <v>521</v>
      </c>
      <c r="G410" s="72"/>
      <c r="H410" s="41" t="s">
        <v>340</v>
      </c>
      <c r="I410" s="72"/>
      <c r="J410" s="41" t="s">
        <v>340</v>
      </c>
      <c r="K410" s="72"/>
      <c r="L410" s="41" t="s">
        <v>340</v>
      </c>
      <c r="M410" s="72"/>
      <c r="N410" s="41" t="s">
        <v>340</v>
      </c>
      <c r="O410" s="72"/>
      <c r="P410" s="41" t="s">
        <v>340</v>
      </c>
      <c r="Q410" s="72"/>
      <c r="R410" s="41" t="s">
        <v>340</v>
      </c>
      <c r="S410" s="65"/>
      <c r="T410" s="42"/>
      <c r="U410" s="42"/>
    </row>
    <row r="411" customFormat="false" ht="31.2" hidden="false" customHeight="false" outlineLevel="0" collapsed="false">
      <c r="B411" s="44"/>
      <c r="C411" s="45" t="n">
        <v>801119941</v>
      </c>
      <c r="D411" s="46" t="s">
        <v>535</v>
      </c>
      <c r="E411" s="47" t="s">
        <v>422</v>
      </c>
      <c r="F411" s="46"/>
      <c r="G411" s="68"/>
      <c r="H411" s="48" t="n">
        <v>4500</v>
      </c>
      <c r="I411" s="68"/>
      <c r="J411" s="48" t="n">
        <v>5252</v>
      </c>
      <c r="K411" s="69"/>
      <c r="L411" s="48" t="n">
        <v>225000</v>
      </c>
      <c r="M411" s="69"/>
      <c r="N411" s="48" t="n">
        <v>262600</v>
      </c>
      <c r="O411" s="70"/>
      <c r="P411" s="48" t="n">
        <v>420120</v>
      </c>
      <c r="Q411" s="70"/>
      <c r="R411" s="48" t="n">
        <v>557452</v>
      </c>
      <c r="S411" s="71" t="n">
        <f aca="false">G411*H411+I411*J411+K411*L411+M411*N411+O411*P411+Q411*R411</f>
        <v>0</v>
      </c>
      <c r="T411" s="42" t="s">
        <v>47</v>
      </c>
      <c r="U411" s="42"/>
    </row>
    <row r="412" customFormat="false" ht="43.2" hidden="true" customHeight="false" outlineLevel="1" collapsed="false">
      <c r="B412" s="24"/>
      <c r="C412" s="37" t="n">
        <v>601119148</v>
      </c>
      <c r="D412" s="38" t="s">
        <v>536</v>
      </c>
      <c r="E412" s="39" t="s">
        <v>424</v>
      </c>
      <c r="F412" s="40" t="s">
        <v>76</v>
      </c>
      <c r="G412" s="72"/>
      <c r="H412" s="41" t="s">
        <v>340</v>
      </c>
      <c r="I412" s="72"/>
      <c r="J412" s="41" t="s">
        <v>340</v>
      </c>
      <c r="K412" s="72"/>
      <c r="L412" s="41" t="s">
        <v>340</v>
      </c>
      <c r="M412" s="72"/>
      <c r="N412" s="41" t="s">
        <v>340</v>
      </c>
      <c r="O412" s="72"/>
      <c r="P412" s="41" t="s">
        <v>340</v>
      </c>
      <c r="Q412" s="72"/>
      <c r="R412" s="41" t="s">
        <v>340</v>
      </c>
      <c r="S412" s="65"/>
      <c r="T412" s="42"/>
      <c r="U412" s="42"/>
    </row>
    <row r="413" customFormat="false" ht="60" hidden="true" customHeight="false" outlineLevel="1" collapsed="false">
      <c r="B413" s="24"/>
      <c r="C413" s="37" t="n">
        <v>601119108</v>
      </c>
      <c r="D413" s="38" t="s">
        <v>537</v>
      </c>
      <c r="E413" s="39" t="s">
        <v>424</v>
      </c>
      <c r="F413" s="40" t="s">
        <v>538</v>
      </c>
      <c r="G413" s="72"/>
      <c r="H413" s="41" t="s">
        <v>340</v>
      </c>
      <c r="I413" s="72"/>
      <c r="J413" s="41" t="s">
        <v>340</v>
      </c>
      <c r="K413" s="72"/>
      <c r="L413" s="41" t="s">
        <v>340</v>
      </c>
      <c r="M413" s="72"/>
      <c r="N413" s="41" t="s">
        <v>340</v>
      </c>
      <c r="O413" s="72"/>
      <c r="P413" s="41" t="s">
        <v>340</v>
      </c>
      <c r="Q413" s="72"/>
      <c r="R413" s="41" t="s">
        <v>340</v>
      </c>
      <c r="S413" s="65"/>
      <c r="T413" s="42"/>
      <c r="U413" s="42"/>
    </row>
    <row r="414" customFormat="false" ht="60" hidden="true" customHeight="false" outlineLevel="1" collapsed="false">
      <c r="B414" s="24"/>
      <c r="C414" s="37" t="n">
        <v>601119362</v>
      </c>
      <c r="D414" s="38" t="s">
        <v>539</v>
      </c>
      <c r="E414" s="39" t="s">
        <v>424</v>
      </c>
      <c r="F414" s="40" t="s">
        <v>538</v>
      </c>
      <c r="G414" s="72"/>
      <c r="H414" s="41" t="s">
        <v>340</v>
      </c>
      <c r="I414" s="72"/>
      <c r="J414" s="41" t="s">
        <v>340</v>
      </c>
      <c r="K414" s="72"/>
      <c r="L414" s="41" t="s">
        <v>340</v>
      </c>
      <c r="M414" s="72"/>
      <c r="N414" s="41" t="s">
        <v>340</v>
      </c>
      <c r="O414" s="72"/>
      <c r="P414" s="41" t="s">
        <v>340</v>
      </c>
      <c r="Q414" s="72"/>
      <c r="R414" s="41" t="s">
        <v>340</v>
      </c>
      <c r="S414" s="65"/>
      <c r="T414" s="42"/>
      <c r="U414" s="42"/>
    </row>
    <row r="415" customFormat="false" ht="60" hidden="true" customHeight="false" outlineLevel="1" collapsed="false">
      <c r="B415" s="24"/>
      <c r="C415" s="37" t="n">
        <v>601119294</v>
      </c>
      <c r="D415" s="38" t="s">
        <v>540</v>
      </c>
      <c r="E415" s="39" t="s">
        <v>424</v>
      </c>
      <c r="F415" s="40" t="s">
        <v>538</v>
      </c>
      <c r="G415" s="72"/>
      <c r="H415" s="41" t="s">
        <v>340</v>
      </c>
      <c r="I415" s="72"/>
      <c r="J415" s="41" t="s">
        <v>340</v>
      </c>
      <c r="K415" s="72"/>
      <c r="L415" s="41" t="s">
        <v>340</v>
      </c>
      <c r="M415" s="72"/>
      <c r="N415" s="41" t="s">
        <v>340</v>
      </c>
      <c r="O415" s="72"/>
      <c r="P415" s="41" t="s">
        <v>340</v>
      </c>
      <c r="Q415" s="72"/>
      <c r="R415" s="41" t="s">
        <v>340</v>
      </c>
      <c r="S415" s="65"/>
      <c r="T415" s="42"/>
      <c r="U415" s="42"/>
    </row>
    <row r="416" customFormat="false" ht="60" hidden="true" customHeight="false" outlineLevel="1" collapsed="false">
      <c r="B416" s="24"/>
      <c r="C416" s="37" t="n">
        <v>601119155</v>
      </c>
      <c r="D416" s="38" t="s">
        <v>541</v>
      </c>
      <c r="E416" s="39" t="s">
        <v>424</v>
      </c>
      <c r="F416" s="40" t="s">
        <v>538</v>
      </c>
      <c r="G416" s="72"/>
      <c r="H416" s="41" t="s">
        <v>340</v>
      </c>
      <c r="I416" s="72"/>
      <c r="J416" s="41" t="s">
        <v>340</v>
      </c>
      <c r="K416" s="72"/>
      <c r="L416" s="41" t="s">
        <v>340</v>
      </c>
      <c r="M416" s="72"/>
      <c r="N416" s="41" t="s">
        <v>340</v>
      </c>
      <c r="O416" s="72"/>
      <c r="P416" s="41" t="s">
        <v>340</v>
      </c>
      <c r="Q416" s="72"/>
      <c r="R416" s="41" t="s">
        <v>340</v>
      </c>
      <c r="S416" s="65"/>
      <c r="T416" s="42"/>
      <c r="U416" s="42"/>
    </row>
    <row r="417" customFormat="false" ht="60" hidden="true" customHeight="false" outlineLevel="1" collapsed="false">
      <c r="B417" s="24"/>
      <c r="C417" s="37" t="n">
        <v>601119156</v>
      </c>
      <c r="D417" s="38" t="s">
        <v>542</v>
      </c>
      <c r="E417" s="39" t="s">
        <v>424</v>
      </c>
      <c r="F417" s="40" t="s">
        <v>538</v>
      </c>
      <c r="G417" s="72"/>
      <c r="H417" s="41" t="s">
        <v>340</v>
      </c>
      <c r="I417" s="72"/>
      <c r="J417" s="41" t="s">
        <v>340</v>
      </c>
      <c r="K417" s="72"/>
      <c r="L417" s="41" t="s">
        <v>340</v>
      </c>
      <c r="M417" s="72"/>
      <c r="N417" s="41" t="s">
        <v>340</v>
      </c>
      <c r="O417" s="72"/>
      <c r="P417" s="41" t="s">
        <v>340</v>
      </c>
      <c r="Q417" s="72"/>
      <c r="R417" s="41" t="s">
        <v>340</v>
      </c>
      <c r="S417" s="65"/>
      <c r="T417" s="42"/>
      <c r="U417" s="42"/>
    </row>
    <row r="418" customFormat="false" ht="60" hidden="true" customHeight="false" outlineLevel="1" collapsed="false">
      <c r="B418" s="24"/>
      <c r="C418" s="37" t="n">
        <v>601119157</v>
      </c>
      <c r="D418" s="38" t="s">
        <v>543</v>
      </c>
      <c r="E418" s="39" t="s">
        <v>424</v>
      </c>
      <c r="F418" s="40" t="s">
        <v>538</v>
      </c>
      <c r="G418" s="72"/>
      <c r="H418" s="41" t="s">
        <v>340</v>
      </c>
      <c r="I418" s="72"/>
      <c r="J418" s="41" t="s">
        <v>340</v>
      </c>
      <c r="K418" s="72"/>
      <c r="L418" s="41" t="s">
        <v>340</v>
      </c>
      <c r="M418" s="72"/>
      <c r="N418" s="41" t="s">
        <v>340</v>
      </c>
      <c r="O418" s="72"/>
      <c r="P418" s="41" t="s">
        <v>340</v>
      </c>
      <c r="Q418" s="72"/>
      <c r="R418" s="41" t="s">
        <v>340</v>
      </c>
      <c r="S418" s="65"/>
      <c r="T418" s="42"/>
      <c r="U418" s="42"/>
    </row>
    <row r="419" customFormat="false" ht="60" hidden="true" customHeight="false" outlineLevel="1" collapsed="false">
      <c r="B419" s="24"/>
      <c r="C419" s="37" t="n">
        <v>601119343</v>
      </c>
      <c r="D419" s="38" t="s">
        <v>544</v>
      </c>
      <c r="E419" s="39" t="s">
        <v>424</v>
      </c>
      <c r="F419" s="40" t="s">
        <v>538</v>
      </c>
      <c r="G419" s="72"/>
      <c r="H419" s="41" t="s">
        <v>340</v>
      </c>
      <c r="I419" s="72"/>
      <c r="J419" s="41" t="s">
        <v>340</v>
      </c>
      <c r="K419" s="72"/>
      <c r="L419" s="41" t="s">
        <v>340</v>
      </c>
      <c r="M419" s="72"/>
      <c r="N419" s="41" t="s">
        <v>340</v>
      </c>
      <c r="O419" s="72"/>
      <c r="P419" s="41" t="s">
        <v>340</v>
      </c>
      <c r="Q419" s="72"/>
      <c r="R419" s="41" t="s">
        <v>340</v>
      </c>
      <c r="S419" s="65"/>
      <c r="T419" s="42"/>
      <c r="U419" s="42"/>
    </row>
    <row r="420" customFormat="false" ht="36" hidden="true" customHeight="false" outlineLevel="1" collapsed="false">
      <c r="B420" s="24"/>
      <c r="C420" s="37" t="n">
        <v>601120060</v>
      </c>
      <c r="D420" s="38" t="s">
        <v>545</v>
      </c>
      <c r="E420" s="39" t="s">
        <v>424</v>
      </c>
      <c r="F420" s="40" t="s">
        <v>76</v>
      </c>
      <c r="G420" s="72"/>
      <c r="H420" s="41" t="s">
        <v>340</v>
      </c>
      <c r="I420" s="72"/>
      <c r="J420" s="41" t="s">
        <v>340</v>
      </c>
      <c r="K420" s="72"/>
      <c r="L420" s="41" t="s">
        <v>340</v>
      </c>
      <c r="M420" s="72"/>
      <c r="N420" s="41" t="s">
        <v>340</v>
      </c>
      <c r="O420" s="72"/>
      <c r="P420" s="41" t="s">
        <v>340</v>
      </c>
      <c r="Q420" s="72"/>
      <c r="R420" s="41" t="s">
        <v>340</v>
      </c>
      <c r="S420" s="65"/>
      <c r="T420" s="42"/>
      <c r="U420" s="42"/>
    </row>
    <row r="421" customFormat="false" ht="60" hidden="true" customHeight="false" outlineLevel="1" collapsed="false">
      <c r="B421" s="24"/>
      <c r="C421" s="37" t="n">
        <v>601119364</v>
      </c>
      <c r="D421" s="38" t="s">
        <v>546</v>
      </c>
      <c r="E421" s="39" t="s">
        <v>424</v>
      </c>
      <c r="F421" s="40" t="s">
        <v>538</v>
      </c>
      <c r="G421" s="72"/>
      <c r="H421" s="41" t="s">
        <v>340</v>
      </c>
      <c r="I421" s="72"/>
      <c r="J421" s="41" t="s">
        <v>340</v>
      </c>
      <c r="K421" s="72"/>
      <c r="L421" s="41" t="s">
        <v>340</v>
      </c>
      <c r="M421" s="72"/>
      <c r="N421" s="41" t="s">
        <v>340</v>
      </c>
      <c r="O421" s="72"/>
      <c r="P421" s="41" t="s">
        <v>340</v>
      </c>
      <c r="Q421" s="72"/>
      <c r="R421" s="41" t="s">
        <v>340</v>
      </c>
      <c r="S421" s="65"/>
      <c r="T421" s="42"/>
      <c r="U421" s="42"/>
    </row>
    <row r="422" customFormat="false" ht="60" hidden="true" customHeight="false" outlineLevel="1" collapsed="false">
      <c r="B422" s="24"/>
      <c r="C422" s="37" t="n">
        <v>601119360</v>
      </c>
      <c r="D422" s="38" t="s">
        <v>547</v>
      </c>
      <c r="E422" s="39" t="s">
        <v>424</v>
      </c>
      <c r="F422" s="40" t="s">
        <v>538</v>
      </c>
      <c r="G422" s="72"/>
      <c r="H422" s="41" t="s">
        <v>340</v>
      </c>
      <c r="I422" s="72"/>
      <c r="J422" s="41" t="s">
        <v>340</v>
      </c>
      <c r="K422" s="72"/>
      <c r="L422" s="41" t="s">
        <v>340</v>
      </c>
      <c r="M422" s="72"/>
      <c r="N422" s="41" t="s">
        <v>340</v>
      </c>
      <c r="O422" s="72"/>
      <c r="P422" s="41" t="s">
        <v>340</v>
      </c>
      <c r="Q422" s="72"/>
      <c r="R422" s="41" t="s">
        <v>340</v>
      </c>
      <c r="S422" s="65"/>
      <c r="T422" s="42"/>
      <c r="U422" s="42"/>
    </row>
    <row r="423" customFormat="false" ht="36" hidden="true" customHeight="false" outlineLevel="1" collapsed="false">
      <c r="B423" s="24"/>
      <c r="C423" s="37" t="n">
        <v>601120061</v>
      </c>
      <c r="D423" s="38" t="s">
        <v>548</v>
      </c>
      <c r="E423" s="39" t="s">
        <v>424</v>
      </c>
      <c r="F423" s="40" t="s">
        <v>76</v>
      </c>
      <c r="G423" s="72"/>
      <c r="H423" s="41" t="s">
        <v>340</v>
      </c>
      <c r="I423" s="72"/>
      <c r="J423" s="41" t="s">
        <v>340</v>
      </c>
      <c r="K423" s="72"/>
      <c r="L423" s="41" t="s">
        <v>340</v>
      </c>
      <c r="M423" s="72"/>
      <c r="N423" s="41" t="s">
        <v>340</v>
      </c>
      <c r="O423" s="72"/>
      <c r="P423" s="41" t="s">
        <v>340</v>
      </c>
      <c r="Q423" s="72"/>
      <c r="R423" s="41" t="s">
        <v>340</v>
      </c>
      <c r="S423" s="65"/>
      <c r="T423" s="42"/>
      <c r="U423" s="42"/>
    </row>
    <row r="424" customFormat="false" ht="31.2" hidden="false" customHeight="false" outlineLevel="0" collapsed="false">
      <c r="B424" s="44"/>
      <c r="C424" s="45" t="n">
        <v>801119932</v>
      </c>
      <c r="D424" s="46" t="s">
        <v>549</v>
      </c>
      <c r="E424" s="47" t="s">
        <v>422</v>
      </c>
      <c r="F424" s="46"/>
      <c r="G424" s="68"/>
      <c r="H424" s="48" t="n">
        <v>6400</v>
      </c>
      <c r="I424" s="68"/>
      <c r="J424" s="48" t="n">
        <v>7469</v>
      </c>
      <c r="K424" s="69"/>
      <c r="L424" s="48" t="n">
        <v>320000</v>
      </c>
      <c r="M424" s="69"/>
      <c r="N424" s="48" t="n">
        <v>373450</v>
      </c>
      <c r="O424" s="70"/>
      <c r="P424" s="48" t="n">
        <v>580160</v>
      </c>
      <c r="Q424" s="70"/>
      <c r="R424" s="48" t="n">
        <v>766586</v>
      </c>
      <c r="S424" s="71" t="n">
        <f aca="false">G424*H424+I424*J424+K424*L424+M424*N424+O424*P424+Q424*R424</f>
        <v>0</v>
      </c>
      <c r="T424" s="42" t="s">
        <v>47</v>
      </c>
      <c r="U424" s="42"/>
    </row>
    <row r="425" customFormat="false" ht="48" hidden="true" customHeight="false" outlineLevel="1" collapsed="false">
      <c r="B425" s="24"/>
      <c r="C425" s="37" t="n">
        <v>601019866</v>
      </c>
      <c r="D425" s="38" t="s">
        <v>550</v>
      </c>
      <c r="E425" s="39" t="s">
        <v>504</v>
      </c>
      <c r="F425" s="40" t="s">
        <v>551</v>
      </c>
      <c r="G425" s="72"/>
      <c r="H425" s="41" t="s">
        <v>340</v>
      </c>
      <c r="I425" s="72"/>
      <c r="J425" s="41" t="s">
        <v>340</v>
      </c>
      <c r="K425" s="72"/>
      <c r="L425" s="41" t="s">
        <v>340</v>
      </c>
      <c r="M425" s="72"/>
      <c r="N425" s="41" t="s">
        <v>340</v>
      </c>
      <c r="O425" s="72"/>
      <c r="P425" s="41" t="s">
        <v>340</v>
      </c>
      <c r="Q425" s="72"/>
      <c r="R425" s="41" t="s">
        <v>340</v>
      </c>
      <c r="S425" s="65"/>
      <c r="T425" s="42"/>
      <c r="U425" s="42"/>
    </row>
    <row r="426" customFormat="false" ht="48" hidden="true" customHeight="false" outlineLevel="1" collapsed="false">
      <c r="B426" s="24"/>
      <c r="C426" s="37" t="n">
        <v>601019867</v>
      </c>
      <c r="D426" s="38" t="s">
        <v>552</v>
      </c>
      <c r="E426" s="39" t="s">
        <v>504</v>
      </c>
      <c r="F426" s="40" t="s">
        <v>551</v>
      </c>
      <c r="G426" s="72"/>
      <c r="H426" s="41" t="s">
        <v>340</v>
      </c>
      <c r="I426" s="72"/>
      <c r="J426" s="41" t="s">
        <v>340</v>
      </c>
      <c r="K426" s="72"/>
      <c r="L426" s="41" t="s">
        <v>340</v>
      </c>
      <c r="M426" s="72"/>
      <c r="N426" s="41" t="s">
        <v>340</v>
      </c>
      <c r="O426" s="72"/>
      <c r="P426" s="41" t="s">
        <v>340</v>
      </c>
      <c r="Q426" s="72"/>
      <c r="R426" s="41" t="s">
        <v>340</v>
      </c>
      <c r="S426" s="65"/>
      <c r="T426" s="42"/>
      <c r="U426" s="42"/>
    </row>
    <row r="427" customFormat="false" ht="48" hidden="true" customHeight="false" outlineLevel="1" collapsed="false">
      <c r="B427" s="24"/>
      <c r="C427" s="37" t="n">
        <v>601019868</v>
      </c>
      <c r="D427" s="38" t="s">
        <v>553</v>
      </c>
      <c r="E427" s="39" t="s">
        <v>504</v>
      </c>
      <c r="F427" s="40" t="s">
        <v>551</v>
      </c>
      <c r="G427" s="72"/>
      <c r="H427" s="41" t="s">
        <v>340</v>
      </c>
      <c r="I427" s="72"/>
      <c r="J427" s="41" t="s">
        <v>340</v>
      </c>
      <c r="K427" s="72"/>
      <c r="L427" s="41" t="s">
        <v>340</v>
      </c>
      <c r="M427" s="72"/>
      <c r="N427" s="41" t="s">
        <v>340</v>
      </c>
      <c r="O427" s="72"/>
      <c r="P427" s="41" t="s">
        <v>340</v>
      </c>
      <c r="Q427" s="72"/>
      <c r="R427" s="41" t="s">
        <v>340</v>
      </c>
      <c r="S427" s="65"/>
      <c r="T427" s="42"/>
      <c r="U427" s="42"/>
    </row>
    <row r="428" customFormat="false" ht="48" hidden="true" customHeight="false" outlineLevel="1" collapsed="false">
      <c r="B428" s="24"/>
      <c r="C428" s="37" t="n">
        <v>601119133</v>
      </c>
      <c r="D428" s="38" t="s">
        <v>554</v>
      </c>
      <c r="E428" s="39" t="s">
        <v>424</v>
      </c>
      <c r="F428" s="40" t="s">
        <v>551</v>
      </c>
      <c r="G428" s="72"/>
      <c r="H428" s="41" t="s">
        <v>340</v>
      </c>
      <c r="I428" s="72"/>
      <c r="J428" s="41" t="s">
        <v>340</v>
      </c>
      <c r="K428" s="72"/>
      <c r="L428" s="41" t="s">
        <v>340</v>
      </c>
      <c r="M428" s="72"/>
      <c r="N428" s="41" t="s">
        <v>340</v>
      </c>
      <c r="O428" s="72"/>
      <c r="P428" s="41" t="s">
        <v>340</v>
      </c>
      <c r="Q428" s="72"/>
      <c r="R428" s="41" t="s">
        <v>340</v>
      </c>
      <c r="S428" s="65"/>
      <c r="T428" s="42"/>
      <c r="U428" s="42"/>
    </row>
    <row r="429" customFormat="false" ht="48" hidden="true" customHeight="false" outlineLevel="1" collapsed="false">
      <c r="B429" s="24"/>
      <c r="C429" s="37" t="n">
        <v>601119287</v>
      </c>
      <c r="D429" s="38" t="s">
        <v>555</v>
      </c>
      <c r="E429" s="39" t="s">
        <v>424</v>
      </c>
      <c r="F429" s="40" t="s">
        <v>551</v>
      </c>
      <c r="G429" s="72"/>
      <c r="H429" s="41" t="s">
        <v>340</v>
      </c>
      <c r="I429" s="72"/>
      <c r="J429" s="41" t="s">
        <v>340</v>
      </c>
      <c r="K429" s="72"/>
      <c r="L429" s="41" t="s">
        <v>340</v>
      </c>
      <c r="M429" s="72"/>
      <c r="N429" s="41" t="s">
        <v>340</v>
      </c>
      <c r="O429" s="72"/>
      <c r="P429" s="41" t="s">
        <v>340</v>
      </c>
      <c r="Q429" s="72"/>
      <c r="R429" s="41" t="s">
        <v>340</v>
      </c>
      <c r="S429" s="65"/>
      <c r="T429" s="42"/>
      <c r="U429" s="42"/>
    </row>
    <row r="430" customFormat="false" ht="48" hidden="true" customHeight="false" outlineLevel="1" collapsed="false">
      <c r="B430" s="24"/>
      <c r="C430" s="37" t="n">
        <v>601119398</v>
      </c>
      <c r="D430" s="38" t="s">
        <v>556</v>
      </c>
      <c r="E430" s="39" t="s">
        <v>424</v>
      </c>
      <c r="F430" s="40" t="s">
        <v>551</v>
      </c>
      <c r="G430" s="72"/>
      <c r="H430" s="41" t="s">
        <v>340</v>
      </c>
      <c r="I430" s="72"/>
      <c r="J430" s="41" t="s">
        <v>340</v>
      </c>
      <c r="K430" s="72"/>
      <c r="L430" s="41" t="s">
        <v>340</v>
      </c>
      <c r="M430" s="72"/>
      <c r="N430" s="41" t="s">
        <v>340</v>
      </c>
      <c r="O430" s="72"/>
      <c r="P430" s="41" t="s">
        <v>340</v>
      </c>
      <c r="Q430" s="72"/>
      <c r="R430" s="41" t="s">
        <v>340</v>
      </c>
      <c r="S430" s="65"/>
      <c r="T430" s="42"/>
      <c r="U430" s="42"/>
    </row>
    <row r="431" customFormat="false" ht="48" hidden="true" customHeight="false" outlineLevel="1" collapsed="false">
      <c r="B431" s="24"/>
      <c r="C431" s="37" t="n">
        <v>601119395</v>
      </c>
      <c r="D431" s="38" t="s">
        <v>557</v>
      </c>
      <c r="E431" s="39" t="s">
        <v>424</v>
      </c>
      <c r="F431" s="40" t="s">
        <v>551</v>
      </c>
      <c r="G431" s="72"/>
      <c r="H431" s="41" t="s">
        <v>340</v>
      </c>
      <c r="I431" s="72"/>
      <c r="J431" s="41" t="s">
        <v>340</v>
      </c>
      <c r="K431" s="72"/>
      <c r="L431" s="41" t="s">
        <v>340</v>
      </c>
      <c r="M431" s="72"/>
      <c r="N431" s="41" t="s">
        <v>340</v>
      </c>
      <c r="O431" s="72"/>
      <c r="P431" s="41" t="s">
        <v>340</v>
      </c>
      <c r="Q431" s="72"/>
      <c r="R431" s="41" t="s">
        <v>340</v>
      </c>
      <c r="S431" s="65"/>
      <c r="T431" s="42"/>
      <c r="U431" s="42"/>
    </row>
    <row r="432" customFormat="false" ht="48" hidden="true" customHeight="false" outlineLevel="1" collapsed="false">
      <c r="B432" s="24"/>
      <c r="C432" s="37" t="n">
        <v>601119392</v>
      </c>
      <c r="D432" s="38" t="s">
        <v>558</v>
      </c>
      <c r="E432" s="39" t="s">
        <v>424</v>
      </c>
      <c r="F432" s="40" t="s">
        <v>551</v>
      </c>
      <c r="G432" s="72"/>
      <c r="H432" s="41" t="s">
        <v>340</v>
      </c>
      <c r="I432" s="72"/>
      <c r="J432" s="41" t="s">
        <v>340</v>
      </c>
      <c r="K432" s="72"/>
      <c r="L432" s="41" t="s">
        <v>340</v>
      </c>
      <c r="M432" s="72"/>
      <c r="N432" s="41" t="s">
        <v>340</v>
      </c>
      <c r="O432" s="72"/>
      <c r="P432" s="41" t="s">
        <v>340</v>
      </c>
      <c r="Q432" s="72"/>
      <c r="R432" s="41" t="s">
        <v>340</v>
      </c>
      <c r="S432" s="65"/>
      <c r="T432" s="42"/>
      <c r="U432" s="42"/>
    </row>
    <row r="433" customFormat="false" ht="48" hidden="true" customHeight="false" outlineLevel="1" collapsed="false">
      <c r="B433" s="24"/>
      <c r="C433" s="37" t="n">
        <v>601119122</v>
      </c>
      <c r="D433" s="38" t="s">
        <v>559</v>
      </c>
      <c r="E433" s="39" t="s">
        <v>424</v>
      </c>
      <c r="F433" s="40" t="s">
        <v>551</v>
      </c>
      <c r="G433" s="72"/>
      <c r="H433" s="41" t="s">
        <v>340</v>
      </c>
      <c r="I433" s="72"/>
      <c r="J433" s="41" t="s">
        <v>340</v>
      </c>
      <c r="K433" s="72"/>
      <c r="L433" s="41" t="s">
        <v>340</v>
      </c>
      <c r="M433" s="72"/>
      <c r="N433" s="41" t="s">
        <v>340</v>
      </c>
      <c r="O433" s="72"/>
      <c r="P433" s="41" t="s">
        <v>340</v>
      </c>
      <c r="Q433" s="72"/>
      <c r="R433" s="41" t="s">
        <v>340</v>
      </c>
      <c r="S433" s="65"/>
      <c r="T433" s="42"/>
      <c r="U433" s="42"/>
    </row>
    <row r="434" customFormat="false" ht="48" hidden="true" customHeight="false" outlineLevel="1" collapsed="false">
      <c r="B434" s="24"/>
      <c r="C434" s="37" t="n">
        <v>601119396</v>
      </c>
      <c r="D434" s="38" t="s">
        <v>560</v>
      </c>
      <c r="E434" s="39" t="s">
        <v>424</v>
      </c>
      <c r="F434" s="40" t="s">
        <v>551</v>
      </c>
      <c r="G434" s="72"/>
      <c r="H434" s="41" t="s">
        <v>340</v>
      </c>
      <c r="I434" s="72"/>
      <c r="J434" s="41" t="s">
        <v>340</v>
      </c>
      <c r="K434" s="72"/>
      <c r="L434" s="41" t="s">
        <v>340</v>
      </c>
      <c r="M434" s="72"/>
      <c r="N434" s="41" t="s">
        <v>340</v>
      </c>
      <c r="O434" s="72"/>
      <c r="P434" s="41" t="s">
        <v>340</v>
      </c>
      <c r="Q434" s="72"/>
      <c r="R434" s="41" t="s">
        <v>340</v>
      </c>
      <c r="S434" s="65"/>
      <c r="T434" s="42"/>
      <c r="U434" s="42"/>
    </row>
    <row r="435" customFormat="false" ht="48" hidden="true" customHeight="false" outlineLevel="1" collapsed="false">
      <c r="B435" s="24"/>
      <c r="C435" s="37" t="n">
        <v>601119397</v>
      </c>
      <c r="D435" s="38" t="s">
        <v>561</v>
      </c>
      <c r="E435" s="39" t="s">
        <v>424</v>
      </c>
      <c r="F435" s="40" t="s">
        <v>551</v>
      </c>
      <c r="G435" s="72"/>
      <c r="H435" s="41" t="s">
        <v>340</v>
      </c>
      <c r="I435" s="72"/>
      <c r="J435" s="41" t="s">
        <v>340</v>
      </c>
      <c r="K435" s="72"/>
      <c r="L435" s="41" t="s">
        <v>340</v>
      </c>
      <c r="M435" s="72"/>
      <c r="N435" s="41" t="s">
        <v>340</v>
      </c>
      <c r="O435" s="72"/>
      <c r="P435" s="41" t="s">
        <v>340</v>
      </c>
      <c r="Q435" s="72"/>
      <c r="R435" s="41" t="s">
        <v>340</v>
      </c>
      <c r="S435" s="65"/>
      <c r="T435" s="42"/>
      <c r="U435" s="42"/>
    </row>
    <row r="436" customFormat="false" ht="48" hidden="true" customHeight="false" outlineLevel="1" collapsed="false">
      <c r="B436" s="24"/>
      <c r="C436" s="37" t="n">
        <v>601119295</v>
      </c>
      <c r="D436" s="38" t="s">
        <v>562</v>
      </c>
      <c r="E436" s="39" t="s">
        <v>424</v>
      </c>
      <c r="F436" s="40" t="s">
        <v>551</v>
      </c>
      <c r="G436" s="72"/>
      <c r="H436" s="41" t="s">
        <v>340</v>
      </c>
      <c r="I436" s="72"/>
      <c r="J436" s="41" t="s">
        <v>340</v>
      </c>
      <c r="K436" s="72"/>
      <c r="L436" s="41" t="s">
        <v>340</v>
      </c>
      <c r="M436" s="72"/>
      <c r="N436" s="41" t="s">
        <v>340</v>
      </c>
      <c r="O436" s="72"/>
      <c r="P436" s="41" t="s">
        <v>340</v>
      </c>
      <c r="Q436" s="72"/>
      <c r="R436" s="41" t="s">
        <v>340</v>
      </c>
      <c r="S436" s="65"/>
      <c r="T436" s="42"/>
      <c r="U436" s="42"/>
    </row>
    <row r="437" customFormat="false" ht="48" hidden="true" customHeight="false" outlineLevel="1" collapsed="false">
      <c r="B437" s="24"/>
      <c r="C437" s="37" t="n">
        <v>602119394</v>
      </c>
      <c r="D437" s="38" t="s">
        <v>563</v>
      </c>
      <c r="E437" s="39" t="s">
        <v>424</v>
      </c>
      <c r="F437" s="40" t="s">
        <v>551</v>
      </c>
      <c r="G437" s="72"/>
      <c r="H437" s="41" t="s">
        <v>340</v>
      </c>
      <c r="I437" s="72"/>
      <c r="J437" s="41" t="s">
        <v>340</v>
      </c>
      <c r="K437" s="72"/>
      <c r="L437" s="41" t="s">
        <v>340</v>
      </c>
      <c r="M437" s="72"/>
      <c r="N437" s="41" t="s">
        <v>340</v>
      </c>
      <c r="O437" s="72"/>
      <c r="P437" s="41" t="s">
        <v>340</v>
      </c>
      <c r="Q437" s="72"/>
      <c r="R437" s="41" t="s">
        <v>340</v>
      </c>
      <c r="S437" s="65"/>
      <c r="T437" s="42"/>
      <c r="U437" s="42"/>
    </row>
    <row r="438" customFormat="false" ht="48" hidden="true" customHeight="false" outlineLevel="1" collapsed="false">
      <c r="B438" s="24"/>
      <c r="C438" s="37" t="n">
        <v>601119388</v>
      </c>
      <c r="D438" s="38" t="s">
        <v>564</v>
      </c>
      <c r="E438" s="39" t="s">
        <v>424</v>
      </c>
      <c r="F438" s="40" t="s">
        <v>551</v>
      </c>
      <c r="G438" s="72"/>
      <c r="H438" s="41" t="s">
        <v>340</v>
      </c>
      <c r="I438" s="72"/>
      <c r="J438" s="41" t="s">
        <v>340</v>
      </c>
      <c r="K438" s="72"/>
      <c r="L438" s="41" t="s">
        <v>340</v>
      </c>
      <c r="M438" s="72"/>
      <c r="N438" s="41" t="s">
        <v>340</v>
      </c>
      <c r="O438" s="72"/>
      <c r="P438" s="41" t="s">
        <v>340</v>
      </c>
      <c r="Q438" s="72"/>
      <c r="R438" s="41" t="s">
        <v>340</v>
      </c>
      <c r="S438" s="65"/>
      <c r="T438" s="42"/>
      <c r="U438" s="42"/>
    </row>
    <row r="439" customFormat="false" ht="48" hidden="true" customHeight="false" outlineLevel="1" collapsed="false">
      <c r="B439" s="24"/>
      <c r="C439" s="37" t="n">
        <v>601120085</v>
      </c>
      <c r="D439" s="38" t="s">
        <v>565</v>
      </c>
      <c r="E439" s="39" t="s">
        <v>424</v>
      </c>
      <c r="F439" s="40" t="s">
        <v>566</v>
      </c>
      <c r="G439" s="72"/>
      <c r="H439" s="41" t="s">
        <v>340</v>
      </c>
      <c r="I439" s="72"/>
      <c r="J439" s="41" t="s">
        <v>340</v>
      </c>
      <c r="K439" s="72"/>
      <c r="L439" s="41" t="s">
        <v>340</v>
      </c>
      <c r="M439" s="72"/>
      <c r="N439" s="41" t="s">
        <v>340</v>
      </c>
      <c r="O439" s="72"/>
      <c r="P439" s="41" t="s">
        <v>340</v>
      </c>
      <c r="Q439" s="72"/>
      <c r="R439" s="41" t="s">
        <v>340</v>
      </c>
      <c r="S439" s="65"/>
      <c r="T439" s="42"/>
      <c r="U439" s="42"/>
    </row>
    <row r="440" customFormat="false" ht="43.2" hidden="true" customHeight="false" outlineLevel="1" collapsed="false">
      <c r="B440" s="24"/>
      <c r="C440" s="37" t="n">
        <v>601120180</v>
      </c>
      <c r="D440" s="38" t="s">
        <v>567</v>
      </c>
      <c r="E440" s="39" t="s">
        <v>424</v>
      </c>
      <c r="F440" s="40" t="s">
        <v>271</v>
      </c>
      <c r="G440" s="72"/>
      <c r="H440" s="41" t="s">
        <v>340</v>
      </c>
      <c r="I440" s="72"/>
      <c r="J440" s="41" t="s">
        <v>340</v>
      </c>
      <c r="K440" s="72"/>
      <c r="L440" s="41" t="s">
        <v>340</v>
      </c>
      <c r="M440" s="72"/>
      <c r="N440" s="41" t="s">
        <v>340</v>
      </c>
      <c r="O440" s="72"/>
      <c r="P440" s="41" t="s">
        <v>340</v>
      </c>
      <c r="Q440" s="72"/>
      <c r="R440" s="41" t="s">
        <v>340</v>
      </c>
      <c r="S440" s="65"/>
      <c r="T440" s="42"/>
      <c r="U440" s="42"/>
    </row>
    <row r="441" customFormat="false" ht="31.2" hidden="false" customHeight="false" outlineLevel="0" collapsed="false">
      <c r="B441" s="44"/>
      <c r="C441" s="45" t="n">
        <v>801119951</v>
      </c>
      <c r="D441" s="46" t="s">
        <v>568</v>
      </c>
      <c r="E441" s="47" t="s">
        <v>422</v>
      </c>
      <c r="F441" s="46"/>
      <c r="G441" s="68"/>
      <c r="H441" s="48" t="n">
        <v>2500</v>
      </c>
      <c r="I441" s="68"/>
      <c r="J441" s="48" t="n">
        <v>2915</v>
      </c>
      <c r="K441" s="69"/>
      <c r="L441" s="48" t="n">
        <v>125000</v>
      </c>
      <c r="M441" s="69"/>
      <c r="N441" s="48" t="n">
        <v>145750</v>
      </c>
      <c r="O441" s="70"/>
      <c r="P441" s="48" t="n">
        <v>287600</v>
      </c>
      <c r="Q441" s="70"/>
      <c r="R441" s="48" t="n">
        <v>391460</v>
      </c>
      <c r="S441" s="71" t="n">
        <f aca="false">G441*H441+I441*J441+K441*L441+M441*N441+O441*P441+Q441*R441</f>
        <v>0</v>
      </c>
      <c r="T441" s="42" t="s">
        <v>47</v>
      </c>
      <c r="U441" s="42"/>
    </row>
    <row r="442" customFormat="false" ht="60" hidden="true" customHeight="false" outlineLevel="1" collapsed="false">
      <c r="B442" s="24"/>
      <c r="C442" s="37" t="n">
        <v>601119593</v>
      </c>
      <c r="D442" s="38" t="s">
        <v>569</v>
      </c>
      <c r="E442" s="39" t="s">
        <v>424</v>
      </c>
      <c r="F442" s="40" t="s">
        <v>570</v>
      </c>
      <c r="G442" s="72"/>
      <c r="H442" s="41" t="s">
        <v>340</v>
      </c>
      <c r="I442" s="72"/>
      <c r="J442" s="41" t="s">
        <v>340</v>
      </c>
      <c r="K442" s="72"/>
      <c r="L442" s="41" t="s">
        <v>340</v>
      </c>
      <c r="M442" s="72"/>
      <c r="N442" s="41" t="s">
        <v>340</v>
      </c>
      <c r="O442" s="72"/>
      <c r="P442" s="41" t="s">
        <v>340</v>
      </c>
      <c r="Q442" s="72"/>
      <c r="R442" s="41" t="s">
        <v>340</v>
      </c>
      <c r="S442" s="65"/>
      <c r="T442" s="42"/>
      <c r="U442" s="42"/>
    </row>
    <row r="443" customFormat="false" ht="36" hidden="true" customHeight="false" outlineLevel="1" collapsed="false">
      <c r="B443" s="24"/>
      <c r="C443" s="37" t="n">
        <v>601119626</v>
      </c>
      <c r="D443" s="38" t="s">
        <v>571</v>
      </c>
      <c r="E443" s="39" t="s">
        <v>424</v>
      </c>
      <c r="F443" s="40" t="s">
        <v>114</v>
      </c>
      <c r="G443" s="72"/>
      <c r="H443" s="41" t="s">
        <v>340</v>
      </c>
      <c r="I443" s="72"/>
      <c r="J443" s="41" t="s">
        <v>340</v>
      </c>
      <c r="K443" s="72"/>
      <c r="L443" s="41" t="s">
        <v>340</v>
      </c>
      <c r="M443" s="72"/>
      <c r="N443" s="41" t="s">
        <v>340</v>
      </c>
      <c r="O443" s="72"/>
      <c r="P443" s="41" t="s">
        <v>340</v>
      </c>
      <c r="Q443" s="72"/>
      <c r="R443" s="41" t="s">
        <v>340</v>
      </c>
      <c r="S443" s="65"/>
      <c r="T443" s="42"/>
      <c r="U443" s="42"/>
    </row>
    <row r="444" customFormat="false" ht="36" hidden="true" customHeight="false" outlineLevel="1" collapsed="false">
      <c r="B444" s="24"/>
      <c r="C444" s="37" t="n">
        <v>601119753</v>
      </c>
      <c r="D444" s="38" t="s">
        <v>572</v>
      </c>
      <c r="E444" s="39" t="s">
        <v>424</v>
      </c>
      <c r="F444" s="40" t="s">
        <v>114</v>
      </c>
      <c r="G444" s="72"/>
      <c r="H444" s="41" t="s">
        <v>340</v>
      </c>
      <c r="I444" s="72"/>
      <c r="J444" s="41" t="s">
        <v>340</v>
      </c>
      <c r="K444" s="72"/>
      <c r="L444" s="41" t="s">
        <v>340</v>
      </c>
      <c r="M444" s="72"/>
      <c r="N444" s="41" t="s">
        <v>340</v>
      </c>
      <c r="O444" s="72"/>
      <c r="P444" s="41" t="s">
        <v>340</v>
      </c>
      <c r="Q444" s="72"/>
      <c r="R444" s="41" t="s">
        <v>340</v>
      </c>
      <c r="S444" s="65"/>
      <c r="T444" s="42"/>
      <c r="U444" s="42"/>
    </row>
    <row r="445" customFormat="false" ht="36" hidden="true" customHeight="false" outlineLevel="1" collapsed="false">
      <c r="B445" s="24"/>
      <c r="C445" s="37" t="n">
        <v>601119672</v>
      </c>
      <c r="D445" s="38" t="s">
        <v>573</v>
      </c>
      <c r="E445" s="39" t="s">
        <v>424</v>
      </c>
      <c r="F445" s="40" t="s">
        <v>114</v>
      </c>
      <c r="G445" s="72"/>
      <c r="H445" s="41" t="s">
        <v>340</v>
      </c>
      <c r="I445" s="72"/>
      <c r="J445" s="41" t="s">
        <v>340</v>
      </c>
      <c r="K445" s="72"/>
      <c r="L445" s="41" t="s">
        <v>340</v>
      </c>
      <c r="M445" s="72"/>
      <c r="N445" s="41" t="s">
        <v>340</v>
      </c>
      <c r="O445" s="72"/>
      <c r="P445" s="41" t="s">
        <v>340</v>
      </c>
      <c r="Q445" s="72"/>
      <c r="R445" s="41" t="s">
        <v>340</v>
      </c>
      <c r="S445" s="65"/>
      <c r="T445" s="42"/>
      <c r="U445" s="42"/>
    </row>
    <row r="446" customFormat="false" ht="72" hidden="true" customHeight="false" outlineLevel="1" collapsed="false">
      <c r="B446" s="24"/>
      <c r="C446" s="37" t="n">
        <v>601119591</v>
      </c>
      <c r="D446" s="38" t="s">
        <v>574</v>
      </c>
      <c r="E446" s="39" t="s">
        <v>424</v>
      </c>
      <c r="F446" s="40" t="s">
        <v>575</v>
      </c>
      <c r="G446" s="72"/>
      <c r="H446" s="41" t="s">
        <v>340</v>
      </c>
      <c r="I446" s="72"/>
      <c r="J446" s="41" t="s">
        <v>340</v>
      </c>
      <c r="K446" s="72"/>
      <c r="L446" s="41" t="s">
        <v>340</v>
      </c>
      <c r="M446" s="72"/>
      <c r="N446" s="41" t="s">
        <v>340</v>
      </c>
      <c r="O446" s="72"/>
      <c r="P446" s="41" t="s">
        <v>340</v>
      </c>
      <c r="Q446" s="72"/>
      <c r="R446" s="41" t="s">
        <v>340</v>
      </c>
      <c r="S446" s="65"/>
      <c r="T446" s="42"/>
      <c r="U446" s="42"/>
    </row>
    <row r="447" customFormat="false" ht="43.2" hidden="true" customHeight="false" outlineLevel="1" collapsed="false">
      <c r="B447" s="24"/>
      <c r="C447" s="37" t="n">
        <v>601119754</v>
      </c>
      <c r="D447" s="38" t="s">
        <v>576</v>
      </c>
      <c r="E447" s="39" t="s">
        <v>424</v>
      </c>
      <c r="F447" s="40" t="s">
        <v>114</v>
      </c>
      <c r="G447" s="72"/>
      <c r="H447" s="41" t="s">
        <v>340</v>
      </c>
      <c r="I447" s="72"/>
      <c r="J447" s="41" t="s">
        <v>340</v>
      </c>
      <c r="K447" s="72"/>
      <c r="L447" s="41" t="s">
        <v>340</v>
      </c>
      <c r="M447" s="72"/>
      <c r="N447" s="41" t="s">
        <v>340</v>
      </c>
      <c r="O447" s="72"/>
      <c r="P447" s="41" t="s">
        <v>340</v>
      </c>
      <c r="Q447" s="72"/>
      <c r="R447" s="41" t="s">
        <v>340</v>
      </c>
      <c r="S447" s="65"/>
      <c r="T447" s="42"/>
      <c r="U447" s="42"/>
    </row>
    <row r="448" customFormat="false" ht="36" hidden="true" customHeight="false" outlineLevel="1" collapsed="false">
      <c r="B448" s="24"/>
      <c r="C448" s="37" t="n">
        <v>601119731</v>
      </c>
      <c r="D448" s="38" t="s">
        <v>577</v>
      </c>
      <c r="E448" s="39" t="s">
        <v>424</v>
      </c>
      <c r="F448" s="40" t="s">
        <v>114</v>
      </c>
      <c r="G448" s="72"/>
      <c r="H448" s="41" t="s">
        <v>340</v>
      </c>
      <c r="I448" s="72"/>
      <c r="J448" s="41" t="s">
        <v>340</v>
      </c>
      <c r="K448" s="72"/>
      <c r="L448" s="41" t="s">
        <v>340</v>
      </c>
      <c r="M448" s="72"/>
      <c r="N448" s="41" t="s">
        <v>340</v>
      </c>
      <c r="O448" s="72"/>
      <c r="P448" s="41" t="s">
        <v>340</v>
      </c>
      <c r="Q448" s="72"/>
      <c r="R448" s="41" t="s">
        <v>340</v>
      </c>
      <c r="S448" s="65"/>
      <c r="T448" s="42"/>
      <c r="U448" s="42"/>
    </row>
    <row r="449" customFormat="false" ht="72" hidden="true" customHeight="false" outlineLevel="1" collapsed="false">
      <c r="B449" s="24"/>
      <c r="C449" s="37" t="n">
        <v>601119592</v>
      </c>
      <c r="D449" s="38" t="s">
        <v>578</v>
      </c>
      <c r="E449" s="39" t="s">
        <v>424</v>
      </c>
      <c r="F449" s="40" t="s">
        <v>575</v>
      </c>
      <c r="G449" s="72"/>
      <c r="H449" s="41" t="s">
        <v>340</v>
      </c>
      <c r="I449" s="72"/>
      <c r="J449" s="41" t="s">
        <v>340</v>
      </c>
      <c r="K449" s="72"/>
      <c r="L449" s="41" t="s">
        <v>340</v>
      </c>
      <c r="M449" s="72"/>
      <c r="N449" s="41" t="s">
        <v>340</v>
      </c>
      <c r="O449" s="72"/>
      <c r="P449" s="41" t="s">
        <v>340</v>
      </c>
      <c r="Q449" s="72"/>
      <c r="R449" s="41" t="s">
        <v>340</v>
      </c>
      <c r="S449" s="65"/>
      <c r="T449" s="42"/>
      <c r="U449" s="42"/>
    </row>
    <row r="450" customFormat="false" ht="36" hidden="true" customHeight="false" outlineLevel="1" collapsed="false">
      <c r="B450" s="24"/>
      <c r="C450" s="37" t="n">
        <v>601119604</v>
      </c>
      <c r="D450" s="38" t="s">
        <v>579</v>
      </c>
      <c r="E450" s="39" t="s">
        <v>424</v>
      </c>
      <c r="F450" s="40" t="s">
        <v>114</v>
      </c>
      <c r="G450" s="72"/>
      <c r="H450" s="41" t="s">
        <v>340</v>
      </c>
      <c r="I450" s="72"/>
      <c r="J450" s="41" t="s">
        <v>340</v>
      </c>
      <c r="K450" s="72"/>
      <c r="L450" s="41" t="s">
        <v>340</v>
      </c>
      <c r="M450" s="72"/>
      <c r="N450" s="41" t="s">
        <v>340</v>
      </c>
      <c r="O450" s="72"/>
      <c r="P450" s="41" t="s">
        <v>340</v>
      </c>
      <c r="Q450" s="72"/>
      <c r="R450" s="41" t="s">
        <v>340</v>
      </c>
      <c r="S450" s="65"/>
      <c r="T450" s="42"/>
      <c r="U450" s="42"/>
    </row>
    <row r="451" customFormat="false" ht="72" hidden="true" customHeight="false" outlineLevel="1" collapsed="false">
      <c r="B451" s="24"/>
      <c r="C451" s="37" t="n">
        <v>601119625</v>
      </c>
      <c r="D451" s="38" t="s">
        <v>580</v>
      </c>
      <c r="E451" s="39" t="s">
        <v>424</v>
      </c>
      <c r="F451" s="40" t="s">
        <v>575</v>
      </c>
      <c r="G451" s="72"/>
      <c r="H451" s="41" t="s">
        <v>340</v>
      </c>
      <c r="I451" s="72"/>
      <c r="J451" s="41" t="s">
        <v>340</v>
      </c>
      <c r="K451" s="72"/>
      <c r="L451" s="41" t="s">
        <v>340</v>
      </c>
      <c r="M451" s="72"/>
      <c r="N451" s="41" t="s">
        <v>340</v>
      </c>
      <c r="O451" s="72"/>
      <c r="P451" s="41" t="s">
        <v>340</v>
      </c>
      <c r="Q451" s="72"/>
      <c r="R451" s="41" t="s">
        <v>340</v>
      </c>
      <c r="S451" s="65"/>
      <c r="T451" s="42"/>
      <c r="U451" s="42"/>
    </row>
    <row r="452" customFormat="false" ht="31.2" hidden="false" customHeight="false" outlineLevel="0" collapsed="false">
      <c r="B452" s="44"/>
      <c r="C452" s="45" t="n">
        <v>801119933</v>
      </c>
      <c r="D452" s="46" t="s">
        <v>581</v>
      </c>
      <c r="E452" s="47" t="s">
        <v>422</v>
      </c>
      <c r="F452" s="46"/>
      <c r="G452" s="68"/>
      <c r="H452" s="48" t="n">
        <v>3500</v>
      </c>
      <c r="I452" s="68"/>
      <c r="J452" s="48" t="n">
        <v>4084</v>
      </c>
      <c r="K452" s="69"/>
      <c r="L452" s="48" t="n">
        <v>175000</v>
      </c>
      <c r="M452" s="69"/>
      <c r="N452" s="48" t="n">
        <v>204200</v>
      </c>
      <c r="O452" s="70"/>
      <c r="P452" s="48" t="n">
        <v>337600</v>
      </c>
      <c r="Q452" s="70"/>
      <c r="R452" s="48" t="n">
        <v>449910</v>
      </c>
      <c r="S452" s="71" t="n">
        <f aca="false">G452*H452+I452*J452+K452*L452+M452*N452+O452*P452+Q452*R452</f>
        <v>0</v>
      </c>
      <c r="T452" s="42" t="s">
        <v>47</v>
      </c>
      <c r="U452" s="42"/>
    </row>
    <row r="453" customFormat="false" ht="48" hidden="true" customHeight="false" outlineLevel="1" collapsed="false">
      <c r="B453" s="24"/>
      <c r="C453" s="37" t="n">
        <v>601119138</v>
      </c>
      <c r="D453" s="38" t="s">
        <v>582</v>
      </c>
      <c r="E453" s="39" t="s">
        <v>424</v>
      </c>
      <c r="F453" s="40" t="s">
        <v>551</v>
      </c>
      <c r="G453" s="72"/>
      <c r="H453" s="41" t="s">
        <v>340</v>
      </c>
      <c r="I453" s="72"/>
      <c r="J453" s="41" t="s">
        <v>340</v>
      </c>
      <c r="K453" s="72"/>
      <c r="L453" s="41" t="s">
        <v>340</v>
      </c>
      <c r="M453" s="72"/>
      <c r="N453" s="41" t="s">
        <v>340</v>
      </c>
      <c r="O453" s="72"/>
      <c r="P453" s="41" t="s">
        <v>340</v>
      </c>
      <c r="Q453" s="72"/>
      <c r="R453" s="41" t="s">
        <v>340</v>
      </c>
      <c r="S453" s="65"/>
      <c r="T453" s="42"/>
      <c r="U453" s="42"/>
    </row>
    <row r="454" customFormat="false" ht="48" hidden="true" customHeight="false" outlineLevel="1" collapsed="false">
      <c r="B454" s="24"/>
      <c r="C454" s="37" t="n">
        <v>601119160</v>
      </c>
      <c r="D454" s="38" t="s">
        <v>583</v>
      </c>
      <c r="E454" s="39" t="s">
        <v>424</v>
      </c>
      <c r="F454" s="40" t="s">
        <v>551</v>
      </c>
      <c r="G454" s="72"/>
      <c r="H454" s="41" t="s">
        <v>340</v>
      </c>
      <c r="I454" s="72"/>
      <c r="J454" s="41" t="s">
        <v>340</v>
      </c>
      <c r="K454" s="72"/>
      <c r="L454" s="41" t="s">
        <v>340</v>
      </c>
      <c r="M454" s="72"/>
      <c r="N454" s="41" t="s">
        <v>340</v>
      </c>
      <c r="O454" s="72"/>
      <c r="P454" s="41" t="s">
        <v>340</v>
      </c>
      <c r="Q454" s="72"/>
      <c r="R454" s="41" t="s">
        <v>340</v>
      </c>
      <c r="S454" s="65"/>
      <c r="T454" s="42"/>
      <c r="U454" s="42"/>
    </row>
    <row r="455" customFormat="false" ht="48" hidden="true" customHeight="false" outlineLevel="1" collapsed="false">
      <c r="B455" s="24"/>
      <c r="C455" s="37" t="n">
        <v>601119161</v>
      </c>
      <c r="D455" s="38" t="s">
        <v>584</v>
      </c>
      <c r="E455" s="39" t="s">
        <v>424</v>
      </c>
      <c r="F455" s="40" t="s">
        <v>551</v>
      </c>
      <c r="G455" s="72"/>
      <c r="H455" s="41" t="s">
        <v>340</v>
      </c>
      <c r="I455" s="72"/>
      <c r="J455" s="41" t="s">
        <v>340</v>
      </c>
      <c r="K455" s="72"/>
      <c r="L455" s="41" t="s">
        <v>340</v>
      </c>
      <c r="M455" s="72"/>
      <c r="N455" s="41" t="s">
        <v>340</v>
      </c>
      <c r="O455" s="72"/>
      <c r="P455" s="41" t="s">
        <v>340</v>
      </c>
      <c r="Q455" s="72"/>
      <c r="R455" s="41" t="s">
        <v>340</v>
      </c>
      <c r="S455" s="65"/>
      <c r="T455" s="42"/>
      <c r="U455" s="42"/>
    </row>
    <row r="456" customFormat="false" ht="48" hidden="true" customHeight="false" outlineLevel="1" collapsed="false">
      <c r="B456" s="24"/>
      <c r="C456" s="37" t="n">
        <v>601119159</v>
      </c>
      <c r="D456" s="38" t="s">
        <v>585</v>
      </c>
      <c r="E456" s="39" t="s">
        <v>424</v>
      </c>
      <c r="F456" s="40" t="s">
        <v>551</v>
      </c>
      <c r="G456" s="72"/>
      <c r="H456" s="41" t="s">
        <v>340</v>
      </c>
      <c r="I456" s="72"/>
      <c r="J456" s="41" t="s">
        <v>340</v>
      </c>
      <c r="K456" s="72"/>
      <c r="L456" s="41" t="s">
        <v>340</v>
      </c>
      <c r="M456" s="72"/>
      <c r="N456" s="41" t="s">
        <v>340</v>
      </c>
      <c r="O456" s="72"/>
      <c r="P456" s="41" t="s">
        <v>340</v>
      </c>
      <c r="Q456" s="72"/>
      <c r="R456" s="41" t="s">
        <v>340</v>
      </c>
      <c r="S456" s="65"/>
      <c r="T456" s="42"/>
      <c r="U456" s="42"/>
    </row>
    <row r="457" customFormat="false" ht="48" hidden="true" customHeight="false" outlineLevel="1" collapsed="false">
      <c r="B457" s="24"/>
      <c r="C457" s="37" t="n">
        <v>601119351</v>
      </c>
      <c r="D457" s="38" t="s">
        <v>586</v>
      </c>
      <c r="E457" s="39" t="s">
        <v>424</v>
      </c>
      <c r="F457" s="40" t="s">
        <v>551</v>
      </c>
      <c r="G457" s="72"/>
      <c r="H457" s="41" t="s">
        <v>340</v>
      </c>
      <c r="I457" s="72"/>
      <c r="J457" s="41" t="s">
        <v>340</v>
      </c>
      <c r="K457" s="72"/>
      <c r="L457" s="41" t="s">
        <v>340</v>
      </c>
      <c r="M457" s="72"/>
      <c r="N457" s="41" t="s">
        <v>340</v>
      </c>
      <c r="O457" s="72"/>
      <c r="P457" s="41" t="s">
        <v>340</v>
      </c>
      <c r="Q457" s="72"/>
      <c r="R457" s="41" t="s">
        <v>340</v>
      </c>
      <c r="S457" s="65"/>
      <c r="T457" s="42"/>
      <c r="U457" s="42"/>
    </row>
    <row r="458" customFormat="false" ht="48" hidden="true" customHeight="false" outlineLevel="1" collapsed="false">
      <c r="B458" s="24"/>
      <c r="C458" s="37" t="n">
        <v>601119297</v>
      </c>
      <c r="D458" s="38" t="s">
        <v>587</v>
      </c>
      <c r="E458" s="39" t="s">
        <v>424</v>
      </c>
      <c r="F458" s="40" t="s">
        <v>551</v>
      </c>
      <c r="G458" s="72"/>
      <c r="H458" s="41" t="s">
        <v>340</v>
      </c>
      <c r="I458" s="72"/>
      <c r="J458" s="41" t="s">
        <v>340</v>
      </c>
      <c r="K458" s="72"/>
      <c r="L458" s="41" t="s">
        <v>340</v>
      </c>
      <c r="M458" s="72"/>
      <c r="N458" s="41" t="s">
        <v>340</v>
      </c>
      <c r="O458" s="72"/>
      <c r="P458" s="41" t="s">
        <v>340</v>
      </c>
      <c r="Q458" s="72"/>
      <c r="R458" s="41" t="s">
        <v>340</v>
      </c>
      <c r="S458" s="65"/>
      <c r="T458" s="42"/>
      <c r="U458" s="42"/>
    </row>
    <row r="459" customFormat="false" ht="48" hidden="true" customHeight="false" outlineLevel="1" collapsed="false">
      <c r="B459" s="24"/>
      <c r="C459" s="37" t="n">
        <v>601119131</v>
      </c>
      <c r="D459" s="38" t="s">
        <v>588</v>
      </c>
      <c r="E459" s="39" t="s">
        <v>424</v>
      </c>
      <c r="F459" s="40" t="s">
        <v>551</v>
      </c>
      <c r="G459" s="72"/>
      <c r="H459" s="41" t="s">
        <v>340</v>
      </c>
      <c r="I459" s="72"/>
      <c r="J459" s="41" t="s">
        <v>340</v>
      </c>
      <c r="K459" s="72"/>
      <c r="L459" s="41" t="s">
        <v>340</v>
      </c>
      <c r="M459" s="72"/>
      <c r="N459" s="41" t="s">
        <v>340</v>
      </c>
      <c r="O459" s="72"/>
      <c r="P459" s="41" t="s">
        <v>340</v>
      </c>
      <c r="Q459" s="72"/>
      <c r="R459" s="41" t="s">
        <v>340</v>
      </c>
      <c r="S459" s="65"/>
      <c r="T459" s="42"/>
      <c r="U459" s="42"/>
    </row>
    <row r="460" customFormat="false" ht="48" hidden="true" customHeight="false" outlineLevel="1" collapsed="false">
      <c r="B460" s="24"/>
      <c r="C460" s="37" t="n">
        <v>601119349</v>
      </c>
      <c r="D460" s="38" t="s">
        <v>589</v>
      </c>
      <c r="E460" s="39" t="s">
        <v>424</v>
      </c>
      <c r="F460" s="40" t="s">
        <v>551</v>
      </c>
      <c r="G460" s="72"/>
      <c r="H460" s="41" t="s">
        <v>340</v>
      </c>
      <c r="I460" s="72"/>
      <c r="J460" s="41" t="s">
        <v>340</v>
      </c>
      <c r="K460" s="72"/>
      <c r="L460" s="41" t="s">
        <v>340</v>
      </c>
      <c r="M460" s="72"/>
      <c r="N460" s="41" t="s">
        <v>340</v>
      </c>
      <c r="O460" s="72"/>
      <c r="P460" s="41" t="s">
        <v>340</v>
      </c>
      <c r="Q460" s="72"/>
      <c r="R460" s="41" t="s">
        <v>340</v>
      </c>
      <c r="S460" s="65"/>
      <c r="T460" s="42"/>
      <c r="U460" s="42"/>
    </row>
    <row r="461" customFormat="false" ht="36" hidden="true" customHeight="false" outlineLevel="1" collapsed="false">
      <c r="B461" s="24"/>
      <c r="C461" s="37" t="n">
        <v>601120012</v>
      </c>
      <c r="D461" s="38" t="s">
        <v>590</v>
      </c>
      <c r="E461" s="39" t="s">
        <v>424</v>
      </c>
      <c r="F461" s="40" t="s">
        <v>271</v>
      </c>
      <c r="G461" s="72"/>
      <c r="H461" s="41" t="s">
        <v>340</v>
      </c>
      <c r="I461" s="72"/>
      <c r="J461" s="41" t="s">
        <v>340</v>
      </c>
      <c r="K461" s="72"/>
      <c r="L461" s="41" t="s">
        <v>340</v>
      </c>
      <c r="M461" s="72"/>
      <c r="N461" s="41" t="s">
        <v>340</v>
      </c>
      <c r="O461" s="72"/>
      <c r="P461" s="41" t="s">
        <v>340</v>
      </c>
      <c r="Q461" s="72"/>
      <c r="R461" s="41" t="s">
        <v>340</v>
      </c>
      <c r="S461" s="65"/>
      <c r="T461" s="42"/>
      <c r="U461" s="42"/>
    </row>
    <row r="462" customFormat="false" ht="48" hidden="true" customHeight="false" outlineLevel="1" collapsed="false">
      <c r="B462" s="24"/>
      <c r="C462" s="37" t="n">
        <v>601119350</v>
      </c>
      <c r="D462" s="38" t="s">
        <v>591</v>
      </c>
      <c r="E462" s="39" t="s">
        <v>424</v>
      </c>
      <c r="F462" s="40" t="s">
        <v>551</v>
      </c>
      <c r="G462" s="72"/>
      <c r="H462" s="41" t="s">
        <v>340</v>
      </c>
      <c r="I462" s="72"/>
      <c r="J462" s="41" t="s">
        <v>340</v>
      </c>
      <c r="K462" s="72"/>
      <c r="L462" s="41" t="s">
        <v>340</v>
      </c>
      <c r="M462" s="72"/>
      <c r="N462" s="41" t="s">
        <v>340</v>
      </c>
      <c r="O462" s="72"/>
      <c r="P462" s="41" t="s">
        <v>340</v>
      </c>
      <c r="Q462" s="72"/>
      <c r="R462" s="41" t="s">
        <v>340</v>
      </c>
      <c r="S462" s="65"/>
      <c r="T462" s="42"/>
      <c r="U462" s="42"/>
    </row>
    <row r="463" customFormat="false" ht="31.2" hidden="false" customHeight="false" outlineLevel="0" collapsed="false">
      <c r="B463" s="44"/>
      <c r="C463" s="45" t="n">
        <v>801120168</v>
      </c>
      <c r="D463" s="46" t="s">
        <v>592</v>
      </c>
      <c r="E463" s="47" t="s">
        <v>422</v>
      </c>
      <c r="F463" s="46"/>
      <c r="G463" s="68"/>
      <c r="H463" s="48" t="n">
        <v>2200</v>
      </c>
      <c r="I463" s="68"/>
      <c r="J463" s="48" t="n">
        <v>2568</v>
      </c>
      <c r="K463" s="69"/>
      <c r="L463" s="48" t="n">
        <v>110000</v>
      </c>
      <c r="M463" s="69"/>
      <c r="N463" s="48" t="n">
        <v>128400</v>
      </c>
      <c r="O463" s="70"/>
      <c r="P463" s="48" t="n">
        <v>207560</v>
      </c>
      <c r="Q463" s="70"/>
      <c r="R463" s="48" t="n">
        <v>275826</v>
      </c>
      <c r="S463" s="71" t="n">
        <f aca="false">G463*H463+I463*J463+K463*L463+M463*N463+O463*P463+Q463*R463</f>
        <v>0</v>
      </c>
      <c r="T463" s="42"/>
      <c r="U463" s="42"/>
    </row>
    <row r="464" customFormat="false" ht="28.8" hidden="true" customHeight="false" outlineLevel="1" collapsed="false">
      <c r="B464" s="24"/>
      <c r="C464" s="37" t="n">
        <v>601120078</v>
      </c>
      <c r="D464" s="38" t="s">
        <v>593</v>
      </c>
      <c r="E464" s="39" t="s">
        <v>424</v>
      </c>
      <c r="F464" s="40" t="s">
        <v>268</v>
      </c>
      <c r="G464" s="72"/>
      <c r="H464" s="41" t="s">
        <v>340</v>
      </c>
      <c r="I464" s="72"/>
      <c r="J464" s="41" t="s">
        <v>340</v>
      </c>
      <c r="K464" s="72"/>
      <c r="L464" s="41" t="s">
        <v>340</v>
      </c>
      <c r="M464" s="72"/>
      <c r="N464" s="41" t="s">
        <v>340</v>
      </c>
      <c r="O464" s="72"/>
      <c r="P464" s="41" t="s">
        <v>340</v>
      </c>
      <c r="Q464" s="72"/>
      <c r="R464" s="41" t="s">
        <v>340</v>
      </c>
      <c r="S464" s="65"/>
      <c r="T464" s="42"/>
      <c r="U464" s="42"/>
    </row>
    <row r="465" customFormat="false" ht="28.8" hidden="true" customHeight="false" outlineLevel="1" collapsed="false">
      <c r="B465" s="24"/>
      <c r="C465" s="37" t="n">
        <v>601119964</v>
      </c>
      <c r="D465" s="38" t="s">
        <v>594</v>
      </c>
      <c r="E465" s="39" t="s">
        <v>424</v>
      </c>
      <c r="F465" s="40" t="s">
        <v>268</v>
      </c>
      <c r="G465" s="72"/>
      <c r="H465" s="41" t="s">
        <v>340</v>
      </c>
      <c r="I465" s="72"/>
      <c r="J465" s="41" t="s">
        <v>340</v>
      </c>
      <c r="K465" s="72"/>
      <c r="L465" s="41" t="s">
        <v>340</v>
      </c>
      <c r="M465" s="72"/>
      <c r="N465" s="41" t="s">
        <v>340</v>
      </c>
      <c r="O465" s="72"/>
      <c r="P465" s="41" t="s">
        <v>340</v>
      </c>
      <c r="Q465" s="72"/>
      <c r="R465" s="41" t="s">
        <v>340</v>
      </c>
      <c r="S465" s="65"/>
      <c r="T465" s="42"/>
      <c r="U465" s="42"/>
    </row>
    <row r="466" customFormat="false" ht="60" hidden="true" customHeight="false" outlineLevel="1" collapsed="false">
      <c r="B466" s="24"/>
      <c r="C466" s="37" t="n">
        <v>601120014</v>
      </c>
      <c r="D466" s="38" t="s">
        <v>595</v>
      </c>
      <c r="E466" s="39" t="s">
        <v>424</v>
      </c>
      <c r="F466" s="40" t="s">
        <v>596</v>
      </c>
      <c r="G466" s="72"/>
      <c r="H466" s="41" t="s">
        <v>340</v>
      </c>
      <c r="I466" s="72"/>
      <c r="J466" s="41" t="s">
        <v>340</v>
      </c>
      <c r="K466" s="72"/>
      <c r="L466" s="41" t="s">
        <v>340</v>
      </c>
      <c r="M466" s="72"/>
      <c r="N466" s="41" t="s">
        <v>340</v>
      </c>
      <c r="O466" s="72"/>
      <c r="P466" s="41" t="s">
        <v>340</v>
      </c>
      <c r="Q466" s="72"/>
      <c r="R466" s="41" t="s">
        <v>340</v>
      </c>
      <c r="S466" s="65"/>
      <c r="T466" s="42"/>
      <c r="U466" s="42"/>
    </row>
    <row r="467" customFormat="false" ht="24" hidden="true" customHeight="false" outlineLevel="1" collapsed="false">
      <c r="B467" s="24"/>
      <c r="C467" s="37" t="n">
        <v>601119965</v>
      </c>
      <c r="D467" s="38" t="s">
        <v>597</v>
      </c>
      <c r="E467" s="39" t="s">
        <v>424</v>
      </c>
      <c r="F467" s="40" t="s">
        <v>268</v>
      </c>
      <c r="G467" s="72"/>
      <c r="H467" s="41" t="s">
        <v>340</v>
      </c>
      <c r="I467" s="72"/>
      <c r="J467" s="41" t="s">
        <v>340</v>
      </c>
      <c r="K467" s="72"/>
      <c r="L467" s="41" t="s">
        <v>340</v>
      </c>
      <c r="M467" s="72"/>
      <c r="N467" s="41" t="s">
        <v>340</v>
      </c>
      <c r="O467" s="72"/>
      <c r="P467" s="41" t="s">
        <v>340</v>
      </c>
      <c r="Q467" s="72"/>
      <c r="R467" s="41" t="s">
        <v>340</v>
      </c>
      <c r="S467" s="65"/>
      <c r="T467" s="42"/>
      <c r="U467" s="42"/>
    </row>
    <row r="468" customFormat="false" ht="24" hidden="true" customHeight="false" outlineLevel="1" collapsed="false">
      <c r="B468" s="24"/>
      <c r="C468" s="37" t="n">
        <v>601119966</v>
      </c>
      <c r="D468" s="38" t="s">
        <v>598</v>
      </c>
      <c r="E468" s="39" t="s">
        <v>424</v>
      </c>
      <c r="F468" s="40" t="s">
        <v>268</v>
      </c>
      <c r="G468" s="72"/>
      <c r="H468" s="41" t="s">
        <v>340</v>
      </c>
      <c r="I468" s="72"/>
      <c r="J468" s="41" t="s">
        <v>340</v>
      </c>
      <c r="K468" s="72"/>
      <c r="L468" s="41" t="s">
        <v>340</v>
      </c>
      <c r="M468" s="72"/>
      <c r="N468" s="41" t="s">
        <v>340</v>
      </c>
      <c r="O468" s="72"/>
      <c r="P468" s="41" t="s">
        <v>340</v>
      </c>
      <c r="Q468" s="72"/>
      <c r="R468" s="41" t="s">
        <v>340</v>
      </c>
      <c r="S468" s="65"/>
      <c r="T468" s="42"/>
      <c r="U468" s="42"/>
    </row>
    <row r="469" customFormat="false" ht="28.8" hidden="true" customHeight="false" outlineLevel="1" collapsed="false">
      <c r="B469" s="24"/>
      <c r="C469" s="37" t="n">
        <v>601119963</v>
      </c>
      <c r="D469" s="38" t="s">
        <v>599</v>
      </c>
      <c r="E469" s="39" t="s">
        <v>424</v>
      </c>
      <c r="F469" s="40" t="s">
        <v>268</v>
      </c>
      <c r="G469" s="72"/>
      <c r="H469" s="41" t="s">
        <v>340</v>
      </c>
      <c r="I469" s="72"/>
      <c r="J469" s="41" t="s">
        <v>340</v>
      </c>
      <c r="K469" s="72"/>
      <c r="L469" s="41" t="s">
        <v>340</v>
      </c>
      <c r="M469" s="72"/>
      <c r="N469" s="41" t="s">
        <v>340</v>
      </c>
      <c r="O469" s="72"/>
      <c r="P469" s="41" t="s">
        <v>340</v>
      </c>
      <c r="Q469" s="72"/>
      <c r="R469" s="41" t="s">
        <v>340</v>
      </c>
      <c r="S469" s="65"/>
      <c r="T469" s="42"/>
      <c r="U469" s="42"/>
    </row>
    <row r="470" customFormat="false" ht="31.2" hidden="false" customHeight="false" outlineLevel="0" collapsed="false">
      <c r="B470" s="44"/>
      <c r="C470" s="45" t="n">
        <v>801120245</v>
      </c>
      <c r="D470" s="46" t="s">
        <v>600</v>
      </c>
      <c r="E470" s="47" t="s">
        <v>422</v>
      </c>
      <c r="F470" s="46"/>
      <c r="G470" s="68"/>
      <c r="H470" s="48" t="n">
        <v>3200</v>
      </c>
      <c r="I470" s="68"/>
      <c r="J470" s="48" t="n">
        <v>3736</v>
      </c>
      <c r="K470" s="69"/>
      <c r="L470" s="48" t="n">
        <v>160000</v>
      </c>
      <c r="M470" s="69"/>
      <c r="N470" s="48" t="n">
        <v>186800</v>
      </c>
      <c r="O470" s="70"/>
      <c r="P470" s="48" t="n">
        <v>290080</v>
      </c>
      <c r="Q470" s="70"/>
      <c r="R470" s="48" t="n">
        <v>383368</v>
      </c>
      <c r="S470" s="71" t="n">
        <f aca="false">G470*H470+I470*J470+K470*L470+M470*N470+O470*P470+Q470*R470</f>
        <v>0</v>
      </c>
      <c r="T470" s="42"/>
      <c r="U470" s="42"/>
    </row>
    <row r="471" customFormat="false" ht="60" hidden="true" customHeight="false" outlineLevel="1" collapsed="false">
      <c r="B471" s="24"/>
      <c r="C471" s="37" t="n">
        <v>601120098</v>
      </c>
      <c r="D471" s="38" t="s">
        <v>601</v>
      </c>
      <c r="E471" s="39" t="s">
        <v>424</v>
      </c>
      <c r="F471" s="40" t="s">
        <v>521</v>
      </c>
      <c r="G471" s="72"/>
      <c r="H471" s="41" t="s">
        <v>340</v>
      </c>
      <c r="I471" s="72"/>
      <c r="J471" s="41" t="s">
        <v>340</v>
      </c>
      <c r="K471" s="72"/>
      <c r="L471" s="41" t="s">
        <v>340</v>
      </c>
      <c r="M471" s="72"/>
      <c r="N471" s="41" t="s">
        <v>340</v>
      </c>
      <c r="O471" s="72"/>
      <c r="P471" s="41" t="s">
        <v>340</v>
      </c>
      <c r="Q471" s="72"/>
      <c r="R471" s="41" t="s">
        <v>340</v>
      </c>
      <c r="S471" s="65"/>
      <c r="T471" s="42"/>
      <c r="U471" s="42"/>
    </row>
    <row r="472" customFormat="false" ht="60" hidden="true" customHeight="false" outlineLevel="1" collapsed="false">
      <c r="B472" s="24"/>
      <c r="C472" s="37" t="n">
        <v>601120233</v>
      </c>
      <c r="D472" s="38" t="s">
        <v>602</v>
      </c>
      <c r="E472" s="39" t="s">
        <v>424</v>
      </c>
      <c r="F472" s="40" t="s">
        <v>521</v>
      </c>
      <c r="G472" s="72"/>
      <c r="H472" s="41" t="s">
        <v>340</v>
      </c>
      <c r="I472" s="72"/>
      <c r="J472" s="41" t="s">
        <v>340</v>
      </c>
      <c r="K472" s="72"/>
      <c r="L472" s="41" t="s">
        <v>340</v>
      </c>
      <c r="M472" s="72"/>
      <c r="N472" s="41" t="s">
        <v>340</v>
      </c>
      <c r="O472" s="72"/>
      <c r="P472" s="41" t="s">
        <v>340</v>
      </c>
      <c r="Q472" s="72"/>
      <c r="R472" s="41" t="s">
        <v>340</v>
      </c>
      <c r="S472" s="65"/>
      <c r="T472" s="42"/>
      <c r="U472" s="42"/>
    </row>
    <row r="473" customFormat="false" ht="60" hidden="true" customHeight="false" outlineLevel="1" collapsed="false">
      <c r="B473" s="24"/>
      <c r="C473" s="37" t="n">
        <v>601120257</v>
      </c>
      <c r="D473" s="38" t="s">
        <v>603</v>
      </c>
      <c r="E473" s="39" t="s">
        <v>424</v>
      </c>
      <c r="F473" s="40" t="s">
        <v>521</v>
      </c>
      <c r="G473" s="72"/>
      <c r="H473" s="41" t="s">
        <v>340</v>
      </c>
      <c r="I473" s="72"/>
      <c r="J473" s="41" t="s">
        <v>340</v>
      </c>
      <c r="K473" s="72"/>
      <c r="L473" s="41" t="s">
        <v>340</v>
      </c>
      <c r="M473" s="72"/>
      <c r="N473" s="41" t="s">
        <v>340</v>
      </c>
      <c r="O473" s="72"/>
      <c r="P473" s="41" t="s">
        <v>340</v>
      </c>
      <c r="Q473" s="72"/>
      <c r="R473" s="41" t="s">
        <v>340</v>
      </c>
      <c r="S473" s="65"/>
      <c r="T473" s="42"/>
      <c r="U473" s="42"/>
    </row>
    <row r="474" customFormat="false" ht="60" hidden="true" customHeight="false" outlineLevel="1" collapsed="false">
      <c r="B474" s="24"/>
      <c r="C474" s="37" t="n">
        <v>601120111</v>
      </c>
      <c r="D474" s="38" t="s">
        <v>604</v>
      </c>
      <c r="E474" s="39" t="s">
        <v>424</v>
      </c>
      <c r="F474" s="40" t="s">
        <v>521</v>
      </c>
      <c r="G474" s="72"/>
      <c r="H474" s="41" t="s">
        <v>340</v>
      </c>
      <c r="I474" s="72"/>
      <c r="J474" s="41" t="s">
        <v>340</v>
      </c>
      <c r="K474" s="72"/>
      <c r="L474" s="41" t="s">
        <v>340</v>
      </c>
      <c r="M474" s="72"/>
      <c r="N474" s="41" t="s">
        <v>340</v>
      </c>
      <c r="O474" s="72"/>
      <c r="P474" s="41" t="s">
        <v>340</v>
      </c>
      <c r="Q474" s="72"/>
      <c r="R474" s="41" t="s">
        <v>340</v>
      </c>
      <c r="S474" s="65"/>
      <c r="T474" s="42"/>
      <c r="U474" s="42"/>
    </row>
    <row r="475" customFormat="false" ht="60" hidden="true" customHeight="false" outlineLevel="1" collapsed="false">
      <c r="B475" s="24"/>
      <c r="C475" s="37" t="n">
        <v>601120256</v>
      </c>
      <c r="D475" s="38" t="s">
        <v>605</v>
      </c>
      <c r="E475" s="39" t="s">
        <v>424</v>
      </c>
      <c r="F475" s="40" t="s">
        <v>521</v>
      </c>
      <c r="G475" s="72"/>
      <c r="H475" s="41" t="s">
        <v>340</v>
      </c>
      <c r="I475" s="72"/>
      <c r="J475" s="41" t="s">
        <v>340</v>
      </c>
      <c r="K475" s="72"/>
      <c r="L475" s="41" t="s">
        <v>340</v>
      </c>
      <c r="M475" s="72"/>
      <c r="N475" s="41" t="s">
        <v>340</v>
      </c>
      <c r="O475" s="72"/>
      <c r="P475" s="41" t="s">
        <v>340</v>
      </c>
      <c r="Q475" s="72"/>
      <c r="R475" s="41" t="s">
        <v>340</v>
      </c>
      <c r="S475" s="65"/>
      <c r="T475" s="42"/>
      <c r="U475" s="42"/>
    </row>
    <row r="476" customFormat="false" ht="60" hidden="true" customHeight="false" outlineLevel="1" collapsed="false">
      <c r="B476" s="24"/>
      <c r="C476" s="37" t="n">
        <v>601120099</v>
      </c>
      <c r="D476" s="38" t="s">
        <v>606</v>
      </c>
      <c r="E476" s="39" t="s">
        <v>424</v>
      </c>
      <c r="F476" s="40" t="s">
        <v>521</v>
      </c>
      <c r="G476" s="72"/>
      <c r="H476" s="41" t="s">
        <v>340</v>
      </c>
      <c r="I476" s="72"/>
      <c r="J476" s="41" t="s">
        <v>340</v>
      </c>
      <c r="K476" s="72"/>
      <c r="L476" s="41" t="s">
        <v>340</v>
      </c>
      <c r="M476" s="72"/>
      <c r="N476" s="41" t="s">
        <v>340</v>
      </c>
      <c r="O476" s="72"/>
      <c r="P476" s="41" t="s">
        <v>340</v>
      </c>
      <c r="Q476" s="72"/>
      <c r="R476" s="41" t="s">
        <v>340</v>
      </c>
      <c r="S476" s="65"/>
      <c r="T476" s="42"/>
      <c r="U476" s="42"/>
    </row>
    <row r="477" customFormat="false" ht="60" hidden="true" customHeight="false" outlineLevel="1" collapsed="false">
      <c r="B477" s="24"/>
      <c r="C477" s="37" t="n">
        <v>601120189</v>
      </c>
      <c r="D477" s="38" t="s">
        <v>607</v>
      </c>
      <c r="E477" s="39" t="s">
        <v>424</v>
      </c>
      <c r="F477" s="40" t="s">
        <v>521</v>
      </c>
      <c r="G477" s="72"/>
      <c r="H477" s="41" t="s">
        <v>340</v>
      </c>
      <c r="I477" s="72"/>
      <c r="J477" s="41" t="s">
        <v>340</v>
      </c>
      <c r="K477" s="72"/>
      <c r="L477" s="41" t="s">
        <v>340</v>
      </c>
      <c r="M477" s="72"/>
      <c r="N477" s="41" t="s">
        <v>340</v>
      </c>
      <c r="O477" s="72"/>
      <c r="P477" s="41" t="s">
        <v>340</v>
      </c>
      <c r="Q477" s="72"/>
      <c r="R477" s="41" t="s">
        <v>340</v>
      </c>
      <c r="S477" s="65"/>
      <c r="T477" s="42"/>
      <c r="U477" s="42"/>
    </row>
    <row r="478" customFormat="false" ht="60" hidden="true" customHeight="false" outlineLevel="1" collapsed="false">
      <c r="B478" s="24"/>
      <c r="C478" s="37" t="n">
        <v>601120258</v>
      </c>
      <c r="D478" s="38" t="s">
        <v>608</v>
      </c>
      <c r="E478" s="39" t="s">
        <v>424</v>
      </c>
      <c r="F478" s="40" t="s">
        <v>521</v>
      </c>
      <c r="G478" s="72"/>
      <c r="H478" s="41" t="s">
        <v>340</v>
      </c>
      <c r="I478" s="72"/>
      <c r="J478" s="41" t="s">
        <v>340</v>
      </c>
      <c r="K478" s="72"/>
      <c r="L478" s="41" t="s">
        <v>340</v>
      </c>
      <c r="M478" s="72"/>
      <c r="N478" s="41" t="s">
        <v>340</v>
      </c>
      <c r="O478" s="72"/>
      <c r="P478" s="41" t="s">
        <v>340</v>
      </c>
      <c r="Q478" s="72"/>
      <c r="R478" s="41" t="s">
        <v>340</v>
      </c>
      <c r="S478" s="65"/>
      <c r="T478" s="42"/>
      <c r="U478" s="42"/>
    </row>
    <row r="479" customFormat="false" ht="31.2" hidden="false" customHeight="false" outlineLevel="0" collapsed="false">
      <c r="B479" s="44"/>
      <c r="C479" s="45" t="n">
        <v>801120169</v>
      </c>
      <c r="D479" s="46" t="s">
        <v>609</v>
      </c>
      <c r="E479" s="47" t="s">
        <v>422</v>
      </c>
      <c r="F479" s="46"/>
      <c r="G479" s="68"/>
      <c r="H479" s="48" t="n">
        <v>3500</v>
      </c>
      <c r="I479" s="68"/>
      <c r="J479" s="48" t="n">
        <v>4086</v>
      </c>
      <c r="K479" s="69"/>
      <c r="L479" s="48" t="n">
        <v>175000</v>
      </c>
      <c r="M479" s="69"/>
      <c r="N479" s="48" t="n">
        <v>204300</v>
      </c>
      <c r="O479" s="70"/>
      <c r="P479" s="48" t="n">
        <v>321340</v>
      </c>
      <c r="Q479" s="70"/>
      <c r="R479" s="48" t="n">
        <v>425439</v>
      </c>
      <c r="S479" s="71" t="n">
        <f aca="false">G479*H479+I479*J479+K479*L479+M479*N479+O479*P479+Q479*R479</f>
        <v>0</v>
      </c>
      <c r="T479" s="42" t="s">
        <v>47</v>
      </c>
      <c r="U479" s="42"/>
    </row>
    <row r="480" customFormat="false" ht="60" hidden="true" customHeight="false" outlineLevel="1" collapsed="false">
      <c r="B480" s="24"/>
      <c r="C480" s="37" t="n">
        <v>601120035</v>
      </c>
      <c r="D480" s="38" t="s">
        <v>519</v>
      </c>
      <c r="E480" s="39" t="s">
        <v>424</v>
      </c>
      <c r="F480" s="40" t="s">
        <v>400</v>
      </c>
      <c r="G480" s="72"/>
      <c r="H480" s="41" t="s">
        <v>340</v>
      </c>
      <c r="I480" s="72"/>
      <c r="J480" s="41" t="s">
        <v>340</v>
      </c>
      <c r="K480" s="72"/>
      <c r="L480" s="41" t="s">
        <v>340</v>
      </c>
      <c r="M480" s="72"/>
      <c r="N480" s="41" t="s">
        <v>340</v>
      </c>
      <c r="O480" s="72"/>
      <c r="P480" s="41" t="s">
        <v>340</v>
      </c>
      <c r="Q480" s="72"/>
      <c r="R480" s="41" t="s">
        <v>340</v>
      </c>
      <c r="S480" s="65"/>
      <c r="T480" s="42"/>
      <c r="U480" s="42"/>
    </row>
    <row r="481" customFormat="false" ht="60" hidden="true" customHeight="false" outlineLevel="1" collapsed="false">
      <c r="B481" s="24"/>
      <c r="C481" s="37" t="n">
        <v>601120096</v>
      </c>
      <c r="D481" s="38" t="s">
        <v>610</v>
      </c>
      <c r="E481" s="39" t="s">
        <v>424</v>
      </c>
      <c r="F481" s="40" t="s">
        <v>521</v>
      </c>
      <c r="G481" s="72"/>
      <c r="H481" s="41" t="s">
        <v>340</v>
      </c>
      <c r="I481" s="72"/>
      <c r="J481" s="41" t="s">
        <v>340</v>
      </c>
      <c r="K481" s="72"/>
      <c r="L481" s="41" t="s">
        <v>340</v>
      </c>
      <c r="M481" s="72"/>
      <c r="N481" s="41" t="s">
        <v>340</v>
      </c>
      <c r="O481" s="72"/>
      <c r="P481" s="41" t="s">
        <v>340</v>
      </c>
      <c r="Q481" s="72"/>
      <c r="R481" s="41" t="s">
        <v>340</v>
      </c>
      <c r="S481" s="65"/>
      <c r="T481" s="42"/>
      <c r="U481" s="42"/>
    </row>
    <row r="482" customFormat="false" ht="60" hidden="true" customHeight="false" outlineLevel="1" collapsed="false">
      <c r="B482" s="24"/>
      <c r="C482" s="37" t="n">
        <v>601120137</v>
      </c>
      <c r="D482" s="38" t="s">
        <v>611</v>
      </c>
      <c r="E482" s="39" t="s">
        <v>424</v>
      </c>
      <c r="F482" s="40" t="s">
        <v>521</v>
      </c>
      <c r="G482" s="72"/>
      <c r="H482" s="41" t="s">
        <v>340</v>
      </c>
      <c r="I482" s="72"/>
      <c r="J482" s="41" t="s">
        <v>340</v>
      </c>
      <c r="K482" s="72"/>
      <c r="L482" s="41" t="s">
        <v>340</v>
      </c>
      <c r="M482" s="72"/>
      <c r="N482" s="41" t="s">
        <v>340</v>
      </c>
      <c r="O482" s="72"/>
      <c r="P482" s="41" t="s">
        <v>340</v>
      </c>
      <c r="Q482" s="72"/>
      <c r="R482" s="41" t="s">
        <v>340</v>
      </c>
      <c r="S482" s="65"/>
      <c r="T482" s="42"/>
      <c r="U482" s="42"/>
    </row>
    <row r="483" customFormat="false" ht="60" hidden="true" customHeight="false" outlineLevel="1" collapsed="false">
      <c r="B483" s="24"/>
      <c r="C483" s="37" t="n">
        <v>601120388</v>
      </c>
      <c r="D483" s="38" t="s">
        <v>612</v>
      </c>
      <c r="E483" s="39" t="s">
        <v>424</v>
      </c>
      <c r="F483" s="40" t="s">
        <v>521</v>
      </c>
      <c r="G483" s="72"/>
      <c r="H483" s="41" t="s">
        <v>340</v>
      </c>
      <c r="I483" s="72"/>
      <c r="J483" s="41" t="s">
        <v>340</v>
      </c>
      <c r="K483" s="72"/>
      <c r="L483" s="41" t="s">
        <v>340</v>
      </c>
      <c r="M483" s="72"/>
      <c r="N483" s="41" t="s">
        <v>340</v>
      </c>
      <c r="O483" s="72"/>
      <c r="P483" s="41" t="s">
        <v>340</v>
      </c>
      <c r="Q483" s="72"/>
      <c r="R483" s="41" t="s">
        <v>340</v>
      </c>
      <c r="S483" s="65"/>
      <c r="T483" s="42"/>
      <c r="U483" s="42"/>
    </row>
    <row r="484" customFormat="false" ht="60" hidden="true" customHeight="false" outlineLevel="1" collapsed="false">
      <c r="B484" s="24"/>
      <c r="C484" s="37" t="n">
        <v>601120093</v>
      </c>
      <c r="D484" s="38" t="s">
        <v>613</v>
      </c>
      <c r="E484" s="39" t="s">
        <v>424</v>
      </c>
      <c r="F484" s="40" t="s">
        <v>521</v>
      </c>
      <c r="G484" s="72"/>
      <c r="H484" s="41" t="s">
        <v>340</v>
      </c>
      <c r="I484" s="72"/>
      <c r="J484" s="41" t="s">
        <v>340</v>
      </c>
      <c r="K484" s="72"/>
      <c r="L484" s="41" t="s">
        <v>340</v>
      </c>
      <c r="M484" s="72"/>
      <c r="N484" s="41" t="s">
        <v>340</v>
      </c>
      <c r="O484" s="72"/>
      <c r="P484" s="41" t="s">
        <v>340</v>
      </c>
      <c r="Q484" s="72"/>
      <c r="R484" s="41" t="s">
        <v>340</v>
      </c>
      <c r="S484" s="65"/>
      <c r="T484" s="42"/>
      <c r="U484" s="42"/>
    </row>
    <row r="485" customFormat="false" ht="60" hidden="true" customHeight="false" outlineLevel="1" collapsed="false">
      <c r="B485" s="24"/>
      <c r="C485" s="37" t="n">
        <v>601119962</v>
      </c>
      <c r="D485" s="38" t="s">
        <v>614</v>
      </c>
      <c r="E485" s="39" t="s">
        <v>424</v>
      </c>
      <c r="F485" s="40" t="s">
        <v>521</v>
      </c>
      <c r="G485" s="72"/>
      <c r="H485" s="41" t="s">
        <v>340</v>
      </c>
      <c r="I485" s="72"/>
      <c r="J485" s="41" t="s">
        <v>340</v>
      </c>
      <c r="K485" s="72"/>
      <c r="L485" s="41" t="s">
        <v>340</v>
      </c>
      <c r="M485" s="72"/>
      <c r="N485" s="41" t="s">
        <v>340</v>
      </c>
      <c r="O485" s="72"/>
      <c r="P485" s="41" t="s">
        <v>340</v>
      </c>
      <c r="Q485" s="72"/>
      <c r="R485" s="41" t="s">
        <v>340</v>
      </c>
      <c r="S485" s="65"/>
      <c r="T485" s="42"/>
      <c r="U485" s="42"/>
    </row>
    <row r="486" customFormat="false" ht="60" hidden="true" customHeight="false" outlineLevel="1" collapsed="false">
      <c r="B486" s="24"/>
      <c r="C486" s="37" t="n">
        <v>601120186</v>
      </c>
      <c r="D486" s="38" t="s">
        <v>615</v>
      </c>
      <c r="E486" s="39" t="s">
        <v>424</v>
      </c>
      <c r="F486" s="40" t="s">
        <v>521</v>
      </c>
      <c r="G486" s="72"/>
      <c r="H486" s="41" t="s">
        <v>340</v>
      </c>
      <c r="I486" s="72"/>
      <c r="J486" s="41" t="s">
        <v>340</v>
      </c>
      <c r="K486" s="72"/>
      <c r="L486" s="41" t="s">
        <v>340</v>
      </c>
      <c r="M486" s="72"/>
      <c r="N486" s="41" t="s">
        <v>340</v>
      </c>
      <c r="O486" s="72"/>
      <c r="P486" s="41" t="s">
        <v>340</v>
      </c>
      <c r="Q486" s="72"/>
      <c r="R486" s="41" t="s">
        <v>340</v>
      </c>
      <c r="S486" s="65"/>
      <c r="T486" s="42"/>
      <c r="U486" s="42"/>
    </row>
    <row r="487" customFormat="false" ht="60" hidden="true" customHeight="false" outlineLevel="1" collapsed="false">
      <c r="B487" s="24"/>
      <c r="C487" s="37" t="n">
        <v>601120187</v>
      </c>
      <c r="D487" s="38" t="s">
        <v>616</v>
      </c>
      <c r="E487" s="39" t="s">
        <v>424</v>
      </c>
      <c r="F487" s="40" t="s">
        <v>521</v>
      </c>
      <c r="G487" s="72"/>
      <c r="H487" s="41" t="s">
        <v>340</v>
      </c>
      <c r="I487" s="72"/>
      <c r="J487" s="41" t="s">
        <v>340</v>
      </c>
      <c r="K487" s="72"/>
      <c r="L487" s="41" t="s">
        <v>340</v>
      </c>
      <c r="M487" s="72"/>
      <c r="N487" s="41" t="s">
        <v>340</v>
      </c>
      <c r="O487" s="72"/>
      <c r="P487" s="41" t="s">
        <v>340</v>
      </c>
      <c r="Q487" s="72"/>
      <c r="R487" s="41" t="s">
        <v>340</v>
      </c>
      <c r="S487" s="65"/>
      <c r="T487" s="42"/>
      <c r="U487" s="42"/>
    </row>
    <row r="488" customFormat="false" ht="60" hidden="true" customHeight="false" outlineLevel="1" collapsed="false">
      <c r="B488" s="24"/>
      <c r="C488" s="37" t="n">
        <v>601120095</v>
      </c>
      <c r="D488" s="38" t="s">
        <v>617</v>
      </c>
      <c r="E488" s="39" t="s">
        <v>424</v>
      </c>
      <c r="F488" s="40" t="s">
        <v>521</v>
      </c>
      <c r="G488" s="72"/>
      <c r="H488" s="41" t="s">
        <v>340</v>
      </c>
      <c r="I488" s="72"/>
      <c r="J488" s="41" t="s">
        <v>340</v>
      </c>
      <c r="K488" s="72"/>
      <c r="L488" s="41" t="s">
        <v>340</v>
      </c>
      <c r="M488" s="72"/>
      <c r="N488" s="41" t="s">
        <v>340</v>
      </c>
      <c r="O488" s="72"/>
      <c r="P488" s="41" t="s">
        <v>340</v>
      </c>
      <c r="Q488" s="72"/>
      <c r="R488" s="41" t="s">
        <v>340</v>
      </c>
      <c r="S488" s="65"/>
      <c r="T488" s="42"/>
      <c r="U488" s="42"/>
    </row>
    <row r="489" customFormat="false" ht="31.2" hidden="false" customHeight="false" outlineLevel="0" collapsed="false">
      <c r="B489" s="44"/>
      <c r="C489" s="45" t="n">
        <v>801119952</v>
      </c>
      <c r="D489" s="46" t="s">
        <v>618</v>
      </c>
      <c r="E489" s="47" t="s">
        <v>422</v>
      </c>
      <c r="F489" s="46"/>
      <c r="G489" s="68"/>
      <c r="H489" s="48" t="n">
        <v>17100</v>
      </c>
      <c r="I489" s="68"/>
      <c r="J489" s="48" t="n">
        <v>19947</v>
      </c>
      <c r="K489" s="69"/>
      <c r="L489" s="48" t="n">
        <v>855000</v>
      </c>
      <c r="M489" s="69"/>
      <c r="N489" s="48" t="n">
        <v>997350</v>
      </c>
      <c r="O489" s="70"/>
      <c r="P489" s="48" t="n">
        <v>1147680</v>
      </c>
      <c r="Q489" s="70"/>
      <c r="R489" s="48" t="n">
        <v>1439628</v>
      </c>
      <c r="S489" s="71" t="n">
        <f aca="false">G489*H489+I489*J489+K489*L489+M489*N489+O489*P489+Q489*R489</f>
        <v>0</v>
      </c>
      <c r="T489" s="42" t="s">
        <v>47</v>
      </c>
      <c r="U489" s="42"/>
    </row>
    <row r="490" customFormat="false" ht="36" hidden="true" customHeight="false" outlineLevel="1" collapsed="false">
      <c r="B490" s="24"/>
      <c r="C490" s="37" t="n">
        <v>601019893</v>
      </c>
      <c r="D490" s="38" t="s">
        <v>619</v>
      </c>
      <c r="E490" s="39" t="s">
        <v>504</v>
      </c>
      <c r="F490" s="40" t="s">
        <v>416</v>
      </c>
      <c r="G490" s="72"/>
      <c r="H490" s="41" t="s">
        <v>340</v>
      </c>
      <c r="I490" s="72"/>
      <c r="J490" s="41" t="s">
        <v>340</v>
      </c>
      <c r="K490" s="72"/>
      <c r="L490" s="41" t="s">
        <v>340</v>
      </c>
      <c r="M490" s="72"/>
      <c r="N490" s="41" t="s">
        <v>340</v>
      </c>
      <c r="O490" s="72"/>
      <c r="P490" s="41" t="s">
        <v>340</v>
      </c>
      <c r="Q490" s="72"/>
      <c r="R490" s="41" t="s">
        <v>340</v>
      </c>
      <c r="S490" s="65"/>
      <c r="T490" s="42"/>
      <c r="U490" s="42"/>
    </row>
    <row r="491" customFormat="false" ht="36" hidden="true" customHeight="false" outlineLevel="1" collapsed="false">
      <c r="B491" s="24"/>
      <c r="C491" s="37" t="n">
        <v>601019892</v>
      </c>
      <c r="D491" s="38" t="s">
        <v>620</v>
      </c>
      <c r="E491" s="39" t="s">
        <v>504</v>
      </c>
      <c r="F491" s="40" t="s">
        <v>416</v>
      </c>
      <c r="G491" s="72"/>
      <c r="H491" s="41" t="s">
        <v>340</v>
      </c>
      <c r="I491" s="72"/>
      <c r="J491" s="41" t="s">
        <v>340</v>
      </c>
      <c r="K491" s="72"/>
      <c r="L491" s="41" t="s">
        <v>340</v>
      </c>
      <c r="M491" s="72"/>
      <c r="N491" s="41" t="s">
        <v>340</v>
      </c>
      <c r="O491" s="72"/>
      <c r="P491" s="41" t="s">
        <v>340</v>
      </c>
      <c r="Q491" s="72"/>
      <c r="R491" s="41" t="s">
        <v>340</v>
      </c>
      <c r="S491" s="65"/>
      <c r="T491" s="42"/>
      <c r="U491" s="42"/>
    </row>
    <row r="492" customFormat="false" ht="36" hidden="true" customHeight="false" outlineLevel="1" collapsed="false">
      <c r="B492" s="24"/>
      <c r="C492" s="37" t="n">
        <v>601019888</v>
      </c>
      <c r="D492" s="38" t="s">
        <v>621</v>
      </c>
      <c r="E492" s="39" t="s">
        <v>504</v>
      </c>
      <c r="F492" s="40" t="s">
        <v>416</v>
      </c>
      <c r="G492" s="72"/>
      <c r="H492" s="41" t="s">
        <v>340</v>
      </c>
      <c r="I492" s="72"/>
      <c r="J492" s="41" t="s">
        <v>340</v>
      </c>
      <c r="K492" s="72"/>
      <c r="L492" s="41" t="s">
        <v>340</v>
      </c>
      <c r="M492" s="72"/>
      <c r="N492" s="41" t="s">
        <v>340</v>
      </c>
      <c r="O492" s="72"/>
      <c r="P492" s="41" t="s">
        <v>340</v>
      </c>
      <c r="Q492" s="72"/>
      <c r="R492" s="41" t="s">
        <v>340</v>
      </c>
      <c r="S492" s="65"/>
      <c r="T492" s="42"/>
      <c r="U492" s="42"/>
    </row>
    <row r="493" customFormat="false" ht="36" hidden="true" customHeight="false" outlineLevel="1" collapsed="false">
      <c r="B493" s="24"/>
      <c r="C493" s="37" t="n">
        <v>601019887</v>
      </c>
      <c r="D493" s="38" t="s">
        <v>622</v>
      </c>
      <c r="E493" s="39" t="s">
        <v>504</v>
      </c>
      <c r="F493" s="40" t="s">
        <v>416</v>
      </c>
      <c r="G493" s="72"/>
      <c r="H493" s="41" t="s">
        <v>340</v>
      </c>
      <c r="I493" s="72"/>
      <c r="J493" s="41" t="s">
        <v>340</v>
      </c>
      <c r="K493" s="72"/>
      <c r="L493" s="41" t="s">
        <v>340</v>
      </c>
      <c r="M493" s="72"/>
      <c r="N493" s="41" t="s">
        <v>340</v>
      </c>
      <c r="O493" s="72"/>
      <c r="P493" s="41" t="s">
        <v>340</v>
      </c>
      <c r="Q493" s="72"/>
      <c r="R493" s="41" t="s">
        <v>340</v>
      </c>
      <c r="S493" s="65"/>
      <c r="T493" s="42"/>
      <c r="U493" s="42"/>
    </row>
    <row r="494" customFormat="false" ht="36" hidden="true" customHeight="false" outlineLevel="1" collapsed="false">
      <c r="B494" s="24"/>
      <c r="C494" s="37" t="n">
        <v>601019886</v>
      </c>
      <c r="D494" s="38" t="s">
        <v>623</v>
      </c>
      <c r="E494" s="39" t="s">
        <v>504</v>
      </c>
      <c r="F494" s="40" t="s">
        <v>416</v>
      </c>
      <c r="G494" s="72"/>
      <c r="H494" s="41" t="s">
        <v>340</v>
      </c>
      <c r="I494" s="72"/>
      <c r="J494" s="41" t="s">
        <v>340</v>
      </c>
      <c r="K494" s="72"/>
      <c r="L494" s="41" t="s">
        <v>340</v>
      </c>
      <c r="M494" s="72"/>
      <c r="N494" s="41" t="s">
        <v>340</v>
      </c>
      <c r="O494" s="72"/>
      <c r="P494" s="41" t="s">
        <v>340</v>
      </c>
      <c r="Q494" s="72"/>
      <c r="R494" s="41" t="s">
        <v>340</v>
      </c>
      <c r="S494" s="65"/>
      <c r="T494" s="42"/>
      <c r="U494" s="42"/>
    </row>
    <row r="495" customFormat="false" ht="36" hidden="true" customHeight="false" outlineLevel="1" collapsed="false">
      <c r="B495" s="24"/>
      <c r="C495" s="37" t="n">
        <v>601019890</v>
      </c>
      <c r="D495" s="38" t="s">
        <v>624</v>
      </c>
      <c r="E495" s="39" t="s">
        <v>504</v>
      </c>
      <c r="F495" s="40" t="s">
        <v>416</v>
      </c>
      <c r="G495" s="72"/>
      <c r="H495" s="41" t="s">
        <v>340</v>
      </c>
      <c r="I495" s="72"/>
      <c r="J495" s="41" t="s">
        <v>340</v>
      </c>
      <c r="K495" s="72"/>
      <c r="L495" s="41" t="s">
        <v>340</v>
      </c>
      <c r="M495" s="72"/>
      <c r="N495" s="41" t="s">
        <v>340</v>
      </c>
      <c r="O495" s="72"/>
      <c r="P495" s="41" t="s">
        <v>340</v>
      </c>
      <c r="Q495" s="72"/>
      <c r="R495" s="41" t="s">
        <v>340</v>
      </c>
      <c r="S495" s="65"/>
      <c r="T495" s="42"/>
      <c r="U495" s="42"/>
    </row>
    <row r="496" customFormat="false" ht="36" hidden="true" customHeight="false" outlineLevel="1" collapsed="false">
      <c r="B496" s="24"/>
      <c r="C496" s="37" t="n">
        <v>601019889</v>
      </c>
      <c r="D496" s="38" t="s">
        <v>625</v>
      </c>
      <c r="E496" s="39" t="s">
        <v>504</v>
      </c>
      <c r="F496" s="40" t="s">
        <v>416</v>
      </c>
      <c r="G496" s="72"/>
      <c r="H496" s="41" t="s">
        <v>340</v>
      </c>
      <c r="I496" s="72"/>
      <c r="J496" s="41" t="s">
        <v>340</v>
      </c>
      <c r="K496" s="72"/>
      <c r="L496" s="41" t="s">
        <v>340</v>
      </c>
      <c r="M496" s="72"/>
      <c r="N496" s="41" t="s">
        <v>340</v>
      </c>
      <c r="O496" s="72"/>
      <c r="P496" s="41" t="s">
        <v>340</v>
      </c>
      <c r="Q496" s="72"/>
      <c r="R496" s="41" t="s">
        <v>340</v>
      </c>
      <c r="S496" s="65"/>
      <c r="T496" s="42"/>
      <c r="U496" s="42"/>
    </row>
    <row r="497" customFormat="false" ht="36" hidden="true" customHeight="false" outlineLevel="1" collapsed="false">
      <c r="B497" s="24"/>
      <c r="C497" s="37" t="n">
        <v>601019894</v>
      </c>
      <c r="D497" s="38" t="s">
        <v>626</v>
      </c>
      <c r="E497" s="39" t="s">
        <v>504</v>
      </c>
      <c r="F497" s="40" t="s">
        <v>416</v>
      </c>
      <c r="G497" s="72"/>
      <c r="H497" s="41" t="s">
        <v>340</v>
      </c>
      <c r="I497" s="72"/>
      <c r="J497" s="41" t="s">
        <v>340</v>
      </c>
      <c r="K497" s="72"/>
      <c r="L497" s="41" t="s">
        <v>340</v>
      </c>
      <c r="M497" s="72"/>
      <c r="N497" s="41" t="s">
        <v>340</v>
      </c>
      <c r="O497" s="72"/>
      <c r="P497" s="41" t="s">
        <v>340</v>
      </c>
      <c r="Q497" s="72"/>
      <c r="R497" s="41" t="s">
        <v>340</v>
      </c>
      <c r="S497" s="65"/>
      <c r="T497" s="42"/>
      <c r="U497" s="42"/>
    </row>
    <row r="498" customFormat="false" ht="36" hidden="true" customHeight="false" outlineLevel="1" collapsed="false">
      <c r="B498" s="24"/>
      <c r="C498" s="37" t="n">
        <v>601019891</v>
      </c>
      <c r="D498" s="38" t="s">
        <v>627</v>
      </c>
      <c r="E498" s="39" t="s">
        <v>504</v>
      </c>
      <c r="F498" s="40" t="s">
        <v>416</v>
      </c>
      <c r="G498" s="72"/>
      <c r="H498" s="41" t="s">
        <v>340</v>
      </c>
      <c r="I498" s="72"/>
      <c r="J498" s="41" t="s">
        <v>340</v>
      </c>
      <c r="K498" s="72"/>
      <c r="L498" s="41" t="s">
        <v>340</v>
      </c>
      <c r="M498" s="72"/>
      <c r="N498" s="41" t="s">
        <v>340</v>
      </c>
      <c r="O498" s="72"/>
      <c r="P498" s="41" t="s">
        <v>340</v>
      </c>
      <c r="Q498" s="72"/>
      <c r="R498" s="41" t="s">
        <v>340</v>
      </c>
      <c r="S498" s="65"/>
      <c r="T498" s="42"/>
      <c r="U498" s="42"/>
    </row>
    <row r="499" customFormat="false" ht="43.2" hidden="true" customHeight="false" outlineLevel="1" collapsed="false">
      <c r="B499" s="24"/>
      <c r="C499" s="37" t="n">
        <v>601019895</v>
      </c>
      <c r="D499" s="38" t="s">
        <v>628</v>
      </c>
      <c r="E499" s="39" t="s">
        <v>504</v>
      </c>
      <c r="F499" s="40" t="s">
        <v>416</v>
      </c>
      <c r="G499" s="72"/>
      <c r="H499" s="41" t="s">
        <v>340</v>
      </c>
      <c r="I499" s="72"/>
      <c r="J499" s="41" t="s">
        <v>340</v>
      </c>
      <c r="K499" s="72"/>
      <c r="L499" s="41" t="s">
        <v>340</v>
      </c>
      <c r="M499" s="72"/>
      <c r="N499" s="41" t="s">
        <v>340</v>
      </c>
      <c r="O499" s="72"/>
      <c r="P499" s="41" t="s">
        <v>340</v>
      </c>
      <c r="Q499" s="72"/>
      <c r="R499" s="41" t="s">
        <v>340</v>
      </c>
      <c r="S499" s="65"/>
      <c r="T499" s="42"/>
      <c r="U499" s="42"/>
    </row>
    <row r="500" customFormat="false" ht="48" hidden="true" customHeight="false" outlineLevel="1" collapsed="false">
      <c r="B500" s="24"/>
      <c r="C500" s="37" t="n">
        <v>601119645</v>
      </c>
      <c r="D500" s="38" t="s">
        <v>629</v>
      </c>
      <c r="E500" s="39" t="s">
        <v>424</v>
      </c>
      <c r="F500" s="40" t="s">
        <v>630</v>
      </c>
      <c r="G500" s="72"/>
      <c r="H500" s="41" t="s">
        <v>340</v>
      </c>
      <c r="I500" s="72"/>
      <c r="J500" s="41" t="s">
        <v>340</v>
      </c>
      <c r="K500" s="72"/>
      <c r="L500" s="41" t="s">
        <v>340</v>
      </c>
      <c r="M500" s="72"/>
      <c r="N500" s="41" t="s">
        <v>340</v>
      </c>
      <c r="O500" s="72"/>
      <c r="P500" s="41" t="s">
        <v>340</v>
      </c>
      <c r="Q500" s="72"/>
      <c r="R500" s="41" t="s">
        <v>340</v>
      </c>
      <c r="S500" s="65"/>
      <c r="T500" s="42"/>
      <c r="U500" s="42"/>
    </row>
    <row r="501" customFormat="false" ht="28.8" hidden="true" customHeight="false" outlineLevel="1" collapsed="false">
      <c r="B501" s="24"/>
      <c r="C501" s="37" t="n">
        <v>601020254</v>
      </c>
      <c r="D501" s="38" t="s">
        <v>631</v>
      </c>
      <c r="E501" s="39" t="s">
        <v>632</v>
      </c>
      <c r="F501" s="40"/>
      <c r="G501" s="72"/>
      <c r="H501" s="41" t="s">
        <v>340</v>
      </c>
      <c r="I501" s="72"/>
      <c r="J501" s="41" t="s">
        <v>340</v>
      </c>
      <c r="K501" s="72"/>
      <c r="L501" s="41" t="s">
        <v>340</v>
      </c>
      <c r="M501" s="72"/>
      <c r="N501" s="41" t="s">
        <v>340</v>
      </c>
      <c r="O501" s="72"/>
      <c r="P501" s="41" t="s">
        <v>340</v>
      </c>
      <c r="Q501" s="72"/>
      <c r="R501" s="41" t="s">
        <v>340</v>
      </c>
      <c r="S501" s="65"/>
      <c r="T501" s="42"/>
      <c r="U501" s="42"/>
    </row>
    <row r="502" customFormat="false" ht="28.8" hidden="true" customHeight="false" outlineLevel="1" collapsed="false">
      <c r="B502" s="24"/>
      <c r="C502" s="37" t="n">
        <v>601020248</v>
      </c>
      <c r="D502" s="38" t="s">
        <v>633</v>
      </c>
      <c r="E502" s="39" t="s">
        <v>632</v>
      </c>
      <c r="F502" s="40"/>
      <c r="G502" s="72"/>
      <c r="H502" s="41" t="s">
        <v>340</v>
      </c>
      <c r="I502" s="72"/>
      <c r="J502" s="41" t="s">
        <v>340</v>
      </c>
      <c r="K502" s="72"/>
      <c r="L502" s="41" t="s">
        <v>340</v>
      </c>
      <c r="M502" s="72"/>
      <c r="N502" s="41" t="s">
        <v>340</v>
      </c>
      <c r="O502" s="72"/>
      <c r="P502" s="41" t="s">
        <v>340</v>
      </c>
      <c r="Q502" s="72"/>
      <c r="R502" s="41" t="s">
        <v>340</v>
      </c>
      <c r="S502" s="65"/>
      <c r="T502" s="42"/>
      <c r="U502" s="42"/>
    </row>
    <row r="503" customFormat="false" ht="28.8" hidden="true" customHeight="false" outlineLevel="1" collapsed="false">
      <c r="B503" s="24"/>
      <c r="C503" s="37" t="n">
        <v>601020249</v>
      </c>
      <c r="D503" s="38" t="s">
        <v>634</v>
      </c>
      <c r="E503" s="39" t="s">
        <v>632</v>
      </c>
      <c r="F503" s="40"/>
      <c r="G503" s="72"/>
      <c r="H503" s="41" t="s">
        <v>340</v>
      </c>
      <c r="I503" s="72"/>
      <c r="J503" s="41" t="s">
        <v>340</v>
      </c>
      <c r="K503" s="72"/>
      <c r="L503" s="41" t="s">
        <v>340</v>
      </c>
      <c r="M503" s="72"/>
      <c r="N503" s="41" t="s">
        <v>340</v>
      </c>
      <c r="O503" s="72"/>
      <c r="P503" s="41" t="s">
        <v>340</v>
      </c>
      <c r="Q503" s="72"/>
      <c r="R503" s="41" t="s">
        <v>340</v>
      </c>
      <c r="S503" s="65"/>
      <c r="T503" s="42"/>
      <c r="U503" s="42"/>
    </row>
    <row r="504" customFormat="false" ht="28.8" hidden="true" customHeight="false" outlineLevel="1" collapsed="false">
      <c r="B504" s="24"/>
      <c r="C504" s="37" t="n">
        <v>601020253</v>
      </c>
      <c r="D504" s="38" t="s">
        <v>635</v>
      </c>
      <c r="E504" s="39" t="s">
        <v>632</v>
      </c>
      <c r="F504" s="40"/>
      <c r="G504" s="72"/>
      <c r="H504" s="41" t="s">
        <v>340</v>
      </c>
      <c r="I504" s="72"/>
      <c r="J504" s="41" t="s">
        <v>340</v>
      </c>
      <c r="K504" s="72"/>
      <c r="L504" s="41" t="s">
        <v>340</v>
      </c>
      <c r="M504" s="72"/>
      <c r="N504" s="41" t="s">
        <v>340</v>
      </c>
      <c r="O504" s="72"/>
      <c r="P504" s="41" t="s">
        <v>340</v>
      </c>
      <c r="Q504" s="72"/>
      <c r="R504" s="41" t="s">
        <v>340</v>
      </c>
      <c r="S504" s="65"/>
      <c r="T504" s="42"/>
      <c r="U504" s="42"/>
    </row>
    <row r="505" customFormat="false" ht="28.8" hidden="true" customHeight="false" outlineLevel="1" collapsed="false">
      <c r="B505" s="24"/>
      <c r="C505" s="37" t="n">
        <v>601020250</v>
      </c>
      <c r="D505" s="38" t="s">
        <v>636</v>
      </c>
      <c r="E505" s="39" t="s">
        <v>632</v>
      </c>
      <c r="F505" s="40"/>
      <c r="G505" s="72"/>
      <c r="H505" s="41" t="s">
        <v>340</v>
      </c>
      <c r="I505" s="72"/>
      <c r="J505" s="41" t="s">
        <v>340</v>
      </c>
      <c r="K505" s="72"/>
      <c r="L505" s="41" t="s">
        <v>340</v>
      </c>
      <c r="M505" s="72"/>
      <c r="N505" s="41" t="s">
        <v>340</v>
      </c>
      <c r="O505" s="72"/>
      <c r="P505" s="41" t="s">
        <v>340</v>
      </c>
      <c r="Q505" s="72"/>
      <c r="R505" s="41" t="s">
        <v>340</v>
      </c>
      <c r="S505" s="65"/>
      <c r="T505" s="42"/>
      <c r="U505" s="42"/>
    </row>
    <row r="506" customFormat="false" ht="28.8" hidden="true" customHeight="false" outlineLevel="1" collapsed="false">
      <c r="B506" s="24"/>
      <c r="C506" s="37" t="n">
        <v>601020251</v>
      </c>
      <c r="D506" s="38" t="s">
        <v>637</v>
      </c>
      <c r="E506" s="39" t="s">
        <v>632</v>
      </c>
      <c r="F506" s="40"/>
      <c r="G506" s="72"/>
      <c r="H506" s="41" t="s">
        <v>340</v>
      </c>
      <c r="I506" s="72"/>
      <c r="J506" s="41" t="s">
        <v>340</v>
      </c>
      <c r="K506" s="72"/>
      <c r="L506" s="41" t="s">
        <v>340</v>
      </c>
      <c r="M506" s="72"/>
      <c r="N506" s="41" t="s">
        <v>340</v>
      </c>
      <c r="O506" s="72"/>
      <c r="P506" s="41" t="s">
        <v>340</v>
      </c>
      <c r="Q506" s="72"/>
      <c r="R506" s="41" t="s">
        <v>340</v>
      </c>
      <c r="S506" s="65"/>
      <c r="T506" s="42"/>
      <c r="U506" s="42"/>
    </row>
    <row r="507" customFormat="false" ht="28.8" hidden="true" customHeight="false" outlineLevel="1" collapsed="false">
      <c r="B507" s="24"/>
      <c r="C507" s="37" t="n">
        <v>601020252</v>
      </c>
      <c r="D507" s="38" t="s">
        <v>638</v>
      </c>
      <c r="E507" s="39" t="s">
        <v>632</v>
      </c>
      <c r="F507" s="40"/>
      <c r="G507" s="72"/>
      <c r="H507" s="41" t="s">
        <v>340</v>
      </c>
      <c r="I507" s="72"/>
      <c r="J507" s="41" t="s">
        <v>340</v>
      </c>
      <c r="K507" s="72"/>
      <c r="L507" s="41" t="s">
        <v>340</v>
      </c>
      <c r="M507" s="72"/>
      <c r="N507" s="41" t="s">
        <v>340</v>
      </c>
      <c r="O507" s="72"/>
      <c r="P507" s="41" t="s">
        <v>340</v>
      </c>
      <c r="Q507" s="72"/>
      <c r="R507" s="41" t="s">
        <v>340</v>
      </c>
      <c r="S507" s="65"/>
      <c r="T507" s="42"/>
      <c r="U507" s="42"/>
    </row>
    <row r="508" customFormat="false" ht="36" hidden="true" customHeight="false" outlineLevel="1" collapsed="false">
      <c r="B508" s="24"/>
      <c r="C508" s="37" t="n">
        <v>601119829</v>
      </c>
      <c r="D508" s="38" t="s">
        <v>639</v>
      </c>
      <c r="E508" s="39" t="s">
        <v>424</v>
      </c>
      <c r="F508" s="40" t="s">
        <v>640</v>
      </c>
      <c r="G508" s="72"/>
      <c r="H508" s="41" t="s">
        <v>340</v>
      </c>
      <c r="I508" s="72"/>
      <c r="J508" s="41" t="s">
        <v>340</v>
      </c>
      <c r="K508" s="72"/>
      <c r="L508" s="41" t="s">
        <v>340</v>
      </c>
      <c r="M508" s="72"/>
      <c r="N508" s="41" t="s">
        <v>340</v>
      </c>
      <c r="O508" s="72"/>
      <c r="P508" s="41" t="s">
        <v>340</v>
      </c>
      <c r="Q508" s="72"/>
      <c r="R508" s="41" t="s">
        <v>340</v>
      </c>
      <c r="S508" s="65"/>
      <c r="T508" s="42"/>
      <c r="U508" s="42"/>
    </row>
    <row r="509" customFormat="false" ht="36" hidden="true" customHeight="false" outlineLevel="1" collapsed="false">
      <c r="B509" s="24"/>
      <c r="C509" s="37" t="n">
        <v>601119654</v>
      </c>
      <c r="D509" s="38" t="s">
        <v>641</v>
      </c>
      <c r="E509" s="39" t="s">
        <v>424</v>
      </c>
      <c r="F509" s="40" t="s">
        <v>640</v>
      </c>
      <c r="G509" s="72"/>
      <c r="H509" s="41" t="s">
        <v>340</v>
      </c>
      <c r="I509" s="72"/>
      <c r="J509" s="41" t="s">
        <v>340</v>
      </c>
      <c r="K509" s="72"/>
      <c r="L509" s="41" t="s">
        <v>340</v>
      </c>
      <c r="M509" s="72"/>
      <c r="N509" s="41" t="s">
        <v>340</v>
      </c>
      <c r="O509" s="72"/>
      <c r="P509" s="41" t="s">
        <v>340</v>
      </c>
      <c r="Q509" s="72"/>
      <c r="R509" s="41" t="s">
        <v>340</v>
      </c>
      <c r="S509" s="65"/>
      <c r="T509" s="42"/>
      <c r="U509" s="42"/>
    </row>
    <row r="510" customFormat="false" ht="36" hidden="true" customHeight="false" outlineLevel="1" collapsed="false">
      <c r="B510" s="24"/>
      <c r="C510" s="37" t="n">
        <v>601119653</v>
      </c>
      <c r="D510" s="38" t="s">
        <v>642</v>
      </c>
      <c r="E510" s="39" t="s">
        <v>424</v>
      </c>
      <c r="F510" s="40" t="s">
        <v>640</v>
      </c>
      <c r="G510" s="72"/>
      <c r="H510" s="41" t="s">
        <v>340</v>
      </c>
      <c r="I510" s="72"/>
      <c r="J510" s="41" t="s">
        <v>340</v>
      </c>
      <c r="K510" s="72"/>
      <c r="L510" s="41" t="s">
        <v>340</v>
      </c>
      <c r="M510" s="72"/>
      <c r="N510" s="41" t="s">
        <v>340</v>
      </c>
      <c r="O510" s="72"/>
      <c r="P510" s="41" t="s">
        <v>340</v>
      </c>
      <c r="Q510" s="72"/>
      <c r="R510" s="41" t="s">
        <v>340</v>
      </c>
      <c r="S510" s="65"/>
      <c r="T510" s="42"/>
      <c r="U510" s="42"/>
    </row>
    <row r="511" customFormat="false" ht="36" hidden="true" customHeight="false" outlineLevel="1" collapsed="false">
      <c r="B511" s="24"/>
      <c r="C511" s="37" t="n">
        <v>601119686</v>
      </c>
      <c r="D511" s="38" t="s">
        <v>643</v>
      </c>
      <c r="E511" s="39" t="s">
        <v>424</v>
      </c>
      <c r="F511" s="40" t="s">
        <v>640</v>
      </c>
      <c r="G511" s="72"/>
      <c r="H511" s="41" t="s">
        <v>340</v>
      </c>
      <c r="I511" s="72"/>
      <c r="J511" s="41" t="s">
        <v>340</v>
      </c>
      <c r="K511" s="72"/>
      <c r="L511" s="41" t="s">
        <v>340</v>
      </c>
      <c r="M511" s="72"/>
      <c r="N511" s="41" t="s">
        <v>340</v>
      </c>
      <c r="O511" s="72"/>
      <c r="P511" s="41" t="s">
        <v>340</v>
      </c>
      <c r="Q511" s="72"/>
      <c r="R511" s="41" t="s">
        <v>340</v>
      </c>
      <c r="S511" s="65"/>
      <c r="T511" s="42"/>
      <c r="U511" s="42"/>
    </row>
    <row r="512" customFormat="false" ht="36" hidden="true" customHeight="false" outlineLevel="1" collapsed="false">
      <c r="B512" s="24"/>
      <c r="C512" s="37" t="n">
        <v>601119687</v>
      </c>
      <c r="D512" s="38" t="s">
        <v>644</v>
      </c>
      <c r="E512" s="39" t="s">
        <v>424</v>
      </c>
      <c r="F512" s="40" t="s">
        <v>640</v>
      </c>
      <c r="G512" s="72"/>
      <c r="H512" s="41" t="s">
        <v>340</v>
      </c>
      <c r="I512" s="72"/>
      <c r="J512" s="41" t="s">
        <v>340</v>
      </c>
      <c r="K512" s="72"/>
      <c r="L512" s="41" t="s">
        <v>340</v>
      </c>
      <c r="M512" s="72"/>
      <c r="N512" s="41" t="s">
        <v>340</v>
      </c>
      <c r="O512" s="72"/>
      <c r="P512" s="41" t="s">
        <v>340</v>
      </c>
      <c r="Q512" s="72"/>
      <c r="R512" s="41" t="s">
        <v>340</v>
      </c>
      <c r="S512" s="65"/>
      <c r="T512" s="42"/>
      <c r="U512" s="42"/>
    </row>
    <row r="513" customFormat="false" ht="36" hidden="true" customHeight="false" outlineLevel="1" collapsed="false">
      <c r="B513" s="24"/>
      <c r="C513" s="37" t="n">
        <v>602119660</v>
      </c>
      <c r="D513" s="38" t="s">
        <v>645</v>
      </c>
      <c r="E513" s="39" t="s">
        <v>424</v>
      </c>
      <c r="F513" s="40" t="s">
        <v>640</v>
      </c>
      <c r="G513" s="72"/>
      <c r="H513" s="41" t="s">
        <v>340</v>
      </c>
      <c r="I513" s="72"/>
      <c r="J513" s="41" t="s">
        <v>340</v>
      </c>
      <c r="K513" s="72"/>
      <c r="L513" s="41" t="s">
        <v>340</v>
      </c>
      <c r="M513" s="72"/>
      <c r="N513" s="41" t="s">
        <v>340</v>
      </c>
      <c r="O513" s="72"/>
      <c r="P513" s="41" t="s">
        <v>340</v>
      </c>
      <c r="Q513" s="72"/>
      <c r="R513" s="41" t="s">
        <v>340</v>
      </c>
      <c r="S513" s="65"/>
      <c r="T513" s="42"/>
      <c r="U513" s="42"/>
    </row>
    <row r="514" customFormat="false" ht="36" hidden="true" customHeight="false" outlineLevel="1" collapsed="false">
      <c r="B514" s="24"/>
      <c r="C514" s="37" t="n">
        <v>601119655</v>
      </c>
      <c r="D514" s="38" t="s">
        <v>646</v>
      </c>
      <c r="E514" s="39" t="s">
        <v>424</v>
      </c>
      <c r="F514" s="40" t="s">
        <v>640</v>
      </c>
      <c r="G514" s="72"/>
      <c r="H514" s="41" t="s">
        <v>340</v>
      </c>
      <c r="I514" s="72"/>
      <c r="J514" s="41" t="s">
        <v>340</v>
      </c>
      <c r="K514" s="72"/>
      <c r="L514" s="41" t="s">
        <v>340</v>
      </c>
      <c r="M514" s="72"/>
      <c r="N514" s="41" t="s">
        <v>340</v>
      </c>
      <c r="O514" s="72"/>
      <c r="P514" s="41" t="s">
        <v>340</v>
      </c>
      <c r="Q514" s="72"/>
      <c r="R514" s="41" t="s">
        <v>340</v>
      </c>
      <c r="S514" s="65"/>
      <c r="T514" s="42"/>
      <c r="U514" s="42"/>
    </row>
    <row r="515" customFormat="false" ht="31.2" hidden="false" customHeight="false" outlineLevel="0" collapsed="false">
      <c r="B515" s="44"/>
      <c r="C515" s="45" t="n">
        <v>801119934</v>
      </c>
      <c r="D515" s="46" t="s">
        <v>647</v>
      </c>
      <c r="E515" s="47" t="s">
        <v>422</v>
      </c>
      <c r="F515" s="46"/>
      <c r="G515" s="68"/>
      <c r="H515" s="48" t="n">
        <v>7800</v>
      </c>
      <c r="I515" s="68"/>
      <c r="J515" s="48" t="n">
        <v>9101</v>
      </c>
      <c r="K515" s="69"/>
      <c r="L515" s="48" t="n">
        <v>390000</v>
      </c>
      <c r="M515" s="69"/>
      <c r="N515" s="48" t="n">
        <v>455050</v>
      </c>
      <c r="O515" s="70"/>
      <c r="P515" s="48" t="n">
        <v>633900</v>
      </c>
      <c r="Q515" s="70"/>
      <c r="R515" s="48" t="n">
        <v>823615</v>
      </c>
      <c r="S515" s="71" t="n">
        <f aca="false">G515*H515+I515*J515+K515*L515+M515*N515+O515*P515+Q515*R515</f>
        <v>0</v>
      </c>
      <c r="T515" s="42" t="s">
        <v>47</v>
      </c>
      <c r="U515" s="42"/>
    </row>
    <row r="516" customFormat="false" ht="60" hidden="true" customHeight="false" outlineLevel="1" collapsed="false">
      <c r="B516" s="24"/>
      <c r="C516" s="37" t="n">
        <v>601019878</v>
      </c>
      <c r="D516" s="38" t="s">
        <v>648</v>
      </c>
      <c r="E516" s="39" t="s">
        <v>504</v>
      </c>
      <c r="F516" s="40" t="s">
        <v>649</v>
      </c>
      <c r="G516" s="72"/>
      <c r="H516" s="41" t="s">
        <v>340</v>
      </c>
      <c r="I516" s="72"/>
      <c r="J516" s="41" t="s">
        <v>340</v>
      </c>
      <c r="K516" s="72"/>
      <c r="L516" s="41" t="s">
        <v>340</v>
      </c>
      <c r="M516" s="72"/>
      <c r="N516" s="41" t="s">
        <v>340</v>
      </c>
      <c r="O516" s="72"/>
      <c r="P516" s="41" t="s">
        <v>340</v>
      </c>
      <c r="Q516" s="72"/>
      <c r="R516" s="41" t="s">
        <v>340</v>
      </c>
      <c r="S516" s="65"/>
      <c r="T516" s="42"/>
      <c r="U516" s="42"/>
    </row>
    <row r="517" customFormat="false" ht="60" hidden="true" customHeight="false" outlineLevel="1" collapsed="false">
      <c r="B517" s="24"/>
      <c r="C517" s="37" t="n">
        <v>601019875</v>
      </c>
      <c r="D517" s="38" t="s">
        <v>650</v>
      </c>
      <c r="E517" s="39" t="s">
        <v>504</v>
      </c>
      <c r="F517" s="40" t="s">
        <v>649</v>
      </c>
      <c r="G517" s="72"/>
      <c r="H517" s="41" t="s">
        <v>340</v>
      </c>
      <c r="I517" s="72"/>
      <c r="J517" s="41" t="s">
        <v>340</v>
      </c>
      <c r="K517" s="72"/>
      <c r="L517" s="41" t="s">
        <v>340</v>
      </c>
      <c r="M517" s="72"/>
      <c r="N517" s="41" t="s">
        <v>340</v>
      </c>
      <c r="O517" s="72"/>
      <c r="P517" s="41" t="s">
        <v>340</v>
      </c>
      <c r="Q517" s="72"/>
      <c r="R517" s="41" t="s">
        <v>340</v>
      </c>
      <c r="S517" s="65"/>
      <c r="T517" s="42"/>
      <c r="U517" s="42"/>
    </row>
    <row r="518" customFormat="false" ht="60" hidden="true" customHeight="false" outlineLevel="1" collapsed="false">
      <c r="B518" s="24"/>
      <c r="C518" s="37" t="n">
        <v>601019876</v>
      </c>
      <c r="D518" s="38" t="s">
        <v>651</v>
      </c>
      <c r="E518" s="39" t="s">
        <v>504</v>
      </c>
      <c r="F518" s="40" t="s">
        <v>649</v>
      </c>
      <c r="G518" s="72"/>
      <c r="H518" s="41" t="s">
        <v>340</v>
      </c>
      <c r="I518" s="72"/>
      <c r="J518" s="41" t="s">
        <v>340</v>
      </c>
      <c r="K518" s="72"/>
      <c r="L518" s="41" t="s">
        <v>340</v>
      </c>
      <c r="M518" s="72"/>
      <c r="N518" s="41" t="s">
        <v>340</v>
      </c>
      <c r="O518" s="72"/>
      <c r="P518" s="41" t="s">
        <v>340</v>
      </c>
      <c r="Q518" s="72"/>
      <c r="R518" s="41" t="s">
        <v>340</v>
      </c>
      <c r="S518" s="65"/>
      <c r="T518" s="42"/>
      <c r="U518" s="42"/>
    </row>
    <row r="519" customFormat="false" ht="60" hidden="true" customHeight="false" outlineLevel="1" collapsed="false">
      <c r="B519" s="24"/>
      <c r="C519" s="37" t="n">
        <v>601019877</v>
      </c>
      <c r="D519" s="38" t="s">
        <v>652</v>
      </c>
      <c r="E519" s="39" t="s">
        <v>504</v>
      </c>
      <c r="F519" s="40" t="s">
        <v>649</v>
      </c>
      <c r="G519" s="72"/>
      <c r="H519" s="41" t="s">
        <v>340</v>
      </c>
      <c r="I519" s="72"/>
      <c r="J519" s="41" t="s">
        <v>340</v>
      </c>
      <c r="K519" s="72"/>
      <c r="L519" s="41" t="s">
        <v>340</v>
      </c>
      <c r="M519" s="72"/>
      <c r="N519" s="41" t="s">
        <v>340</v>
      </c>
      <c r="O519" s="72"/>
      <c r="P519" s="41" t="s">
        <v>340</v>
      </c>
      <c r="Q519" s="72"/>
      <c r="R519" s="41" t="s">
        <v>340</v>
      </c>
      <c r="S519" s="65"/>
      <c r="T519" s="42"/>
      <c r="U519" s="42"/>
    </row>
    <row r="520" customFormat="false" ht="60" hidden="true" customHeight="false" outlineLevel="1" collapsed="false">
      <c r="B520" s="24"/>
      <c r="C520" s="37" t="n">
        <v>601019874</v>
      </c>
      <c r="D520" s="38" t="s">
        <v>653</v>
      </c>
      <c r="E520" s="39" t="s">
        <v>504</v>
      </c>
      <c r="F520" s="40" t="s">
        <v>649</v>
      </c>
      <c r="G520" s="72"/>
      <c r="H520" s="41" t="s">
        <v>340</v>
      </c>
      <c r="I520" s="72"/>
      <c r="J520" s="41" t="s">
        <v>340</v>
      </c>
      <c r="K520" s="72"/>
      <c r="L520" s="41" t="s">
        <v>340</v>
      </c>
      <c r="M520" s="72"/>
      <c r="N520" s="41" t="s">
        <v>340</v>
      </c>
      <c r="O520" s="72"/>
      <c r="P520" s="41" t="s">
        <v>340</v>
      </c>
      <c r="Q520" s="72"/>
      <c r="R520" s="41" t="s">
        <v>340</v>
      </c>
      <c r="S520" s="65"/>
      <c r="T520" s="42"/>
      <c r="U520" s="42"/>
    </row>
    <row r="521" customFormat="false" ht="60" hidden="true" customHeight="false" outlineLevel="1" collapsed="false">
      <c r="B521" s="24"/>
      <c r="C521" s="37" t="n">
        <v>601019879</v>
      </c>
      <c r="D521" s="38" t="s">
        <v>654</v>
      </c>
      <c r="E521" s="39" t="s">
        <v>504</v>
      </c>
      <c r="F521" s="40" t="s">
        <v>649</v>
      </c>
      <c r="G521" s="72"/>
      <c r="H521" s="41" t="s">
        <v>340</v>
      </c>
      <c r="I521" s="72"/>
      <c r="J521" s="41" t="s">
        <v>340</v>
      </c>
      <c r="K521" s="72"/>
      <c r="L521" s="41" t="s">
        <v>340</v>
      </c>
      <c r="M521" s="72"/>
      <c r="N521" s="41" t="s">
        <v>340</v>
      </c>
      <c r="O521" s="72"/>
      <c r="P521" s="41" t="s">
        <v>340</v>
      </c>
      <c r="Q521" s="72"/>
      <c r="R521" s="41" t="s">
        <v>340</v>
      </c>
      <c r="S521" s="65"/>
      <c r="T521" s="42"/>
      <c r="U521" s="42"/>
    </row>
    <row r="522" customFormat="false" ht="72" hidden="true" customHeight="false" outlineLevel="1" collapsed="false">
      <c r="B522" s="24"/>
      <c r="C522" s="37" t="n">
        <v>601119286</v>
      </c>
      <c r="D522" s="38" t="s">
        <v>655</v>
      </c>
      <c r="E522" s="39" t="s">
        <v>424</v>
      </c>
      <c r="F522" s="40" t="s">
        <v>656</v>
      </c>
      <c r="G522" s="72"/>
      <c r="H522" s="41" t="s">
        <v>340</v>
      </c>
      <c r="I522" s="72"/>
      <c r="J522" s="41" t="s">
        <v>340</v>
      </c>
      <c r="K522" s="72"/>
      <c r="L522" s="41" t="s">
        <v>340</v>
      </c>
      <c r="M522" s="72"/>
      <c r="N522" s="41" t="s">
        <v>340</v>
      </c>
      <c r="O522" s="72"/>
      <c r="P522" s="41" t="s">
        <v>340</v>
      </c>
      <c r="Q522" s="72"/>
      <c r="R522" s="41" t="s">
        <v>340</v>
      </c>
      <c r="S522" s="65"/>
      <c r="T522" s="42"/>
      <c r="U522" s="42"/>
    </row>
    <row r="523" customFormat="false" ht="60" hidden="true" customHeight="false" outlineLevel="1" collapsed="false">
      <c r="B523" s="24"/>
      <c r="C523" s="37" t="n">
        <v>601120152</v>
      </c>
      <c r="D523" s="38" t="s">
        <v>657</v>
      </c>
      <c r="E523" s="39" t="s">
        <v>424</v>
      </c>
      <c r="F523" s="40" t="s">
        <v>649</v>
      </c>
      <c r="G523" s="72"/>
      <c r="H523" s="41" t="s">
        <v>340</v>
      </c>
      <c r="I523" s="72"/>
      <c r="J523" s="41" t="s">
        <v>340</v>
      </c>
      <c r="K523" s="72"/>
      <c r="L523" s="41" t="s">
        <v>340</v>
      </c>
      <c r="M523" s="72"/>
      <c r="N523" s="41" t="s">
        <v>340</v>
      </c>
      <c r="O523" s="72"/>
      <c r="P523" s="41" t="s">
        <v>340</v>
      </c>
      <c r="Q523" s="72"/>
      <c r="R523" s="41" t="s">
        <v>340</v>
      </c>
      <c r="S523" s="65"/>
      <c r="T523" s="42"/>
      <c r="U523" s="42"/>
    </row>
    <row r="524" customFormat="false" ht="60" hidden="true" customHeight="false" outlineLevel="1" collapsed="false">
      <c r="B524" s="24"/>
      <c r="C524" s="37" t="n">
        <v>601119393</v>
      </c>
      <c r="D524" s="38" t="s">
        <v>658</v>
      </c>
      <c r="E524" s="39" t="s">
        <v>424</v>
      </c>
      <c r="F524" s="40" t="s">
        <v>649</v>
      </c>
      <c r="G524" s="72"/>
      <c r="H524" s="41" t="s">
        <v>340</v>
      </c>
      <c r="I524" s="72"/>
      <c r="J524" s="41" t="s">
        <v>340</v>
      </c>
      <c r="K524" s="72"/>
      <c r="L524" s="41" t="s">
        <v>340</v>
      </c>
      <c r="M524" s="72"/>
      <c r="N524" s="41" t="s">
        <v>340</v>
      </c>
      <c r="O524" s="72"/>
      <c r="P524" s="41" t="s">
        <v>340</v>
      </c>
      <c r="Q524" s="72"/>
      <c r="R524" s="41" t="s">
        <v>340</v>
      </c>
      <c r="S524" s="65"/>
      <c r="T524" s="42"/>
      <c r="U524" s="42"/>
    </row>
    <row r="525" customFormat="false" ht="60" hidden="true" customHeight="false" outlineLevel="1" collapsed="false">
      <c r="B525" s="24"/>
      <c r="C525" s="37" t="n">
        <v>602119407</v>
      </c>
      <c r="D525" s="38" t="s">
        <v>659</v>
      </c>
      <c r="E525" s="39" t="s">
        <v>424</v>
      </c>
      <c r="F525" s="40" t="s">
        <v>649</v>
      </c>
      <c r="G525" s="72"/>
      <c r="H525" s="41" t="s">
        <v>340</v>
      </c>
      <c r="I525" s="72"/>
      <c r="J525" s="41" t="s">
        <v>340</v>
      </c>
      <c r="K525" s="72"/>
      <c r="L525" s="41" t="s">
        <v>340</v>
      </c>
      <c r="M525" s="72"/>
      <c r="N525" s="41" t="s">
        <v>340</v>
      </c>
      <c r="O525" s="72"/>
      <c r="P525" s="41" t="s">
        <v>340</v>
      </c>
      <c r="Q525" s="72"/>
      <c r="R525" s="41" t="s">
        <v>340</v>
      </c>
      <c r="S525" s="65"/>
      <c r="T525" s="42"/>
      <c r="U525" s="42"/>
    </row>
    <row r="526" customFormat="false" ht="60" hidden="true" customHeight="false" outlineLevel="1" collapsed="false">
      <c r="B526" s="24"/>
      <c r="C526" s="37" t="n">
        <v>601119345</v>
      </c>
      <c r="D526" s="38" t="s">
        <v>660</v>
      </c>
      <c r="E526" s="39" t="s">
        <v>424</v>
      </c>
      <c r="F526" s="40" t="s">
        <v>649</v>
      </c>
      <c r="G526" s="72"/>
      <c r="H526" s="41" t="s">
        <v>340</v>
      </c>
      <c r="I526" s="72"/>
      <c r="J526" s="41" t="s">
        <v>340</v>
      </c>
      <c r="K526" s="72"/>
      <c r="L526" s="41" t="s">
        <v>340</v>
      </c>
      <c r="M526" s="72"/>
      <c r="N526" s="41" t="s">
        <v>340</v>
      </c>
      <c r="O526" s="72"/>
      <c r="P526" s="41" t="s">
        <v>340</v>
      </c>
      <c r="Q526" s="72"/>
      <c r="R526" s="41" t="s">
        <v>340</v>
      </c>
      <c r="S526" s="65"/>
      <c r="T526" s="42"/>
      <c r="U526" s="42"/>
    </row>
    <row r="527" customFormat="false" ht="60" hidden="true" customHeight="false" outlineLevel="1" collapsed="false">
      <c r="B527" s="24"/>
      <c r="C527" s="37" t="n">
        <v>601119117</v>
      </c>
      <c r="D527" s="38" t="s">
        <v>661</v>
      </c>
      <c r="E527" s="39" t="s">
        <v>424</v>
      </c>
      <c r="F527" s="40" t="s">
        <v>649</v>
      </c>
      <c r="G527" s="72"/>
      <c r="H527" s="41" t="s">
        <v>340</v>
      </c>
      <c r="I527" s="72"/>
      <c r="J527" s="41" t="s">
        <v>340</v>
      </c>
      <c r="K527" s="72"/>
      <c r="L527" s="41" t="s">
        <v>340</v>
      </c>
      <c r="M527" s="72"/>
      <c r="N527" s="41" t="s">
        <v>340</v>
      </c>
      <c r="O527" s="72"/>
      <c r="P527" s="41" t="s">
        <v>340</v>
      </c>
      <c r="Q527" s="72"/>
      <c r="R527" s="41" t="s">
        <v>340</v>
      </c>
      <c r="S527" s="65"/>
      <c r="T527" s="42"/>
      <c r="U527" s="42"/>
    </row>
    <row r="528" customFormat="false" ht="60" hidden="true" customHeight="false" outlineLevel="1" collapsed="false">
      <c r="B528" s="24"/>
      <c r="C528" s="37" t="n">
        <v>601119408</v>
      </c>
      <c r="D528" s="38" t="s">
        <v>662</v>
      </c>
      <c r="E528" s="39" t="s">
        <v>424</v>
      </c>
      <c r="F528" s="40" t="s">
        <v>649</v>
      </c>
      <c r="G528" s="72"/>
      <c r="H528" s="41" t="s">
        <v>340</v>
      </c>
      <c r="I528" s="72"/>
      <c r="J528" s="41" t="s">
        <v>340</v>
      </c>
      <c r="K528" s="72"/>
      <c r="L528" s="41" t="s">
        <v>340</v>
      </c>
      <c r="M528" s="72"/>
      <c r="N528" s="41" t="s">
        <v>340</v>
      </c>
      <c r="O528" s="72"/>
      <c r="P528" s="41" t="s">
        <v>340</v>
      </c>
      <c r="Q528" s="72"/>
      <c r="R528" s="41" t="s">
        <v>340</v>
      </c>
      <c r="S528" s="65"/>
      <c r="T528" s="42"/>
      <c r="U528" s="42"/>
    </row>
    <row r="529" customFormat="false" ht="60" hidden="true" customHeight="false" outlineLevel="1" collapsed="false">
      <c r="B529" s="24"/>
      <c r="C529" s="37" t="n">
        <v>601120190</v>
      </c>
      <c r="D529" s="38" t="s">
        <v>663</v>
      </c>
      <c r="E529" s="39" t="s">
        <v>424</v>
      </c>
      <c r="F529" s="40" t="s">
        <v>649</v>
      </c>
      <c r="G529" s="72"/>
      <c r="H529" s="41" t="s">
        <v>340</v>
      </c>
      <c r="I529" s="72"/>
      <c r="J529" s="41" t="s">
        <v>340</v>
      </c>
      <c r="K529" s="72"/>
      <c r="L529" s="41" t="s">
        <v>340</v>
      </c>
      <c r="M529" s="72"/>
      <c r="N529" s="41" t="s">
        <v>340</v>
      </c>
      <c r="O529" s="72"/>
      <c r="P529" s="41" t="s">
        <v>340</v>
      </c>
      <c r="Q529" s="72"/>
      <c r="R529" s="41" t="s">
        <v>340</v>
      </c>
      <c r="S529" s="65"/>
      <c r="T529" s="42"/>
      <c r="U529" s="42"/>
    </row>
    <row r="530" customFormat="false" ht="60" hidden="true" customHeight="false" outlineLevel="1" collapsed="false">
      <c r="B530" s="24"/>
      <c r="C530" s="37" t="n">
        <v>602119409</v>
      </c>
      <c r="D530" s="38" t="s">
        <v>664</v>
      </c>
      <c r="E530" s="39" t="s">
        <v>424</v>
      </c>
      <c r="F530" s="40" t="s">
        <v>649</v>
      </c>
      <c r="G530" s="72"/>
      <c r="H530" s="41" t="s">
        <v>340</v>
      </c>
      <c r="I530" s="72"/>
      <c r="J530" s="41" t="s">
        <v>340</v>
      </c>
      <c r="K530" s="72"/>
      <c r="L530" s="41" t="s">
        <v>340</v>
      </c>
      <c r="M530" s="72"/>
      <c r="N530" s="41" t="s">
        <v>340</v>
      </c>
      <c r="O530" s="72"/>
      <c r="P530" s="41" t="s">
        <v>340</v>
      </c>
      <c r="Q530" s="72"/>
      <c r="R530" s="41" t="s">
        <v>340</v>
      </c>
      <c r="S530" s="65"/>
      <c r="T530" s="42"/>
      <c r="U530" s="42"/>
    </row>
    <row r="531" customFormat="false" ht="31.2" hidden="false" customHeight="false" outlineLevel="0" collapsed="false">
      <c r="B531" s="44"/>
      <c r="C531" s="45" t="n">
        <v>801119954</v>
      </c>
      <c r="D531" s="46" t="s">
        <v>665</v>
      </c>
      <c r="E531" s="47" t="s">
        <v>422</v>
      </c>
      <c r="F531" s="46"/>
      <c r="G531" s="68"/>
      <c r="H531" s="48" t="n">
        <v>17800</v>
      </c>
      <c r="I531" s="68"/>
      <c r="J531" s="48" t="n">
        <v>20766</v>
      </c>
      <c r="K531" s="69"/>
      <c r="L531" s="48" t="n">
        <v>890000</v>
      </c>
      <c r="M531" s="69"/>
      <c r="N531" s="48" t="n">
        <v>1038300</v>
      </c>
      <c r="O531" s="70"/>
      <c r="P531" s="48" t="n">
        <v>1182680</v>
      </c>
      <c r="Q531" s="70"/>
      <c r="R531" s="48" t="n">
        <v>1480578</v>
      </c>
      <c r="S531" s="71" t="n">
        <f aca="false">G531*H531+I531*J531+K531*L531+M531*N531+O531*P531+Q531*R531</f>
        <v>0</v>
      </c>
      <c r="T531" s="42" t="s">
        <v>47</v>
      </c>
      <c r="U531" s="42"/>
    </row>
    <row r="532" customFormat="false" ht="48" hidden="true" customHeight="false" outlineLevel="1" collapsed="false">
      <c r="B532" s="24"/>
      <c r="C532" s="37" t="n">
        <v>601119596</v>
      </c>
      <c r="D532" s="38" t="s">
        <v>666</v>
      </c>
      <c r="E532" s="39" t="s">
        <v>424</v>
      </c>
      <c r="F532" s="40" t="s">
        <v>667</v>
      </c>
      <c r="G532" s="72"/>
      <c r="H532" s="41" t="s">
        <v>340</v>
      </c>
      <c r="I532" s="72"/>
      <c r="J532" s="41" t="s">
        <v>340</v>
      </c>
      <c r="K532" s="72"/>
      <c r="L532" s="41" t="s">
        <v>340</v>
      </c>
      <c r="M532" s="72"/>
      <c r="N532" s="41" t="s">
        <v>340</v>
      </c>
      <c r="O532" s="72"/>
      <c r="P532" s="41" t="s">
        <v>340</v>
      </c>
      <c r="Q532" s="72"/>
      <c r="R532" s="41" t="s">
        <v>340</v>
      </c>
      <c r="S532" s="65"/>
      <c r="T532" s="42"/>
      <c r="U532" s="42"/>
    </row>
    <row r="533" customFormat="false" ht="36" hidden="true" customHeight="false" outlineLevel="1" collapsed="false">
      <c r="B533" s="24"/>
      <c r="C533" s="37" t="n">
        <v>601019906</v>
      </c>
      <c r="D533" s="38" t="s">
        <v>668</v>
      </c>
      <c r="E533" s="39" t="s">
        <v>632</v>
      </c>
      <c r="F533" s="40" t="s">
        <v>404</v>
      </c>
      <c r="G533" s="72"/>
      <c r="H533" s="41" t="s">
        <v>340</v>
      </c>
      <c r="I533" s="72"/>
      <c r="J533" s="41" t="s">
        <v>340</v>
      </c>
      <c r="K533" s="72"/>
      <c r="L533" s="41" t="s">
        <v>340</v>
      </c>
      <c r="M533" s="72"/>
      <c r="N533" s="41" t="s">
        <v>340</v>
      </c>
      <c r="O533" s="72"/>
      <c r="P533" s="41" t="s">
        <v>340</v>
      </c>
      <c r="Q533" s="72"/>
      <c r="R533" s="41" t="s">
        <v>340</v>
      </c>
      <c r="S533" s="65"/>
      <c r="T533" s="42"/>
      <c r="U533" s="42"/>
    </row>
    <row r="534" customFormat="false" ht="36" hidden="true" customHeight="false" outlineLevel="1" collapsed="false">
      <c r="B534" s="24"/>
      <c r="C534" s="37" t="n">
        <v>601019900</v>
      </c>
      <c r="D534" s="38" t="s">
        <v>669</v>
      </c>
      <c r="E534" s="39" t="s">
        <v>632</v>
      </c>
      <c r="F534" s="40" t="s">
        <v>404</v>
      </c>
      <c r="G534" s="72"/>
      <c r="H534" s="41" t="s">
        <v>340</v>
      </c>
      <c r="I534" s="72"/>
      <c r="J534" s="41" t="s">
        <v>340</v>
      </c>
      <c r="K534" s="72"/>
      <c r="L534" s="41" t="s">
        <v>340</v>
      </c>
      <c r="M534" s="72"/>
      <c r="N534" s="41" t="s">
        <v>340</v>
      </c>
      <c r="O534" s="72"/>
      <c r="P534" s="41" t="s">
        <v>340</v>
      </c>
      <c r="Q534" s="72"/>
      <c r="R534" s="41" t="s">
        <v>340</v>
      </c>
      <c r="S534" s="65"/>
      <c r="T534" s="42"/>
      <c r="U534" s="42"/>
    </row>
    <row r="535" customFormat="false" ht="36" hidden="true" customHeight="false" outlineLevel="1" collapsed="false">
      <c r="B535" s="24"/>
      <c r="C535" s="37" t="n">
        <v>601019904</v>
      </c>
      <c r="D535" s="38" t="s">
        <v>670</v>
      </c>
      <c r="E535" s="39" t="s">
        <v>632</v>
      </c>
      <c r="F535" s="40" t="s">
        <v>404</v>
      </c>
      <c r="G535" s="72"/>
      <c r="H535" s="41" t="s">
        <v>340</v>
      </c>
      <c r="I535" s="72"/>
      <c r="J535" s="41" t="s">
        <v>340</v>
      </c>
      <c r="K535" s="72"/>
      <c r="L535" s="41" t="s">
        <v>340</v>
      </c>
      <c r="M535" s="72"/>
      <c r="N535" s="41" t="s">
        <v>340</v>
      </c>
      <c r="O535" s="72"/>
      <c r="P535" s="41" t="s">
        <v>340</v>
      </c>
      <c r="Q535" s="72"/>
      <c r="R535" s="41" t="s">
        <v>340</v>
      </c>
      <c r="S535" s="65"/>
      <c r="T535" s="42"/>
      <c r="U535" s="42"/>
    </row>
    <row r="536" customFormat="false" ht="36" hidden="true" customHeight="false" outlineLevel="1" collapsed="false">
      <c r="B536" s="24"/>
      <c r="C536" s="37" t="n">
        <v>601019903</v>
      </c>
      <c r="D536" s="38" t="s">
        <v>671</v>
      </c>
      <c r="E536" s="39" t="s">
        <v>632</v>
      </c>
      <c r="F536" s="40" t="s">
        <v>404</v>
      </c>
      <c r="G536" s="72"/>
      <c r="H536" s="41" t="s">
        <v>340</v>
      </c>
      <c r="I536" s="72"/>
      <c r="J536" s="41" t="s">
        <v>340</v>
      </c>
      <c r="K536" s="72"/>
      <c r="L536" s="41" t="s">
        <v>340</v>
      </c>
      <c r="M536" s="72"/>
      <c r="N536" s="41" t="s">
        <v>340</v>
      </c>
      <c r="O536" s="72"/>
      <c r="P536" s="41" t="s">
        <v>340</v>
      </c>
      <c r="Q536" s="72"/>
      <c r="R536" s="41" t="s">
        <v>340</v>
      </c>
      <c r="S536" s="65"/>
      <c r="T536" s="42"/>
      <c r="U536" s="42"/>
    </row>
    <row r="537" customFormat="false" ht="36" hidden="true" customHeight="false" outlineLevel="1" collapsed="false">
      <c r="B537" s="24"/>
      <c r="C537" s="37" t="n">
        <v>601019902</v>
      </c>
      <c r="D537" s="38" t="s">
        <v>672</v>
      </c>
      <c r="E537" s="39" t="s">
        <v>632</v>
      </c>
      <c r="F537" s="40" t="s">
        <v>404</v>
      </c>
      <c r="G537" s="72"/>
      <c r="H537" s="41" t="s">
        <v>340</v>
      </c>
      <c r="I537" s="72"/>
      <c r="J537" s="41" t="s">
        <v>340</v>
      </c>
      <c r="K537" s="72"/>
      <c r="L537" s="41" t="s">
        <v>340</v>
      </c>
      <c r="M537" s="72"/>
      <c r="N537" s="41" t="s">
        <v>340</v>
      </c>
      <c r="O537" s="72"/>
      <c r="P537" s="41" t="s">
        <v>340</v>
      </c>
      <c r="Q537" s="72"/>
      <c r="R537" s="41" t="s">
        <v>340</v>
      </c>
      <c r="S537" s="65"/>
      <c r="T537" s="42"/>
      <c r="U537" s="42"/>
    </row>
    <row r="538" customFormat="false" ht="36" hidden="true" customHeight="false" outlineLevel="1" collapsed="false">
      <c r="B538" s="24"/>
      <c r="C538" s="37" t="n">
        <v>601019901</v>
      </c>
      <c r="D538" s="38" t="s">
        <v>673</v>
      </c>
      <c r="E538" s="39" t="s">
        <v>632</v>
      </c>
      <c r="F538" s="40" t="s">
        <v>404</v>
      </c>
      <c r="G538" s="72"/>
      <c r="H538" s="41" t="s">
        <v>340</v>
      </c>
      <c r="I538" s="72"/>
      <c r="J538" s="41" t="s">
        <v>340</v>
      </c>
      <c r="K538" s="72"/>
      <c r="L538" s="41" t="s">
        <v>340</v>
      </c>
      <c r="M538" s="72"/>
      <c r="N538" s="41" t="s">
        <v>340</v>
      </c>
      <c r="O538" s="72"/>
      <c r="P538" s="41" t="s">
        <v>340</v>
      </c>
      <c r="Q538" s="72"/>
      <c r="R538" s="41" t="s">
        <v>340</v>
      </c>
      <c r="S538" s="65"/>
      <c r="T538" s="42"/>
      <c r="U538" s="42"/>
    </row>
    <row r="539" customFormat="false" ht="36" hidden="true" customHeight="false" outlineLevel="1" collapsed="false">
      <c r="B539" s="24"/>
      <c r="C539" s="37" t="n">
        <v>601019899</v>
      </c>
      <c r="D539" s="38" t="s">
        <v>674</v>
      </c>
      <c r="E539" s="39" t="s">
        <v>632</v>
      </c>
      <c r="F539" s="40" t="s">
        <v>404</v>
      </c>
      <c r="G539" s="72"/>
      <c r="H539" s="41" t="s">
        <v>340</v>
      </c>
      <c r="I539" s="72"/>
      <c r="J539" s="41" t="s">
        <v>340</v>
      </c>
      <c r="K539" s="72"/>
      <c r="L539" s="41" t="s">
        <v>340</v>
      </c>
      <c r="M539" s="72"/>
      <c r="N539" s="41" t="s">
        <v>340</v>
      </c>
      <c r="O539" s="72"/>
      <c r="P539" s="41" t="s">
        <v>340</v>
      </c>
      <c r="Q539" s="72"/>
      <c r="R539" s="41" t="s">
        <v>340</v>
      </c>
      <c r="S539" s="65"/>
      <c r="T539" s="42"/>
      <c r="U539" s="42"/>
    </row>
    <row r="540" customFormat="false" ht="36" hidden="true" customHeight="false" outlineLevel="1" collapsed="false">
      <c r="B540" s="24"/>
      <c r="C540" s="37" t="n">
        <v>601019907</v>
      </c>
      <c r="D540" s="38" t="s">
        <v>675</v>
      </c>
      <c r="E540" s="39" t="s">
        <v>632</v>
      </c>
      <c r="F540" s="40" t="s">
        <v>404</v>
      </c>
      <c r="G540" s="72"/>
      <c r="H540" s="41" t="s">
        <v>340</v>
      </c>
      <c r="I540" s="72"/>
      <c r="J540" s="41" t="s">
        <v>340</v>
      </c>
      <c r="K540" s="72"/>
      <c r="L540" s="41" t="s">
        <v>340</v>
      </c>
      <c r="M540" s="72"/>
      <c r="N540" s="41" t="s">
        <v>340</v>
      </c>
      <c r="O540" s="72"/>
      <c r="P540" s="41" t="s">
        <v>340</v>
      </c>
      <c r="Q540" s="72"/>
      <c r="R540" s="41" t="s">
        <v>340</v>
      </c>
      <c r="S540" s="65"/>
      <c r="T540" s="42"/>
      <c r="U540" s="42"/>
    </row>
    <row r="541" customFormat="false" ht="36" hidden="true" customHeight="false" outlineLevel="1" collapsed="false">
      <c r="B541" s="24"/>
      <c r="C541" s="37" t="n">
        <v>601019905</v>
      </c>
      <c r="D541" s="38" t="s">
        <v>676</v>
      </c>
      <c r="E541" s="39" t="s">
        <v>632</v>
      </c>
      <c r="F541" s="40" t="s">
        <v>404</v>
      </c>
      <c r="G541" s="72"/>
      <c r="H541" s="41" t="s">
        <v>340</v>
      </c>
      <c r="I541" s="72"/>
      <c r="J541" s="41" t="s">
        <v>340</v>
      </c>
      <c r="K541" s="72"/>
      <c r="L541" s="41" t="s">
        <v>340</v>
      </c>
      <c r="M541" s="72"/>
      <c r="N541" s="41" t="s">
        <v>340</v>
      </c>
      <c r="O541" s="72"/>
      <c r="P541" s="41" t="s">
        <v>340</v>
      </c>
      <c r="Q541" s="72"/>
      <c r="R541" s="41" t="s">
        <v>340</v>
      </c>
      <c r="S541" s="65"/>
      <c r="T541" s="42"/>
      <c r="U541" s="42"/>
    </row>
    <row r="542" customFormat="false" ht="36" hidden="true" customHeight="false" outlineLevel="1" collapsed="false">
      <c r="B542" s="24"/>
      <c r="C542" s="37" t="n">
        <v>601019910</v>
      </c>
      <c r="D542" s="38" t="s">
        <v>677</v>
      </c>
      <c r="E542" s="39" t="s">
        <v>632</v>
      </c>
      <c r="F542" s="40" t="s">
        <v>404</v>
      </c>
      <c r="G542" s="72"/>
      <c r="H542" s="41" t="s">
        <v>340</v>
      </c>
      <c r="I542" s="72"/>
      <c r="J542" s="41" t="s">
        <v>340</v>
      </c>
      <c r="K542" s="72"/>
      <c r="L542" s="41" t="s">
        <v>340</v>
      </c>
      <c r="M542" s="72"/>
      <c r="N542" s="41" t="s">
        <v>340</v>
      </c>
      <c r="O542" s="72"/>
      <c r="P542" s="41" t="s">
        <v>340</v>
      </c>
      <c r="Q542" s="72"/>
      <c r="R542" s="41" t="s">
        <v>340</v>
      </c>
      <c r="S542" s="65"/>
      <c r="T542" s="42"/>
      <c r="U542" s="42"/>
    </row>
    <row r="543" customFormat="false" ht="36" hidden="true" customHeight="false" outlineLevel="1" collapsed="false">
      <c r="B543" s="24"/>
      <c r="C543" s="37" t="n">
        <v>601019909</v>
      </c>
      <c r="D543" s="38" t="s">
        <v>678</v>
      </c>
      <c r="E543" s="39" t="s">
        <v>632</v>
      </c>
      <c r="F543" s="40" t="s">
        <v>404</v>
      </c>
      <c r="G543" s="72"/>
      <c r="H543" s="41" t="s">
        <v>340</v>
      </c>
      <c r="I543" s="72"/>
      <c r="J543" s="41" t="s">
        <v>340</v>
      </c>
      <c r="K543" s="72"/>
      <c r="L543" s="41" t="s">
        <v>340</v>
      </c>
      <c r="M543" s="72"/>
      <c r="N543" s="41" t="s">
        <v>340</v>
      </c>
      <c r="O543" s="72"/>
      <c r="P543" s="41" t="s">
        <v>340</v>
      </c>
      <c r="Q543" s="72"/>
      <c r="R543" s="41" t="s">
        <v>340</v>
      </c>
      <c r="S543" s="65"/>
      <c r="T543" s="42"/>
      <c r="U543" s="42"/>
    </row>
    <row r="544" customFormat="false" ht="36" hidden="true" customHeight="false" outlineLevel="1" collapsed="false">
      <c r="B544" s="24"/>
      <c r="C544" s="37" t="n">
        <v>601019908</v>
      </c>
      <c r="D544" s="38" t="s">
        <v>679</v>
      </c>
      <c r="E544" s="39" t="s">
        <v>632</v>
      </c>
      <c r="F544" s="40" t="s">
        <v>404</v>
      </c>
      <c r="G544" s="72"/>
      <c r="H544" s="41" t="s">
        <v>340</v>
      </c>
      <c r="I544" s="72"/>
      <c r="J544" s="41" t="s">
        <v>340</v>
      </c>
      <c r="K544" s="72"/>
      <c r="L544" s="41" t="s">
        <v>340</v>
      </c>
      <c r="M544" s="72"/>
      <c r="N544" s="41" t="s">
        <v>340</v>
      </c>
      <c r="O544" s="72"/>
      <c r="P544" s="41" t="s">
        <v>340</v>
      </c>
      <c r="Q544" s="72"/>
      <c r="R544" s="41" t="s">
        <v>340</v>
      </c>
      <c r="S544" s="65"/>
      <c r="T544" s="42"/>
      <c r="U544" s="42"/>
    </row>
    <row r="545" customFormat="false" ht="36" hidden="true" customHeight="false" outlineLevel="1" collapsed="false">
      <c r="B545" s="24"/>
      <c r="C545" s="37" t="n">
        <v>601119689</v>
      </c>
      <c r="D545" s="38" t="s">
        <v>680</v>
      </c>
      <c r="E545" s="39" t="s">
        <v>424</v>
      </c>
      <c r="F545" s="40" t="s">
        <v>404</v>
      </c>
      <c r="G545" s="72"/>
      <c r="H545" s="41" t="s">
        <v>340</v>
      </c>
      <c r="I545" s="72"/>
      <c r="J545" s="41" t="s">
        <v>340</v>
      </c>
      <c r="K545" s="72"/>
      <c r="L545" s="41" t="s">
        <v>340</v>
      </c>
      <c r="M545" s="72"/>
      <c r="N545" s="41" t="s">
        <v>340</v>
      </c>
      <c r="O545" s="72"/>
      <c r="P545" s="41" t="s">
        <v>340</v>
      </c>
      <c r="Q545" s="72"/>
      <c r="R545" s="41" t="s">
        <v>340</v>
      </c>
      <c r="S545" s="65"/>
      <c r="T545" s="42"/>
      <c r="U545" s="42"/>
    </row>
    <row r="546" customFormat="false" ht="36" hidden="true" customHeight="false" outlineLevel="1" collapsed="false">
      <c r="B546" s="24"/>
      <c r="C546" s="37" t="n">
        <v>601119691</v>
      </c>
      <c r="D546" s="38" t="s">
        <v>681</v>
      </c>
      <c r="E546" s="39" t="s">
        <v>424</v>
      </c>
      <c r="F546" s="40" t="s">
        <v>404</v>
      </c>
      <c r="G546" s="72"/>
      <c r="H546" s="41" t="s">
        <v>340</v>
      </c>
      <c r="I546" s="72"/>
      <c r="J546" s="41" t="s">
        <v>340</v>
      </c>
      <c r="K546" s="72"/>
      <c r="L546" s="41" t="s">
        <v>340</v>
      </c>
      <c r="M546" s="72"/>
      <c r="N546" s="41" t="s">
        <v>340</v>
      </c>
      <c r="O546" s="72"/>
      <c r="P546" s="41" t="s">
        <v>340</v>
      </c>
      <c r="Q546" s="72"/>
      <c r="R546" s="41" t="s">
        <v>340</v>
      </c>
      <c r="S546" s="65"/>
      <c r="T546" s="42"/>
      <c r="U546" s="42"/>
    </row>
    <row r="547" customFormat="false" ht="36" hidden="true" customHeight="false" outlineLevel="1" collapsed="false">
      <c r="B547" s="24"/>
      <c r="C547" s="37" t="n">
        <v>601119690</v>
      </c>
      <c r="D547" s="38" t="s">
        <v>682</v>
      </c>
      <c r="E547" s="39" t="s">
        <v>424</v>
      </c>
      <c r="F547" s="40" t="s">
        <v>404</v>
      </c>
      <c r="G547" s="72"/>
      <c r="H547" s="41" t="s">
        <v>340</v>
      </c>
      <c r="I547" s="72"/>
      <c r="J547" s="41" t="s">
        <v>340</v>
      </c>
      <c r="K547" s="72"/>
      <c r="L547" s="41" t="s">
        <v>340</v>
      </c>
      <c r="M547" s="72"/>
      <c r="N547" s="41" t="s">
        <v>340</v>
      </c>
      <c r="O547" s="72"/>
      <c r="P547" s="41" t="s">
        <v>340</v>
      </c>
      <c r="Q547" s="72"/>
      <c r="R547" s="41" t="s">
        <v>340</v>
      </c>
      <c r="S547" s="65"/>
      <c r="T547" s="42"/>
      <c r="U547" s="42"/>
    </row>
    <row r="548" customFormat="false" ht="48" hidden="true" customHeight="false" outlineLevel="1" collapsed="false">
      <c r="B548" s="24"/>
      <c r="C548" s="37" t="n">
        <v>601119742</v>
      </c>
      <c r="D548" s="38" t="s">
        <v>683</v>
      </c>
      <c r="E548" s="39" t="s">
        <v>424</v>
      </c>
      <c r="F548" s="40" t="s">
        <v>667</v>
      </c>
      <c r="G548" s="72"/>
      <c r="H548" s="41" t="s">
        <v>340</v>
      </c>
      <c r="I548" s="72"/>
      <c r="J548" s="41" t="s">
        <v>340</v>
      </c>
      <c r="K548" s="72"/>
      <c r="L548" s="41" t="s">
        <v>340</v>
      </c>
      <c r="M548" s="72"/>
      <c r="N548" s="41" t="s">
        <v>340</v>
      </c>
      <c r="O548" s="72"/>
      <c r="P548" s="41" t="s">
        <v>340</v>
      </c>
      <c r="Q548" s="72"/>
      <c r="R548" s="41" t="s">
        <v>340</v>
      </c>
      <c r="S548" s="65"/>
      <c r="T548" s="42"/>
      <c r="U548" s="42"/>
    </row>
    <row r="549" customFormat="false" ht="48" hidden="true" customHeight="false" outlineLevel="1" collapsed="false">
      <c r="B549" s="24"/>
      <c r="C549" s="37" t="n">
        <v>601119692</v>
      </c>
      <c r="D549" s="38" t="s">
        <v>684</v>
      </c>
      <c r="E549" s="39" t="s">
        <v>424</v>
      </c>
      <c r="F549" s="40" t="s">
        <v>667</v>
      </c>
      <c r="G549" s="72"/>
      <c r="H549" s="41" t="s">
        <v>340</v>
      </c>
      <c r="I549" s="72"/>
      <c r="J549" s="41" t="s">
        <v>340</v>
      </c>
      <c r="K549" s="72"/>
      <c r="L549" s="41" t="s">
        <v>340</v>
      </c>
      <c r="M549" s="72"/>
      <c r="N549" s="41" t="s">
        <v>340</v>
      </c>
      <c r="O549" s="72"/>
      <c r="P549" s="41" t="s">
        <v>340</v>
      </c>
      <c r="Q549" s="72"/>
      <c r="R549" s="41" t="s">
        <v>340</v>
      </c>
      <c r="S549" s="65"/>
      <c r="T549" s="42"/>
      <c r="U549" s="42"/>
    </row>
    <row r="550" customFormat="false" ht="31.2" hidden="false" customHeight="false" outlineLevel="0" collapsed="false">
      <c r="B550" s="44"/>
      <c r="C550" s="45" t="n">
        <v>801119955</v>
      </c>
      <c r="D550" s="46" t="s">
        <v>685</v>
      </c>
      <c r="E550" s="47" t="s">
        <v>422</v>
      </c>
      <c r="F550" s="46"/>
      <c r="G550" s="68"/>
      <c r="H550" s="48" t="n">
        <v>13300</v>
      </c>
      <c r="I550" s="68"/>
      <c r="J550" s="48" t="n">
        <v>15518</v>
      </c>
      <c r="K550" s="69"/>
      <c r="L550" s="48" t="n">
        <v>665000</v>
      </c>
      <c r="M550" s="69"/>
      <c r="N550" s="48" t="n">
        <v>775900</v>
      </c>
      <c r="O550" s="70"/>
      <c r="P550" s="48" t="n">
        <v>908900</v>
      </c>
      <c r="Q550" s="70"/>
      <c r="R550" s="48" t="n">
        <v>1144465</v>
      </c>
      <c r="S550" s="71" t="n">
        <f aca="false">G550*H550+I550*J550+K550*L550+M550*N550+O550*P550+Q550*R550</f>
        <v>0</v>
      </c>
      <c r="T550" s="42" t="s">
        <v>47</v>
      </c>
      <c r="U550" s="42"/>
    </row>
    <row r="551" customFormat="false" ht="72" hidden="true" customHeight="false" outlineLevel="1" collapsed="false">
      <c r="B551" s="24"/>
      <c r="C551" s="37" t="n">
        <v>601119597</v>
      </c>
      <c r="D551" s="38" t="s">
        <v>686</v>
      </c>
      <c r="E551" s="39" t="s">
        <v>424</v>
      </c>
      <c r="F551" s="40" t="s">
        <v>687</v>
      </c>
      <c r="G551" s="72"/>
      <c r="H551" s="41" t="s">
        <v>340</v>
      </c>
      <c r="I551" s="72"/>
      <c r="J551" s="41" t="s">
        <v>340</v>
      </c>
      <c r="K551" s="72"/>
      <c r="L551" s="41" t="s">
        <v>340</v>
      </c>
      <c r="M551" s="72"/>
      <c r="N551" s="41" t="s">
        <v>340</v>
      </c>
      <c r="O551" s="72"/>
      <c r="P551" s="41" t="s">
        <v>340</v>
      </c>
      <c r="Q551" s="72"/>
      <c r="R551" s="41" t="s">
        <v>340</v>
      </c>
      <c r="S551" s="65"/>
      <c r="T551" s="42"/>
      <c r="U551" s="42"/>
    </row>
    <row r="552" customFormat="false" ht="60" hidden="true" customHeight="false" outlineLevel="1" collapsed="false">
      <c r="B552" s="24"/>
      <c r="C552" s="37" t="n">
        <v>601019847</v>
      </c>
      <c r="D552" s="38" t="s">
        <v>688</v>
      </c>
      <c r="E552" s="39" t="s">
        <v>632</v>
      </c>
      <c r="F552" s="40" t="s">
        <v>400</v>
      </c>
      <c r="G552" s="72"/>
      <c r="H552" s="41" t="s">
        <v>340</v>
      </c>
      <c r="I552" s="72"/>
      <c r="J552" s="41" t="s">
        <v>340</v>
      </c>
      <c r="K552" s="72"/>
      <c r="L552" s="41" t="s">
        <v>340</v>
      </c>
      <c r="M552" s="72"/>
      <c r="N552" s="41" t="s">
        <v>340</v>
      </c>
      <c r="O552" s="72"/>
      <c r="P552" s="41" t="s">
        <v>340</v>
      </c>
      <c r="Q552" s="72"/>
      <c r="R552" s="41" t="s">
        <v>340</v>
      </c>
      <c r="S552" s="65"/>
      <c r="T552" s="42"/>
      <c r="U552" s="42"/>
    </row>
    <row r="553" customFormat="false" ht="60" hidden="true" customHeight="false" outlineLevel="1" collapsed="false">
      <c r="B553" s="24"/>
      <c r="C553" s="37" t="n">
        <v>601019848</v>
      </c>
      <c r="D553" s="38" t="s">
        <v>689</v>
      </c>
      <c r="E553" s="39" t="s">
        <v>632</v>
      </c>
      <c r="F553" s="40" t="s">
        <v>400</v>
      </c>
      <c r="G553" s="72"/>
      <c r="H553" s="41" t="s">
        <v>340</v>
      </c>
      <c r="I553" s="72"/>
      <c r="J553" s="41" t="s">
        <v>340</v>
      </c>
      <c r="K553" s="72"/>
      <c r="L553" s="41" t="s">
        <v>340</v>
      </c>
      <c r="M553" s="72"/>
      <c r="N553" s="41" t="s">
        <v>340</v>
      </c>
      <c r="O553" s="72"/>
      <c r="P553" s="41" t="s">
        <v>340</v>
      </c>
      <c r="Q553" s="72"/>
      <c r="R553" s="41" t="s">
        <v>340</v>
      </c>
      <c r="S553" s="65"/>
      <c r="T553" s="42"/>
      <c r="U553" s="42"/>
    </row>
    <row r="554" customFormat="false" ht="60" hidden="true" customHeight="false" outlineLevel="1" collapsed="false">
      <c r="B554" s="24"/>
      <c r="C554" s="37" t="n">
        <v>601019850</v>
      </c>
      <c r="D554" s="38" t="s">
        <v>690</v>
      </c>
      <c r="E554" s="39" t="s">
        <v>632</v>
      </c>
      <c r="F554" s="40" t="s">
        <v>400</v>
      </c>
      <c r="G554" s="72"/>
      <c r="H554" s="41" t="s">
        <v>340</v>
      </c>
      <c r="I554" s="72"/>
      <c r="J554" s="41" t="s">
        <v>340</v>
      </c>
      <c r="K554" s="72"/>
      <c r="L554" s="41" t="s">
        <v>340</v>
      </c>
      <c r="M554" s="72"/>
      <c r="N554" s="41" t="s">
        <v>340</v>
      </c>
      <c r="O554" s="72"/>
      <c r="P554" s="41" t="s">
        <v>340</v>
      </c>
      <c r="Q554" s="72"/>
      <c r="R554" s="41" t="s">
        <v>340</v>
      </c>
      <c r="S554" s="65"/>
      <c r="T554" s="42"/>
      <c r="U554" s="42"/>
    </row>
    <row r="555" customFormat="false" ht="60" hidden="true" customHeight="false" outlineLevel="1" collapsed="false">
      <c r="B555" s="24"/>
      <c r="C555" s="37" t="n">
        <v>601019898</v>
      </c>
      <c r="D555" s="38" t="s">
        <v>691</v>
      </c>
      <c r="E555" s="39" t="s">
        <v>632</v>
      </c>
      <c r="F555" s="40" t="s">
        <v>400</v>
      </c>
      <c r="G555" s="72"/>
      <c r="H555" s="41" t="s">
        <v>340</v>
      </c>
      <c r="I555" s="72"/>
      <c r="J555" s="41" t="s">
        <v>340</v>
      </c>
      <c r="K555" s="72"/>
      <c r="L555" s="41" t="s">
        <v>340</v>
      </c>
      <c r="M555" s="72"/>
      <c r="N555" s="41" t="s">
        <v>340</v>
      </c>
      <c r="O555" s="72"/>
      <c r="P555" s="41" t="s">
        <v>340</v>
      </c>
      <c r="Q555" s="72"/>
      <c r="R555" s="41" t="s">
        <v>340</v>
      </c>
      <c r="S555" s="65"/>
      <c r="T555" s="42"/>
      <c r="U555" s="42"/>
    </row>
    <row r="556" customFormat="false" ht="60" hidden="true" customHeight="false" outlineLevel="1" collapsed="false">
      <c r="B556" s="24"/>
      <c r="C556" s="37" t="n">
        <v>601019849</v>
      </c>
      <c r="D556" s="38" t="s">
        <v>692</v>
      </c>
      <c r="E556" s="39" t="s">
        <v>632</v>
      </c>
      <c r="F556" s="40" t="s">
        <v>400</v>
      </c>
      <c r="G556" s="72"/>
      <c r="H556" s="41" t="s">
        <v>340</v>
      </c>
      <c r="I556" s="72"/>
      <c r="J556" s="41" t="s">
        <v>340</v>
      </c>
      <c r="K556" s="72"/>
      <c r="L556" s="41" t="s">
        <v>340</v>
      </c>
      <c r="M556" s="72"/>
      <c r="N556" s="41" t="s">
        <v>340</v>
      </c>
      <c r="O556" s="72"/>
      <c r="P556" s="41" t="s">
        <v>340</v>
      </c>
      <c r="Q556" s="72"/>
      <c r="R556" s="41" t="s">
        <v>340</v>
      </c>
      <c r="S556" s="65"/>
      <c r="T556" s="42"/>
      <c r="U556" s="42"/>
    </row>
    <row r="557" customFormat="false" ht="60" hidden="true" customHeight="false" outlineLevel="1" collapsed="false">
      <c r="B557" s="24"/>
      <c r="C557" s="37" t="n">
        <v>601119960</v>
      </c>
      <c r="D557" s="38" t="s">
        <v>693</v>
      </c>
      <c r="E557" s="39" t="s">
        <v>424</v>
      </c>
      <c r="F557" s="40" t="s">
        <v>521</v>
      </c>
      <c r="G557" s="72"/>
      <c r="H557" s="41" t="s">
        <v>340</v>
      </c>
      <c r="I557" s="72"/>
      <c r="J557" s="41" t="s">
        <v>340</v>
      </c>
      <c r="K557" s="72"/>
      <c r="L557" s="41" t="s">
        <v>340</v>
      </c>
      <c r="M557" s="72"/>
      <c r="N557" s="41" t="s">
        <v>340</v>
      </c>
      <c r="O557" s="72"/>
      <c r="P557" s="41" t="s">
        <v>340</v>
      </c>
      <c r="Q557" s="72"/>
      <c r="R557" s="41" t="s">
        <v>340</v>
      </c>
      <c r="S557" s="65"/>
      <c r="T557" s="42"/>
      <c r="U557" s="42"/>
    </row>
    <row r="558" customFormat="false" ht="60" hidden="true" customHeight="false" outlineLevel="1" collapsed="false">
      <c r="B558" s="24"/>
      <c r="C558" s="37" t="n">
        <v>601119961</v>
      </c>
      <c r="D558" s="38" t="s">
        <v>694</v>
      </c>
      <c r="E558" s="39" t="s">
        <v>424</v>
      </c>
      <c r="F558" s="40" t="s">
        <v>521</v>
      </c>
      <c r="G558" s="72"/>
      <c r="H558" s="41" t="s">
        <v>340</v>
      </c>
      <c r="I558" s="72"/>
      <c r="J558" s="41" t="s">
        <v>340</v>
      </c>
      <c r="K558" s="72"/>
      <c r="L558" s="41" t="s">
        <v>340</v>
      </c>
      <c r="M558" s="72"/>
      <c r="N558" s="41" t="s">
        <v>340</v>
      </c>
      <c r="O558" s="72"/>
      <c r="P558" s="41" t="s">
        <v>340</v>
      </c>
      <c r="Q558" s="72"/>
      <c r="R558" s="41" t="s">
        <v>340</v>
      </c>
      <c r="S558" s="65"/>
      <c r="T558" s="42"/>
      <c r="U558" s="42"/>
    </row>
    <row r="559" customFormat="false" ht="60" hidden="true" customHeight="false" outlineLevel="1" collapsed="false">
      <c r="B559" s="24"/>
      <c r="C559" s="37" t="n">
        <v>601120170</v>
      </c>
      <c r="D559" s="38" t="s">
        <v>695</v>
      </c>
      <c r="E559" s="39" t="s">
        <v>424</v>
      </c>
      <c r="F559" s="40" t="s">
        <v>521</v>
      </c>
      <c r="G559" s="72"/>
      <c r="H559" s="41" t="s">
        <v>340</v>
      </c>
      <c r="I559" s="72"/>
      <c r="J559" s="41" t="s">
        <v>340</v>
      </c>
      <c r="K559" s="72"/>
      <c r="L559" s="41" t="s">
        <v>340</v>
      </c>
      <c r="M559" s="72"/>
      <c r="N559" s="41" t="s">
        <v>340</v>
      </c>
      <c r="O559" s="72"/>
      <c r="P559" s="41" t="s">
        <v>340</v>
      </c>
      <c r="Q559" s="72"/>
      <c r="R559" s="41" t="s">
        <v>340</v>
      </c>
      <c r="S559" s="65"/>
      <c r="T559" s="42"/>
      <c r="U559" s="42"/>
    </row>
    <row r="560" customFormat="false" ht="60" hidden="true" customHeight="false" outlineLevel="1" collapsed="false">
      <c r="B560" s="24"/>
      <c r="C560" s="37" t="n">
        <v>601120110</v>
      </c>
      <c r="D560" s="38" t="s">
        <v>696</v>
      </c>
      <c r="E560" s="39" t="s">
        <v>424</v>
      </c>
      <c r="F560" s="40" t="s">
        <v>521</v>
      </c>
      <c r="G560" s="72"/>
      <c r="H560" s="41" t="s">
        <v>340</v>
      </c>
      <c r="I560" s="72"/>
      <c r="J560" s="41" t="s">
        <v>340</v>
      </c>
      <c r="K560" s="72"/>
      <c r="L560" s="41" t="s">
        <v>340</v>
      </c>
      <c r="M560" s="72"/>
      <c r="N560" s="41" t="s">
        <v>340</v>
      </c>
      <c r="O560" s="72"/>
      <c r="P560" s="41" t="s">
        <v>340</v>
      </c>
      <c r="Q560" s="72"/>
      <c r="R560" s="41" t="s">
        <v>340</v>
      </c>
      <c r="S560" s="65"/>
      <c r="T560" s="42"/>
      <c r="U560" s="42"/>
    </row>
    <row r="561" customFormat="false" ht="60" hidden="true" customHeight="false" outlineLevel="1" collapsed="false">
      <c r="B561" s="24"/>
      <c r="C561" s="37" t="n">
        <v>601120109</v>
      </c>
      <c r="D561" s="38" t="s">
        <v>697</v>
      </c>
      <c r="E561" s="39" t="s">
        <v>424</v>
      </c>
      <c r="F561" s="40" t="s">
        <v>521</v>
      </c>
      <c r="G561" s="72"/>
      <c r="H561" s="41" t="s">
        <v>340</v>
      </c>
      <c r="I561" s="72"/>
      <c r="J561" s="41" t="s">
        <v>340</v>
      </c>
      <c r="K561" s="72"/>
      <c r="L561" s="41" t="s">
        <v>340</v>
      </c>
      <c r="M561" s="72"/>
      <c r="N561" s="41" t="s">
        <v>340</v>
      </c>
      <c r="O561" s="72"/>
      <c r="P561" s="41" t="s">
        <v>340</v>
      </c>
      <c r="Q561" s="72"/>
      <c r="R561" s="41" t="s">
        <v>340</v>
      </c>
      <c r="S561" s="65"/>
      <c r="T561" s="42"/>
      <c r="U561" s="42"/>
    </row>
    <row r="562" customFormat="false" ht="60" hidden="true" customHeight="false" outlineLevel="1" collapsed="false">
      <c r="B562" s="24"/>
      <c r="C562" s="37" t="n">
        <v>601119995</v>
      </c>
      <c r="D562" s="38" t="s">
        <v>698</v>
      </c>
      <c r="E562" s="39" t="s">
        <v>424</v>
      </c>
      <c r="F562" s="40" t="s">
        <v>521</v>
      </c>
      <c r="G562" s="72"/>
      <c r="H562" s="41" t="s">
        <v>340</v>
      </c>
      <c r="I562" s="72"/>
      <c r="J562" s="41" t="s">
        <v>340</v>
      </c>
      <c r="K562" s="72"/>
      <c r="L562" s="41" t="s">
        <v>340</v>
      </c>
      <c r="M562" s="72"/>
      <c r="N562" s="41" t="s">
        <v>340</v>
      </c>
      <c r="O562" s="72"/>
      <c r="P562" s="41" t="s">
        <v>340</v>
      </c>
      <c r="Q562" s="72"/>
      <c r="R562" s="41" t="s">
        <v>340</v>
      </c>
      <c r="S562" s="65"/>
      <c r="T562" s="42"/>
      <c r="U562" s="42"/>
    </row>
    <row r="563" customFormat="false" ht="60" hidden="true" customHeight="false" outlineLevel="1" collapsed="false">
      <c r="B563" s="24"/>
      <c r="C563" s="37" t="n">
        <v>601120161</v>
      </c>
      <c r="D563" s="38" t="s">
        <v>699</v>
      </c>
      <c r="E563" s="39" t="s">
        <v>424</v>
      </c>
      <c r="F563" s="40" t="s">
        <v>521</v>
      </c>
      <c r="G563" s="72"/>
      <c r="H563" s="41" t="s">
        <v>340</v>
      </c>
      <c r="I563" s="72"/>
      <c r="J563" s="41" t="s">
        <v>340</v>
      </c>
      <c r="K563" s="72"/>
      <c r="L563" s="41" t="s">
        <v>340</v>
      </c>
      <c r="M563" s="72"/>
      <c r="N563" s="41" t="s">
        <v>340</v>
      </c>
      <c r="O563" s="72"/>
      <c r="P563" s="41" t="s">
        <v>340</v>
      </c>
      <c r="Q563" s="72"/>
      <c r="R563" s="41" t="s">
        <v>340</v>
      </c>
      <c r="S563" s="65"/>
      <c r="T563" s="42"/>
      <c r="U563" s="42"/>
    </row>
    <row r="564" customFormat="false" ht="60" hidden="true" customHeight="false" outlineLevel="1" collapsed="false">
      <c r="B564" s="24"/>
      <c r="C564" s="37" t="n">
        <v>601120185</v>
      </c>
      <c r="D564" s="38" t="s">
        <v>700</v>
      </c>
      <c r="E564" s="39" t="s">
        <v>424</v>
      </c>
      <c r="F564" s="40" t="s">
        <v>521</v>
      </c>
      <c r="G564" s="72"/>
      <c r="H564" s="41" t="s">
        <v>340</v>
      </c>
      <c r="I564" s="72"/>
      <c r="J564" s="41" t="s">
        <v>340</v>
      </c>
      <c r="K564" s="72"/>
      <c r="L564" s="41" t="s">
        <v>340</v>
      </c>
      <c r="M564" s="72"/>
      <c r="N564" s="41" t="s">
        <v>340</v>
      </c>
      <c r="O564" s="72"/>
      <c r="P564" s="41" t="s">
        <v>340</v>
      </c>
      <c r="Q564" s="72"/>
      <c r="R564" s="41" t="s">
        <v>340</v>
      </c>
      <c r="S564" s="65"/>
      <c r="T564" s="42"/>
      <c r="U564" s="42"/>
    </row>
    <row r="565" customFormat="false" ht="72" hidden="true" customHeight="false" outlineLevel="1" collapsed="false">
      <c r="B565" s="24"/>
      <c r="C565" s="37" t="n">
        <v>601119683</v>
      </c>
      <c r="D565" s="38" t="s">
        <v>701</v>
      </c>
      <c r="E565" s="39" t="s">
        <v>424</v>
      </c>
      <c r="F565" s="40" t="s">
        <v>687</v>
      </c>
      <c r="G565" s="72"/>
      <c r="H565" s="41" t="s">
        <v>340</v>
      </c>
      <c r="I565" s="72"/>
      <c r="J565" s="41" t="s">
        <v>340</v>
      </c>
      <c r="K565" s="72"/>
      <c r="L565" s="41" t="s">
        <v>340</v>
      </c>
      <c r="M565" s="72"/>
      <c r="N565" s="41" t="s">
        <v>340</v>
      </c>
      <c r="O565" s="72"/>
      <c r="P565" s="41" t="s">
        <v>340</v>
      </c>
      <c r="Q565" s="72"/>
      <c r="R565" s="41" t="s">
        <v>340</v>
      </c>
      <c r="S565" s="65"/>
      <c r="T565" s="42"/>
      <c r="U565" s="42"/>
    </row>
    <row r="566" customFormat="false" ht="31.2" hidden="false" customHeight="false" outlineLevel="0" collapsed="false">
      <c r="B566" s="44"/>
      <c r="C566" s="45" t="n">
        <v>801119918</v>
      </c>
      <c r="D566" s="46" t="s">
        <v>702</v>
      </c>
      <c r="E566" s="47" t="s">
        <v>422</v>
      </c>
      <c r="F566" s="46"/>
      <c r="G566" s="68"/>
      <c r="H566" s="48" t="n">
        <v>4700</v>
      </c>
      <c r="I566" s="68"/>
      <c r="J566" s="48" t="n">
        <v>5484</v>
      </c>
      <c r="K566" s="69"/>
      <c r="L566" s="48" t="n">
        <v>235000</v>
      </c>
      <c r="M566" s="69"/>
      <c r="N566" s="48" t="n">
        <v>274200</v>
      </c>
      <c r="O566" s="70"/>
      <c r="P566" s="48" t="n">
        <v>348820</v>
      </c>
      <c r="Q566" s="70"/>
      <c r="R566" s="48" t="n">
        <v>446197</v>
      </c>
      <c r="S566" s="71" t="n">
        <f aca="false">G566*H566+I566*J566+K566*L566+M566*N566+O566*P566+Q566*R566</f>
        <v>0</v>
      </c>
      <c r="T566" s="42" t="s">
        <v>47</v>
      </c>
      <c r="U566" s="42"/>
    </row>
    <row r="567" customFormat="false" ht="72" hidden="true" customHeight="false" outlineLevel="1" collapsed="false">
      <c r="B567" s="24"/>
      <c r="C567" s="37" t="n">
        <v>601019881</v>
      </c>
      <c r="D567" s="38" t="s">
        <v>703</v>
      </c>
      <c r="E567" s="39" t="s">
        <v>504</v>
      </c>
      <c r="F567" s="40" t="s">
        <v>704</v>
      </c>
      <c r="G567" s="72"/>
      <c r="H567" s="41" t="s">
        <v>340</v>
      </c>
      <c r="I567" s="72"/>
      <c r="J567" s="41" t="s">
        <v>340</v>
      </c>
      <c r="K567" s="72"/>
      <c r="L567" s="41" t="s">
        <v>340</v>
      </c>
      <c r="M567" s="72"/>
      <c r="N567" s="41" t="s">
        <v>340</v>
      </c>
      <c r="O567" s="72"/>
      <c r="P567" s="41" t="s">
        <v>340</v>
      </c>
      <c r="Q567" s="72"/>
      <c r="R567" s="41" t="s">
        <v>340</v>
      </c>
      <c r="S567" s="65"/>
      <c r="T567" s="42"/>
      <c r="U567" s="42"/>
    </row>
    <row r="568" customFormat="false" ht="72" hidden="true" customHeight="false" outlineLevel="1" collapsed="false">
      <c r="B568" s="24"/>
      <c r="C568" s="37" t="n">
        <v>601019853</v>
      </c>
      <c r="D568" s="38" t="s">
        <v>705</v>
      </c>
      <c r="E568" s="39" t="s">
        <v>504</v>
      </c>
      <c r="F568" s="40" t="s">
        <v>704</v>
      </c>
      <c r="G568" s="72"/>
      <c r="H568" s="41" t="s">
        <v>340</v>
      </c>
      <c r="I568" s="72"/>
      <c r="J568" s="41" t="s">
        <v>340</v>
      </c>
      <c r="K568" s="72"/>
      <c r="L568" s="41" t="s">
        <v>340</v>
      </c>
      <c r="M568" s="72"/>
      <c r="N568" s="41" t="s">
        <v>340</v>
      </c>
      <c r="O568" s="72"/>
      <c r="P568" s="41" t="s">
        <v>340</v>
      </c>
      <c r="Q568" s="72"/>
      <c r="R568" s="41" t="s">
        <v>340</v>
      </c>
      <c r="S568" s="65"/>
      <c r="T568" s="42"/>
      <c r="U568" s="42"/>
    </row>
    <row r="569" customFormat="false" ht="72" hidden="true" customHeight="false" outlineLevel="1" collapsed="false">
      <c r="B569" s="24"/>
      <c r="C569" s="37" t="n">
        <v>601019880</v>
      </c>
      <c r="D569" s="38" t="s">
        <v>706</v>
      </c>
      <c r="E569" s="39" t="s">
        <v>504</v>
      </c>
      <c r="F569" s="40" t="s">
        <v>704</v>
      </c>
      <c r="G569" s="72"/>
      <c r="H569" s="41" t="s">
        <v>340</v>
      </c>
      <c r="I569" s="72"/>
      <c r="J569" s="41" t="s">
        <v>340</v>
      </c>
      <c r="K569" s="72"/>
      <c r="L569" s="41" t="s">
        <v>340</v>
      </c>
      <c r="M569" s="72"/>
      <c r="N569" s="41" t="s">
        <v>340</v>
      </c>
      <c r="O569" s="72"/>
      <c r="P569" s="41" t="s">
        <v>340</v>
      </c>
      <c r="Q569" s="72"/>
      <c r="R569" s="41" t="s">
        <v>340</v>
      </c>
      <c r="S569" s="65"/>
      <c r="T569" s="42"/>
      <c r="U569" s="42"/>
    </row>
    <row r="570" customFormat="false" ht="72" hidden="true" customHeight="false" outlineLevel="1" collapsed="false">
      <c r="B570" s="24"/>
      <c r="C570" s="37" t="n">
        <v>601019882</v>
      </c>
      <c r="D570" s="38" t="s">
        <v>707</v>
      </c>
      <c r="E570" s="39" t="s">
        <v>504</v>
      </c>
      <c r="F570" s="40" t="s">
        <v>704</v>
      </c>
      <c r="G570" s="72"/>
      <c r="H570" s="41" t="s">
        <v>340</v>
      </c>
      <c r="I570" s="72"/>
      <c r="J570" s="41" t="s">
        <v>340</v>
      </c>
      <c r="K570" s="72"/>
      <c r="L570" s="41" t="s">
        <v>340</v>
      </c>
      <c r="M570" s="72"/>
      <c r="N570" s="41" t="s">
        <v>340</v>
      </c>
      <c r="O570" s="72"/>
      <c r="P570" s="41" t="s">
        <v>340</v>
      </c>
      <c r="Q570" s="72"/>
      <c r="R570" s="41" t="s">
        <v>340</v>
      </c>
      <c r="S570" s="65"/>
      <c r="T570" s="42"/>
      <c r="U570" s="42"/>
    </row>
    <row r="571" customFormat="false" ht="72" hidden="true" customHeight="false" outlineLevel="1" collapsed="false">
      <c r="B571" s="24"/>
      <c r="C571" s="37" t="n">
        <v>601019851</v>
      </c>
      <c r="D571" s="38" t="s">
        <v>708</v>
      </c>
      <c r="E571" s="39" t="s">
        <v>504</v>
      </c>
      <c r="F571" s="40" t="s">
        <v>704</v>
      </c>
      <c r="G571" s="72"/>
      <c r="H571" s="41" t="s">
        <v>340</v>
      </c>
      <c r="I571" s="72"/>
      <c r="J571" s="41" t="s">
        <v>340</v>
      </c>
      <c r="K571" s="72"/>
      <c r="L571" s="41" t="s">
        <v>340</v>
      </c>
      <c r="M571" s="72"/>
      <c r="N571" s="41" t="s">
        <v>340</v>
      </c>
      <c r="O571" s="72"/>
      <c r="P571" s="41" t="s">
        <v>340</v>
      </c>
      <c r="Q571" s="72"/>
      <c r="R571" s="41" t="s">
        <v>340</v>
      </c>
      <c r="S571" s="65"/>
      <c r="T571" s="42"/>
      <c r="U571" s="42"/>
    </row>
    <row r="572" customFormat="false" ht="72" hidden="true" customHeight="false" outlineLevel="1" collapsed="false">
      <c r="B572" s="24"/>
      <c r="C572" s="37" t="n">
        <v>601019864</v>
      </c>
      <c r="D572" s="38" t="s">
        <v>709</v>
      </c>
      <c r="E572" s="39" t="s">
        <v>504</v>
      </c>
      <c r="F572" s="40" t="s">
        <v>704</v>
      </c>
      <c r="G572" s="72"/>
      <c r="H572" s="41" t="s">
        <v>340</v>
      </c>
      <c r="I572" s="72"/>
      <c r="J572" s="41" t="s">
        <v>340</v>
      </c>
      <c r="K572" s="72"/>
      <c r="L572" s="41" t="s">
        <v>340</v>
      </c>
      <c r="M572" s="72"/>
      <c r="N572" s="41" t="s">
        <v>340</v>
      </c>
      <c r="O572" s="72"/>
      <c r="P572" s="41" t="s">
        <v>340</v>
      </c>
      <c r="Q572" s="72"/>
      <c r="R572" s="41" t="s">
        <v>340</v>
      </c>
      <c r="S572" s="65"/>
      <c r="T572" s="42"/>
      <c r="U572" s="42"/>
    </row>
    <row r="573" customFormat="false" ht="96" hidden="true" customHeight="false" outlineLevel="1" collapsed="false">
      <c r="B573" s="24"/>
      <c r="C573" s="37" t="n">
        <v>601119283</v>
      </c>
      <c r="D573" s="38" t="s">
        <v>710</v>
      </c>
      <c r="E573" s="39" t="s">
        <v>424</v>
      </c>
      <c r="F573" s="40" t="s">
        <v>711</v>
      </c>
      <c r="G573" s="72"/>
      <c r="H573" s="41" t="s">
        <v>340</v>
      </c>
      <c r="I573" s="72"/>
      <c r="J573" s="41" t="s">
        <v>340</v>
      </c>
      <c r="K573" s="72"/>
      <c r="L573" s="41" t="s">
        <v>340</v>
      </c>
      <c r="M573" s="72"/>
      <c r="N573" s="41" t="s">
        <v>340</v>
      </c>
      <c r="O573" s="72"/>
      <c r="P573" s="41" t="s">
        <v>340</v>
      </c>
      <c r="Q573" s="72"/>
      <c r="R573" s="41" t="s">
        <v>340</v>
      </c>
      <c r="S573" s="65"/>
      <c r="T573" s="42"/>
      <c r="U573" s="42"/>
    </row>
    <row r="574" customFormat="false" ht="31.2" hidden="false" customHeight="false" outlineLevel="0" collapsed="false">
      <c r="B574" s="44"/>
      <c r="C574" s="45" t="n">
        <v>801119956</v>
      </c>
      <c r="D574" s="46" t="s">
        <v>712</v>
      </c>
      <c r="E574" s="47" t="s">
        <v>422</v>
      </c>
      <c r="F574" s="46"/>
      <c r="G574" s="68"/>
      <c r="H574" s="48" t="n">
        <v>4700</v>
      </c>
      <c r="I574" s="68"/>
      <c r="J574" s="48" t="n">
        <v>5487</v>
      </c>
      <c r="K574" s="69"/>
      <c r="L574" s="48" t="n">
        <v>235000</v>
      </c>
      <c r="M574" s="69"/>
      <c r="N574" s="48" t="n">
        <v>274350</v>
      </c>
      <c r="O574" s="70"/>
      <c r="P574" s="48" t="n">
        <v>430120</v>
      </c>
      <c r="Q574" s="70"/>
      <c r="R574" s="48" t="n">
        <v>569202</v>
      </c>
      <c r="S574" s="71" t="n">
        <f aca="false">G574*H574+I574*J574+K574*L574+M574*N574+O574*P574+Q574*R574</f>
        <v>0</v>
      </c>
      <c r="T574" s="42" t="s">
        <v>47</v>
      </c>
      <c r="U574" s="42"/>
    </row>
    <row r="575" customFormat="false" ht="48" hidden="true" customHeight="false" outlineLevel="1" collapsed="false">
      <c r="B575" s="24"/>
      <c r="C575" s="37" t="n">
        <v>601119554</v>
      </c>
      <c r="D575" s="38" t="s">
        <v>49</v>
      </c>
      <c r="E575" s="39" t="s">
        <v>424</v>
      </c>
      <c r="F575" s="40" t="s">
        <v>50</v>
      </c>
      <c r="G575" s="72"/>
      <c r="H575" s="41" t="s">
        <v>340</v>
      </c>
      <c r="I575" s="72"/>
      <c r="J575" s="41" t="s">
        <v>340</v>
      </c>
      <c r="K575" s="72"/>
      <c r="L575" s="41" t="s">
        <v>340</v>
      </c>
      <c r="M575" s="72"/>
      <c r="N575" s="41" t="s">
        <v>340</v>
      </c>
      <c r="O575" s="72"/>
      <c r="P575" s="41" t="s">
        <v>340</v>
      </c>
      <c r="Q575" s="72"/>
      <c r="R575" s="41" t="s">
        <v>340</v>
      </c>
      <c r="S575" s="65"/>
      <c r="T575" s="42"/>
      <c r="U575" s="42"/>
    </row>
    <row r="576" customFormat="false" ht="48" hidden="true" customHeight="false" outlineLevel="1" collapsed="false">
      <c r="B576" s="24"/>
      <c r="C576" s="37" t="n">
        <v>602120037</v>
      </c>
      <c r="D576" s="38" t="s">
        <v>713</v>
      </c>
      <c r="E576" s="39" t="s">
        <v>424</v>
      </c>
      <c r="F576" s="40" t="s">
        <v>50</v>
      </c>
      <c r="G576" s="72"/>
      <c r="H576" s="41" t="s">
        <v>340</v>
      </c>
      <c r="I576" s="72"/>
      <c r="J576" s="41" t="s">
        <v>340</v>
      </c>
      <c r="K576" s="72"/>
      <c r="L576" s="41" t="s">
        <v>340</v>
      </c>
      <c r="M576" s="72"/>
      <c r="N576" s="41" t="s">
        <v>340</v>
      </c>
      <c r="O576" s="72"/>
      <c r="P576" s="41" t="s">
        <v>340</v>
      </c>
      <c r="Q576" s="72"/>
      <c r="R576" s="41" t="s">
        <v>340</v>
      </c>
      <c r="S576" s="65"/>
      <c r="T576" s="42"/>
      <c r="U576" s="42"/>
    </row>
    <row r="577" customFormat="false" ht="48" hidden="true" customHeight="false" outlineLevel="1" collapsed="false">
      <c r="B577" s="24"/>
      <c r="C577" s="37" t="n">
        <v>601120056</v>
      </c>
      <c r="D577" s="38" t="s">
        <v>714</v>
      </c>
      <c r="E577" s="39" t="s">
        <v>424</v>
      </c>
      <c r="F577" s="40" t="s">
        <v>50</v>
      </c>
      <c r="G577" s="72"/>
      <c r="H577" s="41" t="s">
        <v>340</v>
      </c>
      <c r="I577" s="72"/>
      <c r="J577" s="41" t="s">
        <v>340</v>
      </c>
      <c r="K577" s="72"/>
      <c r="L577" s="41" t="s">
        <v>340</v>
      </c>
      <c r="M577" s="72"/>
      <c r="N577" s="41" t="s">
        <v>340</v>
      </c>
      <c r="O577" s="72"/>
      <c r="P577" s="41" t="s">
        <v>340</v>
      </c>
      <c r="Q577" s="72"/>
      <c r="R577" s="41" t="s">
        <v>340</v>
      </c>
      <c r="S577" s="65"/>
      <c r="T577" s="42"/>
      <c r="U577" s="42"/>
    </row>
    <row r="578" customFormat="false" ht="60" hidden="true" customHeight="false" outlineLevel="1" collapsed="false">
      <c r="B578" s="24"/>
      <c r="C578" s="37" t="n">
        <v>601120014</v>
      </c>
      <c r="D578" s="38" t="s">
        <v>595</v>
      </c>
      <c r="E578" s="39" t="s">
        <v>424</v>
      </c>
      <c r="F578" s="40" t="s">
        <v>596</v>
      </c>
      <c r="G578" s="72"/>
      <c r="H578" s="41" t="s">
        <v>340</v>
      </c>
      <c r="I578" s="72"/>
      <c r="J578" s="41" t="s">
        <v>340</v>
      </c>
      <c r="K578" s="72"/>
      <c r="L578" s="41" t="s">
        <v>340</v>
      </c>
      <c r="M578" s="72"/>
      <c r="N578" s="41" t="s">
        <v>340</v>
      </c>
      <c r="O578" s="72"/>
      <c r="P578" s="41" t="s">
        <v>340</v>
      </c>
      <c r="Q578" s="72"/>
      <c r="R578" s="41" t="s">
        <v>340</v>
      </c>
      <c r="S578" s="65"/>
      <c r="T578" s="42"/>
      <c r="U578" s="42"/>
    </row>
    <row r="579" customFormat="false" ht="48" hidden="true" customHeight="false" outlineLevel="1" collapsed="false">
      <c r="B579" s="24"/>
      <c r="C579" s="37" t="n">
        <v>602120057</v>
      </c>
      <c r="D579" s="38" t="s">
        <v>715</v>
      </c>
      <c r="E579" s="39" t="s">
        <v>424</v>
      </c>
      <c r="F579" s="40" t="s">
        <v>50</v>
      </c>
      <c r="G579" s="72"/>
      <c r="H579" s="41" t="s">
        <v>340</v>
      </c>
      <c r="I579" s="72"/>
      <c r="J579" s="41" t="s">
        <v>340</v>
      </c>
      <c r="K579" s="72"/>
      <c r="L579" s="41" t="s">
        <v>340</v>
      </c>
      <c r="M579" s="72"/>
      <c r="N579" s="41" t="s">
        <v>340</v>
      </c>
      <c r="O579" s="72"/>
      <c r="P579" s="41" t="s">
        <v>340</v>
      </c>
      <c r="Q579" s="72"/>
      <c r="R579" s="41" t="s">
        <v>340</v>
      </c>
      <c r="S579" s="65"/>
      <c r="T579" s="42"/>
      <c r="U579" s="42"/>
    </row>
    <row r="580" customFormat="false" ht="48" hidden="true" customHeight="false" outlineLevel="1" collapsed="false">
      <c r="B580" s="24"/>
      <c r="C580" s="37" t="n">
        <v>602120041</v>
      </c>
      <c r="D580" s="38" t="s">
        <v>716</v>
      </c>
      <c r="E580" s="39" t="s">
        <v>424</v>
      </c>
      <c r="F580" s="40" t="s">
        <v>50</v>
      </c>
      <c r="G580" s="72"/>
      <c r="H580" s="41" t="s">
        <v>340</v>
      </c>
      <c r="I580" s="72"/>
      <c r="J580" s="41" t="s">
        <v>340</v>
      </c>
      <c r="K580" s="72"/>
      <c r="L580" s="41" t="s">
        <v>340</v>
      </c>
      <c r="M580" s="72"/>
      <c r="N580" s="41" t="s">
        <v>340</v>
      </c>
      <c r="O580" s="72"/>
      <c r="P580" s="41" t="s">
        <v>340</v>
      </c>
      <c r="Q580" s="72"/>
      <c r="R580" s="41" t="s">
        <v>340</v>
      </c>
      <c r="S580" s="65"/>
      <c r="T580" s="42"/>
      <c r="U580" s="42"/>
    </row>
    <row r="581" customFormat="false" ht="48" hidden="true" customHeight="false" outlineLevel="1" collapsed="false">
      <c r="B581" s="24"/>
      <c r="C581" s="37" t="n">
        <v>602120038</v>
      </c>
      <c r="D581" s="38" t="s">
        <v>717</v>
      </c>
      <c r="E581" s="39" t="s">
        <v>424</v>
      </c>
      <c r="F581" s="40" t="s">
        <v>50</v>
      </c>
      <c r="G581" s="72"/>
      <c r="H581" s="41" t="s">
        <v>340</v>
      </c>
      <c r="I581" s="72"/>
      <c r="J581" s="41" t="s">
        <v>340</v>
      </c>
      <c r="K581" s="72"/>
      <c r="L581" s="41" t="s">
        <v>340</v>
      </c>
      <c r="M581" s="72"/>
      <c r="N581" s="41" t="s">
        <v>340</v>
      </c>
      <c r="O581" s="72"/>
      <c r="P581" s="41" t="s">
        <v>340</v>
      </c>
      <c r="Q581" s="72"/>
      <c r="R581" s="41" t="s">
        <v>340</v>
      </c>
      <c r="S581" s="65"/>
      <c r="T581" s="42"/>
      <c r="U581" s="42"/>
    </row>
    <row r="582" customFormat="false" ht="48" hidden="true" customHeight="false" outlineLevel="1" collapsed="false">
      <c r="B582" s="24"/>
      <c r="C582" s="37" t="n">
        <v>602120042</v>
      </c>
      <c r="D582" s="38" t="s">
        <v>718</v>
      </c>
      <c r="E582" s="39" t="s">
        <v>424</v>
      </c>
      <c r="F582" s="40" t="s">
        <v>50</v>
      </c>
      <c r="G582" s="72"/>
      <c r="H582" s="41" t="s">
        <v>340</v>
      </c>
      <c r="I582" s="72"/>
      <c r="J582" s="41" t="s">
        <v>340</v>
      </c>
      <c r="K582" s="72"/>
      <c r="L582" s="41" t="s">
        <v>340</v>
      </c>
      <c r="M582" s="72"/>
      <c r="N582" s="41" t="s">
        <v>340</v>
      </c>
      <c r="O582" s="72"/>
      <c r="P582" s="41" t="s">
        <v>340</v>
      </c>
      <c r="Q582" s="72"/>
      <c r="R582" s="41" t="s">
        <v>340</v>
      </c>
      <c r="S582" s="65"/>
      <c r="T582" s="42"/>
      <c r="U582" s="42"/>
    </row>
    <row r="583" customFormat="false" ht="48" hidden="true" customHeight="false" outlineLevel="1" collapsed="false">
      <c r="B583" s="24"/>
      <c r="C583" s="37" t="n">
        <v>601120054</v>
      </c>
      <c r="D583" s="38" t="s">
        <v>719</v>
      </c>
      <c r="E583" s="39" t="s">
        <v>424</v>
      </c>
      <c r="F583" s="40" t="s">
        <v>50</v>
      </c>
      <c r="G583" s="72"/>
      <c r="H583" s="41" t="s">
        <v>340</v>
      </c>
      <c r="I583" s="72"/>
      <c r="J583" s="41" t="s">
        <v>340</v>
      </c>
      <c r="K583" s="72"/>
      <c r="L583" s="41" t="s">
        <v>340</v>
      </c>
      <c r="M583" s="72"/>
      <c r="N583" s="41" t="s">
        <v>340</v>
      </c>
      <c r="O583" s="72"/>
      <c r="P583" s="41" t="s">
        <v>340</v>
      </c>
      <c r="Q583" s="72"/>
      <c r="R583" s="41" t="s">
        <v>340</v>
      </c>
      <c r="S583" s="65"/>
      <c r="T583" s="42"/>
      <c r="U583" s="42"/>
    </row>
    <row r="584" customFormat="false" ht="48" hidden="true" customHeight="false" outlineLevel="1" collapsed="false">
      <c r="B584" s="24"/>
      <c r="C584" s="37" t="n">
        <v>602120053</v>
      </c>
      <c r="D584" s="38" t="s">
        <v>720</v>
      </c>
      <c r="E584" s="39" t="s">
        <v>424</v>
      </c>
      <c r="F584" s="40" t="s">
        <v>50</v>
      </c>
      <c r="G584" s="72"/>
      <c r="H584" s="41" t="s">
        <v>340</v>
      </c>
      <c r="I584" s="72"/>
      <c r="J584" s="41" t="s">
        <v>340</v>
      </c>
      <c r="K584" s="72"/>
      <c r="L584" s="41" t="s">
        <v>340</v>
      </c>
      <c r="M584" s="72"/>
      <c r="N584" s="41" t="s">
        <v>340</v>
      </c>
      <c r="O584" s="72"/>
      <c r="P584" s="41" t="s">
        <v>340</v>
      </c>
      <c r="Q584" s="72"/>
      <c r="R584" s="41" t="s">
        <v>340</v>
      </c>
      <c r="S584" s="65"/>
      <c r="T584" s="42"/>
      <c r="U584" s="42"/>
    </row>
    <row r="585" customFormat="false" ht="48" hidden="true" customHeight="false" outlineLevel="1" collapsed="false">
      <c r="B585" s="24"/>
      <c r="C585" s="37" t="n">
        <v>602120055</v>
      </c>
      <c r="D585" s="38" t="s">
        <v>721</v>
      </c>
      <c r="E585" s="39" t="s">
        <v>424</v>
      </c>
      <c r="F585" s="40" t="s">
        <v>50</v>
      </c>
      <c r="G585" s="72"/>
      <c r="H585" s="41" t="s">
        <v>340</v>
      </c>
      <c r="I585" s="72"/>
      <c r="J585" s="41" t="s">
        <v>340</v>
      </c>
      <c r="K585" s="72"/>
      <c r="L585" s="41" t="s">
        <v>340</v>
      </c>
      <c r="M585" s="72"/>
      <c r="N585" s="41" t="s">
        <v>340</v>
      </c>
      <c r="O585" s="72"/>
      <c r="P585" s="41" t="s">
        <v>340</v>
      </c>
      <c r="Q585" s="72"/>
      <c r="R585" s="41" t="s">
        <v>340</v>
      </c>
      <c r="S585" s="65"/>
      <c r="T585" s="42"/>
      <c r="U585" s="42"/>
    </row>
    <row r="586" customFormat="false" ht="48" hidden="true" customHeight="false" outlineLevel="1" collapsed="false">
      <c r="B586" s="24"/>
      <c r="C586" s="37" t="n">
        <v>601120058</v>
      </c>
      <c r="D586" s="38" t="s">
        <v>722</v>
      </c>
      <c r="E586" s="39" t="s">
        <v>424</v>
      </c>
      <c r="F586" s="40" t="s">
        <v>50</v>
      </c>
      <c r="G586" s="72"/>
      <c r="H586" s="41" t="s">
        <v>340</v>
      </c>
      <c r="I586" s="72"/>
      <c r="J586" s="41" t="s">
        <v>340</v>
      </c>
      <c r="K586" s="72"/>
      <c r="L586" s="41" t="s">
        <v>340</v>
      </c>
      <c r="M586" s="72"/>
      <c r="N586" s="41" t="s">
        <v>340</v>
      </c>
      <c r="O586" s="72"/>
      <c r="P586" s="41" t="s">
        <v>340</v>
      </c>
      <c r="Q586" s="72"/>
      <c r="R586" s="41" t="s">
        <v>340</v>
      </c>
      <c r="S586" s="65"/>
      <c r="T586" s="42"/>
      <c r="U586" s="42"/>
    </row>
    <row r="587" customFormat="false" ht="31.2" hidden="false" customHeight="false" outlineLevel="0" collapsed="false">
      <c r="B587" s="44"/>
      <c r="C587" s="45" t="n">
        <v>801119924</v>
      </c>
      <c r="D587" s="46" t="s">
        <v>723</v>
      </c>
      <c r="E587" s="47" t="s">
        <v>422</v>
      </c>
      <c r="F587" s="46"/>
      <c r="G587" s="68"/>
      <c r="H587" s="48" t="n">
        <v>2300</v>
      </c>
      <c r="I587" s="68"/>
      <c r="J587" s="48" t="n">
        <v>2681</v>
      </c>
      <c r="K587" s="69"/>
      <c r="L587" s="48" t="n">
        <v>115000</v>
      </c>
      <c r="M587" s="69"/>
      <c r="N587" s="48" t="n">
        <v>134050</v>
      </c>
      <c r="O587" s="70"/>
      <c r="P587" s="48" t="n">
        <v>277600</v>
      </c>
      <c r="Q587" s="70"/>
      <c r="R587" s="48" t="n">
        <v>379760</v>
      </c>
      <c r="S587" s="71" t="n">
        <f aca="false">G587*H587+I587*J587+K587*L587+M587*N587+O587*P587+Q587*R587</f>
        <v>0</v>
      </c>
      <c r="T587" s="42" t="s">
        <v>47</v>
      </c>
      <c r="U587" s="42"/>
    </row>
    <row r="588" customFormat="false" ht="84" hidden="true" customHeight="false" outlineLevel="1" collapsed="false">
      <c r="B588" s="24"/>
      <c r="C588" s="37" t="n">
        <v>601119862</v>
      </c>
      <c r="D588" s="38" t="s">
        <v>724</v>
      </c>
      <c r="E588" s="39" t="s">
        <v>424</v>
      </c>
      <c r="F588" s="40" t="s">
        <v>443</v>
      </c>
      <c r="G588" s="72"/>
      <c r="H588" s="41" t="s">
        <v>340</v>
      </c>
      <c r="I588" s="72"/>
      <c r="J588" s="41" t="s">
        <v>340</v>
      </c>
      <c r="K588" s="72"/>
      <c r="L588" s="41" t="s">
        <v>340</v>
      </c>
      <c r="M588" s="72"/>
      <c r="N588" s="41" t="s">
        <v>340</v>
      </c>
      <c r="O588" s="72"/>
      <c r="P588" s="41" t="s">
        <v>340</v>
      </c>
      <c r="Q588" s="72"/>
      <c r="R588" s="41" t="s">
        <v>340</v>
      </c>
      <c r="S588" s="65"/>
      <c r="T588" s="42"/>
      <c r="U588" s="42"/>
    </row>
    <row r="589" customFormat="false" ht="36" hidden="true" customHeight="false" outlineLevel="1" collapsed="false">
      <c r="B589" s="24"/>
      <c r="C589" s="37" t="n">
        <v>601119588</v>
      </c>
      <c r="D589" s="38" t="s">
        <v>725</v>
      </c>
      <c r="E589" s="39" t="s">
        <v>424</v>
      </c>
      <c r="F589" s="40" t="s">
        <v>160</v>
      </c>
      <c r="G589" s="72"/>
      <c r="H589" s="41" t="s">
        <v>340</v>
      </c>
      <c r="I589" s="72"/>
      <c r="J589" s="41" t="s">
        <v>340</v>
      </c>
      <c r="K589" s="72"/>
      <c r="L589" s="41" t="s">
        <v>340</v>
      </c>
      <c r="M589" s="72"/>
      <c r="N589" s="41" t="s">
        <v>340</v>
      </c>
      <c r="O589" s="72"/>
      <c r="P589" s="41" t="s">
        <v>340</v>
      </c>
      <c r="Q589" s="72"/>
      <c r="R589" s="41" t="s">
        <v>340</v>
      </c>
      <c r="S589" s="65"/>
      <c r="T589" s="42"/>
      <c r="U589" s="42"/>
    </row>
    <row r="590" customFormat="false" ht="36" hidden="true" customHeight="false" outlineLevel="1" collapsed="false">
      <c r="B590" s="24"/>
      <c r="C590" s="37" t="n">
        <v>601119609</v>
      </c>
      <c r="D590" s="38" t="s">
        <v>726</v>
      </c>
      <c r="E590" s="39" t="s">
        <v>424</v>
      </c>
      <c r="F590" s="40" t="s">
        <v>160</v>
      </c>
      <c r="G590" s="72"/>
      <c r="H590" s="41" t="s">
        <v>340</v>
      </c>
      <c r="I590" s="72"/>
      <c r="J590" s="41" t="s">
        <v>340</v>
      </c>
      <c r="K590" s="72"/>
      <c r="L590" s="41" t="s">
        <v>340</v>
      </c>
      <c r="M590" s="72"/>
      <c r="N590" s="41" t="s">
        <v>340</v>
      </c>
      <c r="O590" s="72"/>
      <c r="P590" s="41" t="s">
        <v>340</v>
      </c>
      <c r="Q590" s="72"/>
      <c r="R590" s="41" t="s">
        <v>340</v>
      </c>
      <c r="S590" s="65"/>
      <c r="T590" s="42"/>
      <c r="U590" s="42"/>
    </row>
    <row r="591" customFormat="false" ht="36" hidden="true" customHeight="false" outlineLevel="1" collapsed="false">
      <c r="B591" s="24"/>
      <c r="C591" s="37" t="n">
        <v>601119661</v>
      </c>
      <c r="D591" s="38" t="s">
        <v>727</v>
      </c>
      <c r="E591" s="39" t="s">
        <v>424</v>
      </c>
      <c r="F591" s="40" t="s">
        <v>160</v>
      </c>
      <c r="G591" s="72"/>
      <c r="H591" s="41" t="s">
        <v>340</v>
      </c>
      <c r="I591" s="72"/>
      <c r="J591" s="41" t="s">
        <v>340</v>
      </c>
      <c r="K591" s="72"/>
      <c r="L591" s="41" t="s">
        <v>340</v>
      </c>
      <c r="M591" s="72"/>
      <c r="N591" s="41" t="s">
        <v>340</v>
      </c>
      <c r="O591" s="72"/>
      <c r="P591" s="41" t="s">
        <v>340</v>
      </c>
      <c r="Q591" s="72"/>
      <c r="R591" s="41" t="s">
        <v>340</v>
      </c>
      <c r="S591" s="65"/>
      <c r="T591" s="42"/>
      <c r="U591" s="42"/>
    </row>
    <row r="592" customFormat="false" ht="36" hidden="true" customHeight="false" outlineLevel="1" collapsed="false">
      <c r="B592" s="24"/>
      <c r="C592" s="37" t="n">
        <v>601119662</v>
      </c>
      <c r="D592" s="38" t="s">
        <v>728</v>
      </c>
      <c r="E592" s="39" t="s">
        <v>424</v>
      </c>
      <c r="F592" s="40" t="s">
        <v>160</v>
      </c>
      <c r="G592" s="72"/>
      <c r="H592" s="41" t="s">
        <v>340</v>
      </c>
      <c r="I592" s="72"/>
      <c r="J592" s="41" t="s">
        <v>340</v>
      </c>
      <c r="K592" s="72"/>
      <c r="L592" s="41" t="s">
        <v>340</v>
      </c>
      <c r="M592" s="72"/>
      <c r="N592" s="41" t="s">
        <v>340</v>
      </c>
      <c r="O592" s="72"/>
      <c r="P592" s="41" t="s">
        <v>340</v>
      </c>
      <c r="Q592" s="72"/>
      <c r="R592" s="41" t="s">
        <v>340</v>
      </c>
      <c r="S592" s="65"/>
      <c r="T592" s="42"/>
      <c r="U592" s="42"/>
    </row>
    <row r="593" customFormat="false" ht="36" hidden="true" customHeight="false" outlineLevel="1" collapsed="false">
      <c r="B593" s="24"/>
      <c r="C593" s="37" t="n">
        <v>602119647</v>
      </c>
      <c r="D593" s="38" t="s">
        <v>729</v>
      </c>
      <c r="E593" s="39" t="s">
        <v>424</v>
      </c>
      <c r="F593" s="40" t="s">
        <v>160</v>
      </c>
      <c r="G593" s="72"/>
      <c r="H593" s="41" t="s">
        <v>340</v>
      </c>
      <c r="I593" s="72"/>
      <c r="J593" s="41" t="s">
        <v>340</v>
      </c>
      <c r="K593" s="72"/>
      <c r="L593" s="41" t="s">
        <v>340</v>
      </c>
      <c r="M593" s="72"/>
      <c r="N593" s="41" t="s">
        <v>340</v>
      </c>
      <c r="O593" s="72"/>
      <c r="P593" s="41" t="s">
        <v>340</v>
      </c>
      <c r="Q593" s="72"/>
      <c r="R593" s="41" t="s">
        <v>340</v>
      </c>
      <c r="S593" s="65"/>
      <c r="T593" s="42"/>
      <c r="U593" s="42"/>
    </row>
    <row r="594" customFormat="false" ht="36" hidden="true" customHeight="false" outlineLevel="1" collapsed="false">
      <c r="B594" s="24"/>
      <c r="C594" s="37" t="n">
        <v>602119648</v>
      </c>
      <c r="D594" s="38" t="s">
        <v>730</v>
      </c>
      <c r="E594" s="39" t="s">
        <v>424</v>
      </c>
      <c r="F594" s="40" t="s">
        <v>160</v>
      </c>
      <c r="G594" s="72"/>
      <c r="H594" s="41" t="s">
        <v>340</v>
      </c>
      <c r="I594" s="72"/>
      <c r="J594" s="41" t="s">
        <v>340</v>
      </c>
      <c r="K594" s="72"/>
      <c r="L594" s="41" t="s">
        <v>340</v>
      </c>
      <c r="M594" s="72"/>
      <c r="N594" s="41" t="s">
        <v>340</v>
      </c>
      <c r="O594" s="72"/>
      <c r="P594" s="41" t="s">
        <v>340</v>
      </c>
      <c r="Q594" s="72"/>
      <c r="R594" s="41" t="s">
        <v>340</v>
      </c>
      <c r="S594" s="65"/>
      <c r="T594" s="42"/>
      <c r="U594" s="42"/>
    </row>
    <row r="595" customFormat="false" ht="36" hidden="true" customHeight="false" outlineLevel="1" collapsed="false">
      <c r="B595" s="24"/>
      <c r="C595" s="37" t="n">
        <v>601119624</v>
      </c>
      <c r="D595" s="38" t="s">
        <v>731</v>
      </c>
      <c r="E595" s="39" t="s">
        <v>424</v>
      </c>
      <c r="F595" s="40" t="s">
        <v>160</v>
      </c>
      <c r="G595" s="72"/>
      <c r="H595" s="41" t="s">
        <v>340</v>
      </c>
      <c r="I595" s="72"/>
      <c r="J595" s="41" t="s">
        <v>340</v>
      </c>
      <c r="K595" s="72"/>
      <c r="L595" s="41" t="s">
        <v>340</v>
      </c>
      <c r="M595" s="72"/>
      <c r="N595" s="41" t="s">
        <v>340</v>
      </c>
      <c r="O595" s="72"/>
      <c r="P595" s="41" t="s">
        <v>340</v>
      </c>
      <c r="Q595" s="72"/>
      <c r="R595" s="41" t="s">
        <v>340</v>
      </c>
      <c r="S595" s="65"/>
      <c r="T595" s="42"/>
      <c r="U595" s="42"/>
    </row>
    <row r="596" customFormat="false" ht="36" hidden="true" customHeight="false" outlineLevel="1" collapsed="false">
      <c r="B596" s="24"/>
      <c r="C596" s="37" t="n">
        <v>602119606</v>
      </c>
      <c r="D596" s="38" t="s">
        <v>732</v>
      </c>
      <c r="E596" s="39" t="s">
        <v>424</v>
      </c>
      <c r="F596" s="40" t="s">
        <v>160</v>
      </c>
      <c r="G596" s="72"/>
      <c r="H596" s="41" t="s">
        <v>340</v>
      </c>
      <c r="I596" s="72"/>
      <c r="J596" s="41" t="s">
        <v>340</v>
      </c>
      <c r="K596" s="72"/>
      <c r="L596" s="41" t="s">
        <v>340</v>
      </c>
      <c r="M596" s="72"/>
      <c r="N596" s="41" t="s">
        <v>340</v>
      </c>
      <c r="O596" s="72"/>
      <c r="P596" s="41" t="s">
        <v>340</v>
      </c>
      <c r="Q596" s="72"/>
      <c r="R596" s="41" t="s">
        <v>340</v>
      </c>
      <c r="S596" s="65"/>
      <c r="T596" s="42"/>
      <c r="U596" s="42"/>
    </row>
    <row r="597" customFormat="false" ht="36" hidden="true" customHeight="false" outlineLevel="1" collapsed="false">
      <c r="B597" s="24"/>
      <c r="C597" s="37" t="n">
        <v>602119610</v>
      </c>
      <c r="D597" s="38" t="s">
        <v>733</v>
      </c>
      <c r="E597" s="39" t="s">
        <v>424</v>
      </c>
      <c r="F597" s="40" t="s">
        <v>160</v>
      </c>
      <c r="G597" s="72"/>
      <c r="H597" s="41" t="s">
        <v>340</v>
      </c>
      <c r="I597" s="72"/>
      <c r="J597" s="41" t="s">
        <v>340</v>
      </c>
      <c r="K597" s="72"/>
      <c r="L597" s="41" t="s">
        <v>340</v>
      </c>
      <c r="M597" s="72"/>
      <c r="N597" s="41" t="s">
        <v>340</v>
      </c>
      <c r="O597" s="72"/>
      <c r="P597" s="41" t="s">
        <v>340</v>
      </c>
      <c r="Q597" s="72"/>
      <c r="R597" s="41" t="s">
        <v>340</v>
      </c>
      <c r="S597" s="65"/>
      <c r="T597" s="42"/>
      <c r="U597" s="42"/>
    </row>
    <row r="598" customFormat="false" ht="31.2" hidden="false" customHeight="false" outlineLevel="0" collapsed="false">
      <c r="B598" s="44"/>
      <c r="C598" s="45" t="n">
        <v>801119935</v>
      </c>
      <c r="D598" s="46" t="s">
        <v>734</v>
      </c>
      <c r="E598" s="47" t="s">
        <v>422</v>
      </c>
      <c r="F598" s="46"/>
      <c r="G598" s="68"/>
      <c r="H598" s="48" t="n">
        <v>5400</v>
      </c>
      <c r="I598" s="68"/>
      <c r="J598" s="48" t="n">
        <v>6302</v>
      </c>
      <c r="K598" s="69"/>
      <c r="L598" s="48" t="n">
        <v>270000</v>
      </c>
      <c r="M598" s="69"/>
      <c r="N598" s="48" t="n">
        <v>315100</v>
      </c>
      <c r="O598" s="70"/>
      <c r="P598" s="48" t="n">
        <v>481380</v>
      </c>
      <c r="Q598" s="70"/>
      <c r="R598" s="48" t="n">
        <v>634523</v>
      </c>
      <c r="S598" s="71" t="n">
        <f aca="false">G598*H598+I598*J598+K598*L598+M598*N598+O598*P598+Q598*R598</f>
        <v>0</v>
      </c>
      <c r="T598" s="42" t="s">
        <v>47</v>
      </c>
      <c r="U598" s="42"/>
    </row>
    <row r="599" customFormat="false" ht="60" hidden="true" customHeight="false" outlineLevel="1" collapsed="false">
      <c r="B599" s="24"/>
      <c r="C599" s="37" t="n">
        <v>601019883</v>
      </c>
      <c r="D599" s="38" t="s">
        <v>735</v>
      </c>
      <c r="E599" s="39" t="s">
        <v>504</v>
      </c>
      <c r="F599" s="40" t="s">
        <v>649</v>
      </c>
      <c r="G599" s="72"/>
      <c r="H599" s="41" t="s">
        <v>340</v>
      </c>
      <c r="I599" s="72"/>
      <c r="J599" s="41" t="s">
        <v>340</v>
      </c>
      <c r="K599" s="72"/>
      <c r="L599" s="41" t="s">
        <v>340</v>
      </c>
      <c r="M599" s="72"/>
      <c r="N599" s="41" t="s">
        <v>340</v>
      </c>
      <c r="O599" s="72"/>
      <c r="P599" s="41" t="s">
        <v>340</v>
      </c>
      <c r="Q599" s="72"/>
      <c r="R599" s="41" t="s">
        <v>340</v>
      </c>
      <c r="S599" s="65"/>
      <c r="T599" s="42"/>
      <c r="U599" s="42"/>
    </row>
    <row r="600" customFormat="false" ht="72" hidden="true" customHeight="false" outlineLevel="1" collapsed="false">
      <c r="B600" s="24"/>
      <c r="C600" s="37" t="n">
        <v>601119286</v>
      </c>
      <c r="D600" s="38" t="s">
        <v>655</v>
      </c>
      <c r="E600" s="39" t="s">
        <v>424</v>
      </c>
      <c r="F600" s="40" t="s">
        <v>656</v>
      </c>
      <c r="G600" s="72"/>
      <c r="H600" s="41" t="s">
        <v>340</v>
      </c>
      <c r="I600" s="72"/>
      <c r="J600" s="41" t="s">
        <v>340</v>
      </c>
      <c r="K600" s="72"/>
      <c r="L600" s="41" t="s">
        <v>340</v>
      </c>
      <c r="M600" s="72"/>
      <c r="N600" s="41" t="s">
        <v>340</v>
      </c>
      <c r="O600" s="72"/>
      <c r="P600" s="41" t="s">
        <v>340</v>
      </c>
      <c r="Q600" s="72"/>
      <c r="R600" s="41" t="s">
        <v>340</v>
      </c>
      <c r="S600" s="65"/>
      <c r="T600" s="42"/>
      <c r="U600" s="42"/>
    </row>
    <row r="601" customFormat="false" ht="60" hidden="true" customHeight="false" outlineLevel="1" collapsed="false">
      <c r="B601" s="24"/>
      <c r="C601" s="37" t="n">
        <v>601120104</v>
      </c>
      <c r="D601" s="38" t="s">
        <v>736</v>
      </c>
      <c r="E601" s="39" t="s">
        <v>424</v>
      </c>
      <c r="F601" s="40" t="s">
        <v>649</v>
      </c>
      <c r="G601" s="72"/>
      <c r="H601" s="41" t="s">
        <v>340</v>
      </c>
      <c r="I601" s="72"/>
      <c r="J601" s="41" t="s">
        <v>340</v>
      </c>
      <c r="K601" s="72"/>
      <c r="L601" s="41" t="s">
        <v>340</v>
      </c>
      <c r="M601" s="72"/>
      <c r="N601" s="41" t="s">
        <v>340</v>
      </c>
      <c r="O601" s="72"/>
      <c r="P601" s="41" t="s">
        <v>340</v>
      </c>
      <c r="Q601" s="72"/>
      <c r="R601" s="41" t="s">
        <v>340</v>
      </c>
      <c r="S601" s="65"/>
      <c r="T601" s="42"/>
      <c r="U601" s="42"/>
    </row>
    <row r="602" customFormat="false" ht="60" hidden="true" customHeight="false" outlineLevel="1" collapsed="false">
      <c r="B602" s="24"/>
      <c r="C602" s="37" t="n">
        <v>601119412</v>
      </c>
      <c r="D602" s="38" t="s">
        <v>737</v>
      </c>
      <c r="E602" s="39" t="s">
        <v>424</v>
      </c>
      <c r="F602" s="40" t="s">
        <v>649</v>
      </c>
      <c r="G602" s="72"/>
      <c r="H602" s="41" t="s">
        <v>340</v>
      </c>
      <c r="I602" s="72"/>
      <c r="J602" s="41" t="s">
        <v>340</v>
      </c>
      <c r="K602" s="72"/>
      <c r="L602" s="41" t="s">
        <v>340</v>
      </c>
      <c r="M602" s="72"/>
      <c r="N602" s="41" t="s">
        <v>340</v>
      </c>
      <c r="O602" s="72"/>
      <c r="P602" s="41" t="s">
        <v>340</v>
      </c>
      <c r="Q602" s="72"/>
      <c r="R602" s="41" t="s">
        <v>340</v>
      </c>
      <c r="S602" s="65"/>
      <c r="T602" s="42"/>
      <c r="U602" s="42"/>
    </row>
    <row r="603" customFormat="false" ht="60" hidden="true" customHeight="false" outlineLevel="1" collapsed="false">
      <c r="B603" s="24"/>
      <c r="C603" s="37" t="n">
        <v>601120138</v>
      </c>
      <c r="D603" s="38" t="s">
        <v>738</v>
      </c>
      <c r="E603" s="39" t="s">
        <v>424</v>
      </c>
      <c r="F603" s="40" t="s">
        <v>649</v>
      </c>
      <c r="G603" s="72"/>
      <c r="H603" s="41" t="s">
        <v>340</v>
      </c>
      <c r="I603" s="72"/>
      <c r="J603" s="41" t="s">
        <v>340</v>
      </c>
      <c r="K603" s="72"/>
      <c r="L603" s="41" t="s">
        <v>340</v>
      </c>
      <c r="M603" s="72"/>
      <c r="N603" s="41" t="s">
        <v>340</v>
      </c>
      <c r="O603" s="72"/>
      <c r="P603" s="41" t="s">
        <v>340</v>
      </c>
      <c r="Q603" s="72"/>
      <c r="R603" s="41" t="s">
        <v>340</v>
      </c>
      <c r="S603" s="65"/>
      <c r="T603" s="42"/>
      <c r="U603" s="42"/>
    </row>
    <row r="604" customFormat="false" ht="60" hidden="true" customHeight="false" outlineLevel="1" collapsed="false">
      <c r="B604" s="24"/>
      <c r="C604" s="37" t="n">
        <v>601119144</v>
      </c>
      <c r="D604" s="38" t="s">
        <v>739</v>
      </c>
      <c r="E604" s="39" t="s">
        <v>424</v>
      </c>
      <c r="F604" s="40" t="s">
        <v>649</v>
      </c>
      <c r="G604" s="72"/>
      <c r="H604" s="41" t="s">
        <v>340</v>
      </c>
      <c r="I604" s="72"/>
      <c r="J604" s="41" t="s">
        <v>340</v>
      </c>
      <c r="K604" s="72"/>
      <c r="L604" s="41" t="s">
        <v>340</v>
      </c>
      <c r="M604" s="72"/>
      <c r="N604" s="41" t="s">
        <v>340</v>
      </c>
      <c r="O604" s="72"/>
      <c r="P604" s="41" t="s">
        <v>340</v>
      </c>
      <c r="Q604" s="72"/>
      <c r="R604" s="41" t="s">
        <v>340</v>
      </c>
      <c r="S604" s="65"/>
      <c r="T604" s="42"/>
      <c r="U604" s="42"/>
    </row>
    <row r="605" customFormat="false" ht="60" hidden="true" customHeight="false" outlineLevel="1" collapsed="false">
      <c r="B605" s="24"/>
      <c r="C605" s="37" t="n">
        <v>601119344</v>
      </c>
      <c r="D605" s="38" t="s">
        <v>740</v>
      </c>
      <c r="E605" s="39" t="s">
        <v>424</v>
      </c>
      <c r="F605" s="40" t="s">
        <v>649</v>
      </c>
      <c r="G605" s="72"/>
      <c r="H605" s="41" t="s">
        <v>340</v>
      </c>
      <c r="I605" s="72"/>
      <c r="J605" s="41" t="s">
        <v>340</v>
      </c>
      <c r="K605" s="72"/>
      <c r="L605" s="41" t="s">
        <v>340</v>
      </c>
      <c r="M605" s="72"/>
      <c r="N605" s="41" t="s">
        <v>340</v>
      </c>
      <c r="O605" s="72"/>
      <c r="P605" s="41" t="s">
        <v>340</v>
      </c>
      <c r="Q605" s="72"/>
      <c r="R605" s="41" t="s">
        <v>340</v>
      </c>
      <c r="S605" s="65"/>
      <c r="T605" s="42"/>
      <c r="U605" s="42"/>
    </row>
    <row r="606" customFormat="false" ht="60" hidden="true" customHeight="false" outlineLevel="1" collapsed="false">
      <c r="B606" s="24"/>
      <c r="C606" s="37" t="n">
        <v>601119120</v>
      </c>
      <c r="D606" s="38" t="s">
        <v>741</v>
      </c>
      <c r="E606" s="39" t="s">
        <v>424</v>
      </c>
      <c r="F606" s="40" t="s">
        <v>649</v>
      </c>
      <c r="G606" s="72"/>
      <c r="H606" s="41" t="s">
        <v>340</v>
      </c>
      <c r="I606" s="72"/>
      <c r="J606" s="41" t="s">
        <v>340</v>
      </c>
      <c r="K606" s="72"/>
      <c r="L606" s="41" t="s">
        <v>340</v>
      </c>
      <c r="M606" s="72"/>
      <c r="N606" s="41" t="s">
        <v>340</v>
      </c>
      <c r="O606" s="72"/>
      <c r="P606" s="41" t="s">
        <v>340</v>
      </c>
      <c r="Q606" s="72"/>
      <c r="R606" s="41" t="s">
        <v>340</v>
      </c>
      <c r="S606" s="65"/>
      <c r="T606" s="42"/>
      <c r="U606" s="42"/>
    </row>
    <row r="607" customFormat="false" ht="60" hidden="true" customHeight="false" outlineLevel="1" collapsed="false">
      <c r="B607" s="24"/>
      <c r="C607" s="37" t="n">
        <v>601120160</v>
      </c>
      <c r="D607" s="38" t="s">
        <v>742</v>
      </c>
      <c r="E607" s="39" t="s">
        <v>424</v>
      </c>
      <c r="F607" s="40" t="s">
        <v>649</v>
      </c>
      <c r="G607" s="72"/>
      <c r="H607" s="41" t="s">
        <v>340</v>
      </c>
      <c r="I607" s="72"/>
      <c r="J607" s="41" t="s">
        <v>340</v>
      </c>
      <c r="K607" s="72"/>
      <c r="L607" s="41" t="s">
        <v>340</v>
      </c>
      <c r="M607" s="72"/>
      <c r="N607" s="41" t="s">
        <v>340</v>
      </c>
      <c r="O607" s="72"/>
      <c r="P607" s="41" t="s">
        <v>340</v>
      </c>
      <c r="Q607" s="72"/>
      <c r="R607" s="41" t="s">
        <v>340</v>
      </c>
      <c r="S607" s="65"/>
      <c r="T607" s="42"/>
      <c r="U607" s="42"/>
    </row>
    <row r="608" customFormat="false" ht="60" hidden="true" customHeight="false" outlineLevel="1" collapsed="false">
      <c r="B608" s="24"/>
      <c r="C608" s="37" t="n">
        <v>601120156</v>
      </c>
      <c r="D608" s="38" t="s">
        <v>743</v>
      </c>
      <c r="E608" s="39" t="s">
        <v>424</v>
      </c>
      <c r="F608" s="40" t="s">
        <v>649</v>
      </c>
      <c r="G608" s="72"/>
      <c r="H608" s="41" t="s">
        <v>340</v>
      </c>
      <c r="I608" s="72"/>
      <c r="J608" s="41" t="s">
        <v>340</v>
      </c>
      <c r="K608" s="72"/>
      <c r="L608" s="41" t="s">
        <v>340</v>
      </c>
      <c r="M608" s="72"/>
      <c r="N608" s="41" t="s">
        <v>340</v>
      </c>
      <c r="O608" s="72"/>
      <c r="P608" s="41" t="s">
        <v>340</v>
      </c>
      <c r="Q608" s="72"/>
      <c r="R608" s="41" t="s">
        <v>340</v>
      </c>
      <c r="S608" s="65"/>
      <c r="T608" s="42"/>
      <c r="U608" s="42"/>
    </row>
    <row r="609" customFormat="false" ht="60" hidden="true" customHeight="false" outlineLevel="1" collapsed="false">
      <c r="B609" s="24"/>
      <c r="C609" s="37" t="n">
        <v>601119413</v>
      </c>
      <c r="D609" s="38" t="s">
        <v>744</v>
      </c>
      <c r="E609" s="39" t="s">
        <v>424</v>
      </c>
      <c r="F609" s="40" t="s">
        <v>649</v>
      </c>
      <c r="G609" s="72"/>
      <c r="H609" s="41" t="s">
        <v>340</v>
      </c>
      <c r="I609" s="72"/>
      <c r="J609" s="41" t="s">
        <v>340</v>
      </c>
      <c r="K609" s="72"/>
      <c r="L609" s="41" t="s">
        <v>340</v>
      </c>
      <c r="M609" s="72"/>
      <c r="N609" s="41" t="s">
        <v>340</v>
      </c>
      <c r="O609" s="72"/>
      <c r="P609" s="41" t="s">
        <v>340</v>
      </c>
      <c r="Q609" s="72"/>
      <c r="R609" s="41" t="s">
        <v>340</v>
      </c>
      <c r="S609" s="65"/>
      <c r="T609" s="42"/>
      <c r="U609" s="42"/>
    </row>
    <row r="610" customFormat="false" ht="60" hidden="true" customHeight="false" outlineLevel="1" collapsed="false">
      <c r="B610" s="24"/>
      <c r="C610" s="37" t="n">
        <v>601119411</v>
      </c>
      <c r="D610" s="38" t="s">
        <v>745</v>
      </c>
      <c r="E610" s="39" t="s">
        <v>424</v>
      </c>
      <c r="F610" s="40" t="s">
        <v>649</v>
      </c>
      <c r="G610" s="72"/>
      <c r="H610" s="41" t="s">
        <v>340</v>
      </c>
      <c r="I610" s="72"/>
      <c r="J610" s="41" t="s">
        <v>340</v>
      </c>
      <c r="K610" s="72"/>
      <c r="L610" s="41" t="s">
        <v>340</v>
      </c>
      <c r="M610" s="72"/>
      <c r="N610" s="41" t="s">
        <v>340</v>
      </c>
      <c r="O610" s="72"/>
      <c r="P610" s="41" t="s">
        <v>340</v>
      </c>
      <c r="Q610" s="72"/>
      <c r="R610" s="41" t="s">
        <v>340</v>
      </c>
      <c r="S610" s="65"/>
      <c r="T610" s="42"/>
      <c r="U610" s="42"/>
    </row>
    <row r="611" customFormat="false" ht="60" hidden="true" customHeight="false" outlineLevel="1" collapsed="false">
      <c r="B611" s="24"/>
      <c r="C611" s="37" t="n">
        <v>601119410</v>
      </c>
      <c r="D611" s="38" t="s">
        <v>746</v>
      </c>
      <c r="E611" s="39" t="s">
        <v>424</v>
      </c>
      <c r="F611" s="40" t="s">
        <v>649</v>
      </c>
      <c r="G611" s="72"/>
      <c r="H611" s="41" t="s">
        <v>340</v>
      </c>
      <c r="I611" s="72"/>
      <c r="J611" s="41" t="s">
        <v>340</v>
      </c>
      <c r="K611" s="72"/>
      <c r="L611" s="41" t="s">
        <v>340</v>
      </c>
      <c r="M611" s="72"/>
      <c r="N611" s="41" t="s">
        <v>340</v>
      </c>
      <c r="O611" s="72"/>
      <c r="P611" s="41" t="s">
        <v>340</v>
      </c>
      <c r="Q611" s="72"/>
      <c r="R611" s="41" t="s">
        <v>340</v>
      </c>
      <c r="S611" s="65"/>
      <c r="T611" s="42"/>
      <c r="U611" s="42"/>
    </row>
    <row r="612" customFormat="false" ht="31.2" hidden="false" customHeight="false" outlineLevel="0" collapsed="false">
      <c r="B612" s="44"/>
      <c r="C612" s="45" t="n">
        <v>801119936</v>
      </c>
      <c r="D612" s="46" t="s">
        <v>747</v>
      </c>
      <c r="E612" s="47" t="s">
        <v>422</v>
      </c>
      <c r="F612" s="46"/>
      <c r="G612" s="68"/>
      <c r="H612" s="48" t="n">
        <v>4300</v>
      </c>
      <c r="I612" s="68"/>
      <c r="J612" s="48" t="n">
        <v>5019</v>
      </c>
      <c r="K612" s="69"/>
      <c r="L612" s="48" t="n">
        <v>215000</v>
      </c>
      <c r="M612" s="69"/>
      <c r="N612" s="48" t="n">
        <v>250950</v>
      </c>
      <c r="O612" s="70"/>
      <c r="P612" s="48" t="n">
        <v>410120</v>
      </c>
      <c r="Q612" s="70"/>
      <c r="R612" s="48" t="n">
        <v>545802</v>
      </c>
      <c r="S612" s="71" t="n">
        <f aca="false">G612*H612+I612*J612+K612*L612+M612*N612+O612*P612+Q612*R612</f>
        <v>0</v>
      </c>
      <c r="T612" s="42" t="s">
        <v>47</v>
      </c>
      <c r="U612" s="42"/>
    </row>
    <row r="613" customFormat="false" ht="48" hidden="true" customHeight="false" outlineLevel="1" collapsed="false">
      <c r="B613" s="24"/>
      <c r="C613" s="37" t="n">
        <v>601119135</v>
      </c>
      <c r="D613" s="38" t="s">
        <v>748</v>
      </c>
      <c r="E613" s="39" t="s">
        <v>424</v>
      </c>
      <c r="F613" s="40" t="s">
        <v>551</v>
      </c>
      <c r="G613" s="72"/>
      <c r="H613" s="41" t="s">
        <v>340</v>
      </c>
      <c r="I613" s="72"/>
      <c r="J613" s="41" t="s">
        <v>340</v>
      </c>
      <c r="K613" s="72"/>
      <c r="L613" s="41" t="s">
        <v>340</v>
      </c>
      <c r="M613" s="72"/>
      <c r="N613" s="41" t="s">
        <v>340</v>
      </c>
      <c r="O613" s="72"/>
      <c r="P613" s="41" t="s">
        <v>340</v>
      </c>
      <c r="Q613" s="72"/>
      <c r="R613" s="41" t="s">
        <v>340</v>
      </c>
      <c r="S613" s="65"/>
      <c r="T613" s="42"/>
      <c r="U613" s="42"/>
    </row>
    <row r="614" customFormat="false" ht="48" hidden="true" customHeight="false" outlineLevel="1" collapsed="false">
      <c r="B614" s="24"/>
      <c r="C614" s="37" t="n">
        <v>601119422</v>
      </c>
      <c r="D614" s="38" t="s">
        <v>749</v>
      </c>
      <c r="E614" s="39" t="s">
        <v>424</v>
      </c>
      <c r="F614" s="40" t="s">
        <v>566</v>
      </c>
      <c r="G614" s="72"/>
      <c r="H614" s="41" t="s">
        <v>340</v>
      </c>
      <c r="I614" s="72"/>
      <c r="J614" s="41" t="s">
        <v>340</v>
      </c>
      <c r="K614" s="72"/>
      <c r="L614" s="41" t="s">
        <v>340</v>
      </c>
      <c r="M614" s="72"/>
      <c r="N614" s="41" t="s">
        <v>340</v>
      </c>
      <c r="O614" s="72"/>
      <c r="P614" s="41" t="s">
        <v>340</v>
      </c>
      <c r="Q614" s="72"/>
      <c r="R614" s="41" t="s">
        <v>340</v>
      </c>
      <c r="S614" s="65"/>
      <c r="T614" s="42"/>
      <c r="U614" s="42"/>
    </row>
    <row r="615" customFormat="false" ht="48" hidden="true" customHeight="false" outlineLevel="1" collapsed="false">
      <c r="B615" s="24"/>
      <c r="C615" s="37" t="n">
        <v>601119296</v>
      </c>
      <c r="D615" s="38" t="s">
        <v>750</v>
      </c>
      <c r="E615" s="39" t="s">
        <v>424</v>
      </c>
      <c r="F615" s="40" t="s">
        <v>566</v>
      </c>
      <c r="G615" s="72"/>
      <c r="H615" s="41" t="s">
        <v>340</v>
      </c>
      <c r="I615" s="72"/>
      <c r="J615" s="41" t="s">
        <v>340</v>
      </c>
      <c r="K615" s="72"/>
      <c r="L615" s="41" t="s">
        <v>340</v>
      </c>
      <c r="M615" s="72"/>
      <c r="N615" s="41" t="s">
        <v>340</v>
      </c>
      <c r="O615" s="72"/>
      <c r="P615" s="41" t="s">
        <v>340</v>
      </c>
      <c r="Q615" s="72"/>
      <c r="R615" s="41" t="s">
        <v>340</v>
      </c>
      <c r="S615" s="65"/>
      <c r="T615" s="42"/>
      <c r="U615" s="42"/>
    </row>
    <row r="616" customFormat="false" ht="48" hidden="true" customHeight="false" outlineLevel="1" collapsed="false">
      <c r="B616" s="24"/>
      <c r="C616" s="37" t="n">
        <v>601119472</v>
      </c>
      <c r="D616" s="38" t="s">
        <v>751</v>
      </c>
      <c r="E616" s="39" t="s">
        <v>424</v>
      </c>
      <c r="F616" s="40" t="s">
        <v>566</v>
      </c>
      <c r="G616" s="72"/>
      <c r="H616" s="41" t="s">
        <v>340</v>
      </c>
      <c r="I616" s="72"/>
      <c r="J616" s="41" t="s">
        <v>340</v>
      </c>
      <c r="K616" s="72"/>
      <c r="L616" s="41" t="s">
        <v>340</v>
      </c>
      <c r="M616" s="72"/>
      <c r="N616" s="41" t="s">
        <v>340</v>
      </c>
      <c r="O616" s="72"/>
      <c r="P616" s="41" t="s">
        <v>340</v>
      </c>
      <c r="Q616" s="72"/>
      <c r="R616" s="41" t="s">
        <v>340</v>
      </c>
      <c r="S616" s="65"/>
      <c r="T616" s="42"/>
      <c r="U616" s="42"/>
    </row>
    <row r="617" customFormat="false" ht="48" hidden="true" customHeight="false" outlineLevel="1" collapsed="false">
      <c r="B617" s="24"/>
      <c r="C617" s="37" t="n">
        <v>601119347</v>
      </c>
      <c r="D617" s="38" t="s">
        <v>752</v>
      </c>
      <c r="E617" s="39" t="s">
        <v>424</v>
      </c>
      <c r="F617" s="40" t="s">
        <v>566</v>
      </c>
      <c r="G617" s="72"/>
      <c r="H617" s="41" t="s">
        <v>340</v>
      </c>
      <c r="I617" s="72"/>
      <c r="J617" s="41" t="s">
        <v>340</v>
      </c>
      <c r="K617" s="72"/>
      <c r="L617" s="41" t="s">
        <v>340</v>
      </c>
      <c r="M617" s="72"/>
      <c r="N617" s="41" t="s">
        <v>340</v>
      </c>
      <c r="O617" s="72"/>
      <c r="P617" s="41" t="s">
        <v>340</v>
      </c>
      <c r="Q617" s="72"/>
      <c r="R617" s="41" t="s">
        <v>340</v>
      </c>
      <c r="S617" s="65"/>
      <c r="T617" s="42"/>
      <c r="U617" s="42"/>
    </row>
    <row r="618" customFormat="false" ht="48" hidden="true" customHeight="false" outlineLevel="1" collapsed="false">
      <c r="B618" s="24"/>
      <c r="C618" s="37" t="n">
        <v>601119128</v>
      </c>
      <c r="D618" s="38" t="s">
        <v>753</v>
      </c>
      <c r="E618" s="39" t="s">
        <v>424</v>
      </c>
      <c r="F618" s="40" t="s">
        <v>566</v>
      </c>
      <c r="G618" s="72"/>
      <c r="H618" s="41" t="s">
        <v>340</v>
      </c>
      <c r="I618" s="72"/>
      <c r="J618" s="41" t="s">
        <v>340</v>
      </c>
      <c r="K618" s="72"/>
      <c r="L618" s="41" t="s">
        <v>340</v>
      </c>
      <c r="M618" s="72"/>
      <c r="N618" s="41" t="s">
        <v>340</v>
      </c>
      <c r="O618" s="72"/>
      <c r="P618" s="41" t="s">
        <v>340</v>
      </c>
      <c r="Q618" s="72"/>
      <c r="R618" s="41" t="s">
        <v>340</v>
      </c>
      <c r="S618" s="65"/>
      <c r="T618" s="42"/>
      <c r="U618" s="42"/>
    </row>
    <row r="619" customFormat="false" ht="48" hidden="true" customHeight="false" outlineLevel="1" collapsed="false">
      <c r="B619" s="24"/>
      <c r="C619" s="37" t="n">
        <v>601119293</v>
      </c>
      <c r="D619" s="38" t="s">
        <v>754</v>
      </c>
      <c r="E619" s="39" t="s">
        <v>424</v>
      </c>
      <c r="F619" s="40" t="s">
        <v>566</v>
      </c>
      <c r="G619" s="72"/>
      <c r="H619" s="41" t="s">
        <v>340</v>
      </c>
      <c r="I619" s="72"/>
      <c r="J619" s="41" t="s">
        <v>340</v>
      </c>
      <c r="K619" s="72"/>
      <c r="L619" s="41" t="s">
        <v>340</v>
      </c>
      <c r="M619" s="72"/>
      <c r="N619" s="41" t="s">
        <v>340</v>
      </c>
      <c r="O619" s="72"/>
      <c r="P619" s="41" t="s">
        <v>340</v>
      </c>
      <c r="Q619" s="72"/>
      <c r="R619" s="41" t="s">
        <v>340</v>
      </c>
      <c r="S619" s="65"/>
      <c r="T619" s="42"/>
      <c r="U619" s="42"/>
    </row>
    <row r="620" customFormat="false" ht="48" hidden="true" customHeight="false" outlineLevel="1" collapsed="false">
      <c r="B620" s="24"/>
      <c r="C620" s="37" t="n">
        <v>601120085</v>
      </c>
      <c r="D620" s="38" t="s">
        <v>565</v>
      </c>
      <c r="E620" s="39" t="s">
        <v>424</v>
      </c>
      <c r="F620" s="40" t="s">
        <v>566</v>
      </c>
      <c r="G620" s="72"/>
      <c r="H620" s="41" t="s">
        <v>340</v>
      </c>
      <c r="I620" s="72"/>
      <c r="J620" s="41" t="s">
        <v>340</v>
      </c>
      <c r="K620" s="72"/>
      <c r="L620" s="41" t="s">
        <v>340</v>
      </c>
      <c r="M620" s="72"/>
      <c r="N620" s="41" t="s">
        <v>340</v>
      </c>
      <c r="O620" s="72"/>
      <c r="P620" s="41" t="s">
        <v>340</v>
      </c>
      <c r="Q620" s="72"/>
      <c r="R620" s="41" t="s">
        <v>340</v>
      </c>
      <c r="S620" s="65"/>
      <c r="T620" s="42"/>
      <c r="U620" s="42"/>
    </row>
    <row r="621" customFormat="false" ht="48" hidden="true" customHeight="false" outlineLevel="1" collapsed="false">
      <c r="B621" s="24"/>
      <c r="C621" s="37" t="n">
        <v>601119357</v>
      </c>
      <c r="D621" s="38" t="s">
        <v>755</v>
      </c>
      <c r="E621" s="39" t="s">
        <v>424</v>
      </c>
      <c r="F621" s="40" t="s">
        <v>566</v>
      </c>
      <c r="G621" s="72"/>
      <c r="H621" s="41" t="s">
        <v>340</v>
      </c>
      <c r="I621" s="72"/>
      <c r="J621" s="41" t="s">
        <v>340</v>
      </c>
      <c r="K621" s="72"/>
      <c r="L621" s="41" t="s">
        <v>340</v>
      </c>
      <c r="M621" s="72"/>
      <c r="N621" s="41" t="s">
        <v>340</v>
      </c>
      <c r="O621" s="72"/>
      <c r="P621" s="41" t="s">
        <v>340</v>
      </c>
      <c r="Q621" s="72"/>
      <c r="R621" s="41" t="s">
        <v>340</v>
      </c>
      <c r="S621" s="65"/>
      <c r="T621" s="42"/>
      <c r="U621" s="42"/>
    </row>
    <row r="622" customFormat="false" ht="48" hidden="true" customHeight="false" outlineLevel="1" collapsed="false">
      <c r="B622" s="24"/>
      <c r="C622" s="37" t="n">
        <v>601119363</v>
      </c>
      <c r="D622" s="38" t="s">
        <v>756</v>
      </c>
      <c r="E622" s="39" t="s">
        <v>424</v>
      </c>
      <c r="F622" s="40" t="s">
        <v>566</v>
      </c>
      <c r="G622" s="72"/>
      <c r="H622" s="41" t="s">
        <v>340</v>
      </c>
      <c r="I622" s="72"/>
      <c r="J622" s="41" t="s">
        <v>340</v>
      </c>
      <c r="K622" s="72"/>
      <c r="L622" s="41" t="s">
        <v>340</v>
      </c>
      <c r="M622" s="72"/>
      <c r="N622" s="41" t="s">
        <v>340</v>
      </c>
      <c r="O622" s="72"/>
      <c r="P622" s="41" t="s">
        <v>340</v>
      </c>
      <c r="Q622" s="72"/>
      <c r="R622" s="41" t="s">
        <v>340</v>
      </c>
      <c r="S622" s="65"/>
      <c r="T622" s="42"/>
      <c r="U622" s="42"/>
    </row>
    <row r="623" customFormat="false" ht="60" hidden="true" customHeight="false" outlineLevel="1" collapsed="false">
      <c r="B623" s="24"/>
      <c r="C623" s="37" t="n">
        <v>601119959</v>
      </c>
      <c r="D623" s="38" t="s">
        <v>757</v>
      </c>
      <c r="E623" s="39" t="s">
        <v>424</v>
      </c>
      <c r="F623" s="40" t="s">
        <v>758</v>
      </c>
      <c r="G623" s="72"/>
      <c r="H623" s="41" t="s">
        <v>340</v>
      </c>
      <c r="I623" s="72"/>
      <c r="J623" s="41" t="s">
        <v>340</v>
      </c>
      <c r="K623" s="72"/>
      <c r="L623" s="41" t="s">
        <v>340</v>
      </c>
      <c r="M623" s="72"/>
      <c r="N623" s="41" t="s">
        <v>340</v>
      </c>
      <c r="O623" s="72"/>
      <c r="P623" s="41" t="s">
        <v>340</v>
      </c>
      <c r="Q623" s="72"/>
      <c r="R623" s="41" t="s">
        <v>340</v>
      </c>
      <c r="S623" s="65"/>
      <c r="T623" s="42"/>
      <c r="U623" s="42"/>
    </row>
    <row r="624" customFormat="false" ht="48" hidden="true" customHeight="false" outlineLevel="1" collapsed="false">
      <c r="B624" s="24"/>
      <c r="C624" s="37" t="n">
        <v>601119127</v>
      </c>
      <c r="D624" s="38" t="s">
        <v>759</v>
      </c>
      <c r="E624" s="39" t="s">
        <v>424</v>
      </c>
      <c r="F624" s="40" t="s">
        <v>566</v>
      </c>
      <c r="G624" s="72"/>
      <c r="H624" s="41" t="s">
        <v>340</v>
      </c>
      <c r="I624" s="72"/>
      <c r="J624" s="41" t="s">
        <v>340</v>
      </c>
      <c r="K624" s="72"/>
      <c r="L624" s="41" t="s">
        <v>340</v>
      </c>
      <c r="M624" s="72"/>
      <c r="N624" s="41" t="s">
        <v>340</v>
      </c>
      <c r="O624" s="72"/>
      <c r="P624" s="41" t="s">
        <v>340</v>
      </c>
      <c r="Q624" s="72"/>
      <c r="R624" s="41" t="s">
        <v>340</v>
      </c>
      <c r="S624" s="65"/>
      <c r="T624" s="42"/>
      <c r="U624" s="42"/>
    </row>
    <row r="625" customFormat="false" ht="31.2" hidden="false" customHeight="false" outlineLevel="0" collapsed="false">
      <c r="B625" s="44"/>
      <c r="C625" s="45" t="n">
        <v>801119953</v>
      </c>
      <c r="D625" s="46" t="s">
        <v>760</v>
      </c>
      <c r="E625" s="47" t="s">
        <v>422</v>
      </c>
      <c r="F625" s="46"/>
      <c r="G625" s="68"/>
      <c r="H625" s="48" t="n">
        <v>900</v>
      </c>
      <c r="I625" s="68"/>
      <c r="J625" s="48" t="n">
        <v>1049</v>
      </c>
      <c r="K625" s="69"/>
      <c r="L625" s="48" t="n">
        <v>45000</v>
      </c>
      <c r="M625" s="69"/>
      <c r="N625" s="48" t="n">
        <v>52450</v>
      </c>
      <c r="O625" s="70"/>
      <c r="P625" s="48" t="n">
        <v>110040</v>
      </c>
      <c r="Q625" s="70"/>
      <c r="R625" s="48" t="n">
        <v>150734</v>
      </c>
      <c r="S625" s="71" t="n">
        <f aca="false">G625*H625+I625*J625+K625*L625+M625*N625+O625*P625+Q625*R625</f>
        <v>0</v>
      </c>
      <c r="T625" s="42" t="s">
        <v>47</v>
      </c>
      <c r="U625" s="42"/>
    </row>
    <row r="626" customFormat="false" ht="72" hidden="true" customHeight="false" outlineLevel="1" collapsed="false">
      <c r="B626" s="24"/>
      <c r="C626" s="37" t="n">
        <v>601119595</v>
      </c>
      <c r="D626" s="38" t="s">
        <v>761</v>
      </c>
      <c r="E626" s="39" t="s">
        <v>424</v>
      </c>
      <c r="F626" s="40" t="s">
        <v>762</v>
      </c>
      <c r="G626" s="72"/>
      <c r="H626" s="41" t="s">
        <v>340</v>
      </c>
      <c r="I626" s="72"/>
      <c r="J626" s="41" t="s">
        <v>340</v>
      </c>
      <c r="K626" s="72"/>
      <c r="L626" s="41" t="s">
        <v>340</v>
      </c>
      <c r="M626" s="72"/>
      <c r="N626" s="41" t="s">
        <v>340</v>
      </c>
      <c r="O626" s="72"/>
      <c r="P626" s="41" t="s">
        <v>340</v>
      </c>
      <c r="Q626" s="72"/>
      <c r="R626" s="41" t="s">
        <v>340</v>
      </c>
      <c r="S626" s="65"/>
      <c r="T626" s="42"/>
      <c r="U626" s="42"/>
    </row>
    <row r="627" customFormat="false" ht="36" hidden="true" customHeight="false" outlineLevel="1" collapsed="false">
      <c r="B627" s="24"/>
      <c r="C627" s="37" t="n">
        <v>601119590</v>
      </c>
      <c r="D627" s="38" t="s">
        <v>763</v>
      </c>
      <c r="E627" s="39" t="s">
        <v>424</v>
      </c>
      <c r="F627" s="40" t="s">
        <v>304</v>
      </c>
      <c r="G627" s="72"/>
      <c r="H627" s="41" t="s">
        <v>340</v>
      </c>
      <c r="I627" s="72"/>
      <c r="J627" s="41" t="s">
        <v>340</v>
      </c>
      <c r="K627" s="72"/>
      <c r="L627" s="41" t="s">
        <v>340</v>
      </c>
      <c r="M627" s="72"/>
      <c r="N627" s="41" t="s">
        <v>340</v>
      </c>
      <c r="O627" s="72"/>
      <c r="P627" s="41" t="s">
        <v>340</v>
      </c>
      <c r="Q627" s="72"/>
      <c r="R627" s="41" t="s">
        <v>340</v>
      </c>
      <c r="S627" s="65"/>
      <c r="T627" s="42"/>
      <c r="U627" s="42"/>
    </row>
    <row r="628" customFormat="false" ht="60" hidden="true" customHeight="false" outlineLevel="1" collapsed="false">
      <c r="B628" s="24"/>
      <c r="C628" s="37" t="n">
        <v>601119627</v>
      </c>
      <c r="D628" s="38" t="s">
        <v>764</v>
      </c>
      <c r="E628" s="39" t="s">
        <v>424</v>
      </c>
      <c r="F628" s="40" t="s">
        <v>765</v>
      </c>
      <c r="G628" s="72"/>
      <c r="H628" s="41" t="s">
        <v>340</v>
      </c>
      <c r="I628" s="72"/>
      <c r="J628" s="41" t="s">
        <v>340</v>
      </c>
      <c r="K628" s="72"/>
      <c r="L628" s="41" t="s">
        <v>340</v>
      </c>
      <c r="M628" s="72"/>
      <c r="N628" s="41" t="s">
        <v>340</v>
      </c>
      <c r="O628" s="72"/>
      <c r="P628" s="41" t="s">
        <v>340</v>
      </c>
      <c r="Q628" s="72"/>
      <c r="R628" s="41" t="s">
        <v>340</v>
      </c>
      <c r="S628" s="65"/>
      <c r="T628" s="42"/>
      <c r="U628" s="42"/>
    </row>
    <row r="629" customFormat="false" ht="36" hidden="true" customHeight="false" outlineLevel="1" collapsed="false">
      <c r="B629" s="24"/>
      <c r="C629" s="37" t="n">
        <v>601119589</v>
      </c>
      <c r="D629" s="38" t="s">
        <v>766</v>
      </c>
      <c r="E629" s="39" t="s">
        <v>424</v>
      </c>
      <c r="F629" s="40" t="s">
        <v>304</v>
      </c>
      <c r="G629" s="72"/>
      <c r="H629" s="41" t="s">
        <v>340</v>
      </c>
      <c r="I629" s="72"/>
      <c r="J629" s="41" t="s">
        <v>340</v>
      </c>
      <c r="K629" s="72"/>
      <c r="L629" s="41" t="s">
        <v>340</v>
      </c>
      <c r="M629" s="72"/>
      <c r="N629" s="41" t="s">
        <v>340</v>
      </c>
      <c r="O629" s="72"/>
      <c r="P629" s="41" t="s">
        <v>340</v>
      </c>
      <c r="Q629" s="72"/>
      <c r="R629" s="41" t="s">
        <v>340</v>
      </c>
      <c r="S629" s="65"/>
      <c r="T629" s="42"/>
      <c r="U629" s="42"/>
    </row>
    <row r="630" customFormat="false" ht="31.2" hidden="false" customHeight="false" outlineLevel="0" collapsed="false">
      <c r="B630" s="44"/>
      <c r="C630" s="45" t="n">
        <v>802119940</v>
      </c>
      <c r="D630" s="46" t="s">
        <v>767</v>
      </c>
      <c r="E630" s="47" t="s">
        <v>422</v>
      </c>
      <c r="F630" s="46"/>
      <c r="G630" s="68"/>
      <c r="H630" s="48" t="n">
        <v>3300</v>
      </c>
      <c r="I630" s="68"/>
      <c r="J630" s="48" t="n">
        <v>3845</v>
      </c>
      <c r="K630" s="69"/>
      <c r="L630" s="48" t="n">
        <v>165000</v>
      </c>
      <c r="M630" s="69"/>
      <c r="N630" s="48" t="n">
        <v>192250</v>
      </c>
      <c r="O630" s="70"/>
      <c r="P630" s="48" t="n">
        <v>425160</v>
      </c>
      <c r="Q630" s="70"/>
      <c r="R630" s="48" t="n">
        <v>585386</v>
      </c>
      <c r="S630" s="71" t="n">
        <f aca="false">G630*H630+I630*J630+K630*L630+M630*N630+O630*P630+Q630*R630</f>
        <v>0</v>
      </c>
      <c r="T630" s="42" t="s">
        <v>47</v>
      </c>
      <c r="U630" s="42"/>
    </row>
    <row r="631" customFormat="false" ht="48" hidden="true" customHeight="false" outlineLevel="1" collapsed="false">
      <c r="B631" s="24"/>
      <c r="C631" s="37" t="n">
        <v>601119598</v>
      </c>
      <c r="D631" s="38" t="s">
        <v>768</v>
      </c>
      <c r="E631" s="39" t="s">
        <v>424</v>
      </c>
      <c r="F631" s="40" t="s">
        <v>769</v>
      </c>
      <c r="G631" s="72"/>
      <c r="H631" s="41" t="s">
        <v>340</v>
      </c>
      <c r="I631" s="72"/>
      <c r="J631" s="41" t="s">
        <v>340</v>
      </c>
      <c r="K631" s="72"/>
      <c r="L631" s="41" t="s">
        <v>340</v>
      </c>
      <c r="M631" s="72"/>
      <c r="N631" s="41" t="s">
        <v>340</v>
      </c>
      <c r="O631" s="72"/>
      <c r="P631" s="41" t="s">
        <v>340</v>
      </c>
      <c r="Q631" s="72"/>
      <c r="R631" s="41" t="s">
        <v>340</v>
      </c>
      <c r="S631" s="65"/>
      <c r="T631" s="42"/>
      <c r="U631" s="42"/>
    </row>
    <row r="632" customFormat="false" ht="36" hidden="true" customHeight="false" outlineLevel="1" collapsed="false">
      <c r="B632" s="24"/>
      <c r="C632" s="37" t="n">
        <v>601120025</v>
      </c>
      <c r="D632" s="38" t="s">
        <v>770</v>
      </c>
      <c r="E632" s="39" t="s">
        <v>424</v>
      </c>
      <c r="F632" s="40" t="s">
        <v>116</v>
      </c>
      <c r="G632" s="72"/>
      <c r="H632" s="41" t="s">
        <v>340</v>
      </c>
      <c r="I632" s="72"/>
      <c r="J632" s="41" t="s">
        <v>340</v>
      </c>
      <c r="K632" s="72"/>
      <c r="L632" s="41" t="s">
        <v>340</v>
      </c>
      <c r="M632" s="72"/>
      <c r="N632" s="41" t="s">
        <v>340</v>
      </c>
      <c r="O632" s="72"/>
      <c r="P632" s="41" t="s">
        <v>340</v>
      </c>
      <c r="Q632" s="72"/>
      <c r="R632" s="41" t="s">
        <v>340</v>
      </c>
      <c r="S632" s="65"/>
      <c r="T632" s="42"/>
      <c r="U632" s="42"/>
    </row>
    <row r="633" customFormat="false" ht="36" hidden="true" customHeight="false" outlineLevel="1" collapsed="false">
      <c r="B633" s="24"/>
      <c r="C633" s="37" t="n">
        <v>601120072</v>
      </c>
      <c r="D633" s="38" t="s">
        <v>771</v>
      </c>
      <c r="E633" s="39" t="s">
        <v>424</v>
      </c>
      <c r="F633" s="40" t="s">
        <v>116</v>
      </c>
      <c r="G633" s="72"/>
      <c r="H633" s="41" t="s">
        <v>340</v>
      </c>
      <c r="I633" s="72"/>
      <c r="J633" s="41" t="s">
        <v>340</v>
      </c>
      <c r="K633" s="72"/>
      <c r="L633" s="41" t="s">
        <v>340</v>
      </c>
      <c r="M633" s="72"/>
      <c r="N633" s="41" t="s">
        <v>340</v>
      </c>
      <c r="O633" s="72"/>
      <c r="P633" s="41" t="s">
        <v>340</v>
      </c>
      <c r="Q633" s="72"/>
      <c r="R633" s="41" t="s">
        <v>340</v>
      </c>
      <c r="S633" s="65"/>
      <c r="T633" s="42"/>
      <c r="U633" s="42"/>
    </row>
    <row r="634" customFormat="false" ht="36" hidden="true" customHeight="false" outlineLevel="1" collapsed="false">
      <c r="B634" s="24"/>
      <c r="C634" s="37" t="n">
        <v>601120024</v>
      </c>
      <c r="D634" s="38" t="s">
        <v>772</v>
      </c>
      <c r="E634" s="39" t="s">
        <v>424</v>
      </c>
      <c r="F634" s="40" t="s">
        <v>116</v>
      </c>
      <c r="G634" s="72"/>
      <c r="H634" s="41" t="s">
        <v>340</v>
      </c>
      <c r="I634" s="72"/>
      <c r="J634" s="41" t="s">
        <v>340</v>
      </c>
      <c r="K634" s="72"/>
      <c r="L634" s="41" t="s">
        <v>340</v>
      </c>
      <c r="M634" s="72"/>
      <c r="N634" s="41" t="s">
        <v>340</v>
      </c>
      <c r="O634" s="72"/>
      <c r="P634" s="41" t="s">
        <v>340</v>
      </c>
      <c r="Q634" s="72"/>
      <c r="R634" s="41" t="s">
        <v>340</v>
      </c>
      <c r="S634" s="65"/>
      <c r="T634" s="42"/>
      <c r="U634" s="42"/>
    </row>
    <row r="635" customFormat="false" ht="36" hidden="true" customHeight="false" outlineLevel="1" collapsed="false">
      <c r="B635" s="24"/>
      <c r="C635" s="37" t="n">
        <v>601120023</v>
      </c>
      <c r="D635" s="38" t="s">
        <v>773</v>
      </c>
      <c r="E635" s="39" t="s">
        <v>424</v>
      </c>
      <c r="F635" s="40" t="s">
        <v>116</v>
      </c>
      <c r="G635" s="72"/>
      <c r="H635" s="41" t="s">
        <v>340</v>
      </c>
      <c r="I635" s="72"/>
      <c r="J635" s="41" t="s">
        <v>340</v>
      </c>
      <c r="K635" s="72"/>
      <c r="L635" s="41" t="s">
        <v>340</v>
      </c>
      <c r="M635" s="72"/>
      <c r="N635" s="41" t="s">
        <v>340</v>
      </c>
      <c r="O635" s="72"/>
      <c r="P635" s="41" t="s">
        <v>340</v>
      </c>
      <c r="Q635" s="72"/>
      <c r="R635" s="41" t="s">
        <v>340</v>
      </c>
      <c r="S635" s="65"/>
      <c r="T635" s="42"/>
      <c r="U635" s="42"/>
    </row>
    <row r="636" customFormat="false" ht="36" hidden="true" customHeight="false" outlineLevel="1" collapsed="false">
      <c r="B636" s="24"/>
      <c r="C636" s="37" t="n">
        <v>601120129</v>
      </c>
      <c r="D636" s="38" t="s">
        <v>774</v>
      </c>
      <c r="E636" s="39" t="s">
        <v>424</v>
      </c>
      <c r="F636" s="40" t="s">
        <v>116</v>
      </c>
      <c r="G636" s="72"/>
      <c r="H636" s="41" t="s">
        <v>340</v>
      </c>
      <c r="I636" s="72"/>
      <c r="J636" s="41" t="s">
        <v>340</v>
      </c>
      <c r="K636" s="72"/>
      <c r="L636" s="41" t="s">
        <v>340</v>
      </c>
      <c r="M636" s="72"/>
      <c r="N636" s="41" t="s">
        <v>340</v>
      </c>
      <c r="O636" s="72"/>
      <c r="P636" s="41" t="s">
        <v>340</v>
      </c>
      <c r="Q636" s="72"/>
      <c r="R636" s="41" t="s">
        <v>340</v>
      </c>
      <c r="S636" s="65"/>
      <c r="T636" s="42"/>
      <c r="U636" s="42"/>
    </row>
    <row r="637" customFormat="false" ht="36" hidden="true" customHeight="false" outlineLevel="1" collapsed="false">
      <c r="B637" s="24"/>
      <c r="C637" s="37" t="n">
        <v>601120045</v>
      </c>
      <c r="D637" s="38" t="s">
        <v>775</v>
      </c>
      <c r="E637" s="39" t="s">
        <v>424</v>
      </c>
      <c r="F637" s="40" t="s">
        <v>116</v>
      </c>
      <c r="G637" s="72"/>
      <c r="H637" s="41" t="s">
        <v>340</v>
      </c>
      <c r="I637" s="72"/>
      <c r="J637" s="41" t="s">
        <v>340</v>
      </c>
      <c r="K637" s="72"/>
      <c r="L637" s="41" t="s">
        <v>340</v>
      </c>
      <c r="M637" s="72"/>
      <c r="N637" s="41" t="s">
        <v>340</v>
      </c>
      <c r="O637" s="72"/>
      <c r="P637" s="41" t="s">
        <v>340</v>
      </c>
      <c r="Q637" s="72"/>
      <c r="R637" s="41" t="s">
        <v>340</v>
      </c>
      <c r="S637" s="65"/>
      <c r="T637" s="42"/>
      <c r="U637" s="42"/>
    </row>
    <row r="638" customFormat="false" ht="43.2" hidden="true" customHeight="false" outlineLevel="1" collapsed="false">
      <c r="B638" s="24"/>
      <c r="C638" s="37" t="n">
        <v>601120163</v>
      </c>
      <c r="D638" s="38" t="s">
        <v>776</v>
      </c>
      <c r="E638" s="39" t="s">
        <v>424</v>
      </c>
      <c r="F638" s="40" t="s">
        <v>116</v>
      </c>
      <c r="G638" s="72"/>
      <c r="H638" s="41" t="s">
        <v>340</v>
      </c>
      <c r="I638" s="72"/>
      <c r="J638" s="41" t="s">
        <v>340</v>
      </c>
      <c r="K638" s="72"/>
      <c r="L638" s="41" t="s">
        <v>340</v>
      </c>
      <c r="M638" s="72"/>
      <c r="N638" s="41" t="s">
        <v>340</v>
      </c>
      <c r="O638" s="72"/>
      <c r="P638" s="41" t="s">
        <v>340</v>
      </c>
      <c r="Q638" s="72"/>
      <c r="R638" s="41" t="s">
        <v>340</v>
      </c>
      <c r="S638" s="65"/>
      <c r="T638" s="42"/>
      <c r="U638" s="42"/>
    </row>
    <row r="639" customFormat="false" ht="36" hidden="true" customHeight="false" outlineLevel="1" collapsed="false">
      <c r="B639" s="24"/>
      <c r="C639" s="37" t="n">
        <v>601120124</v>
      </c>
      <c r="D639" s="38" t="s">
        <v>777</v>
      </c>
      <c r="E639" s="39" t="s">
        <v>424</v>
      </c>
      <c r="F639" s="40" t="s">
        <v>116</v>
      </c>
      <c r="G639" s="72"/>
      <c r="H639" s="41" t="s">
        <v>340</v>
      </c>
      <c r="I639" s="72"/>
      <c r="J639" s="41" t="s">
        <v>340</v>
      </c>
      <c r="K639" s="72"/>
      <c r="L639" s="41" t="s">
        <v>340</v>
      </c>
      <c r="M639" s="72"/>
      <c r="N639" s="41" t="s">
        <v>340</v>
      </c>
      <c r="O639" s="72"/>
      <c r="P639" s="41" t="s">
        <v>340</v>
      </c>
      <c r="Q639" s="72"/>
      <c r="R639" s="41" t="s">
        <v>340</v>
      </c>
      <c r="S639" s="65"/>
      <c r="T639" s="42"/>
      <c r="U639" s="42"/>
    </row>
    <row r="640" customFormat="false" ht="36" hidden="true" customHeight="false" outlineLevel="1" collapsed="false">
      <c r="B640" s="24"/>
      <c r="C640" s="37" t="n">
        <v>601120128</v>
      </c>
      <c r="D640" s="38" t="s">
        <v>778</v>
      </c>
      <c r="E640" s="39" t="s">
        <v>424</v>
      </c>
      <c r="F640" s="40" t="s">
        <v>116</v>
      </c>
      <c r="G640" s="72"/>
      <c r="H640" s="41" t="s">
        <v>340</v>
      </c>
      <c r="I640" s="72"/>
      <c r="J640" s="41" t="s">
        <v>340</v>
      </c>
      <c r="K640" s="72"/>
      <c r="L640" s="41" t="s">
        <v>340</v>
      </c>
      <c r="M640" s="72"/>
      <c r="N640" s="41" t="s">
        <v>340</v>
      </c>
      <c r="O640" s="72"/>
      <c r="P640" s="41" t="s">
        <v>340</v>
      </c>
      <c r="Q640" s="72"/>
      <c r="R640" s="41" t="s">
        <v>340</v>
      </c>
      <c r="S640" s="65"/>
      <c r="T640" s="42"/>
      <c r="U640" s="42"/>
    </row>
    <row r="641" customFormat="false" ht="36" hidden="true" customHeight="false" outlineLevel="1" collapsed="false">
      <c r="B641" s="24"/>
      <c r="C641" s="37" t="n">
        <v>601119674</v>
      </c>
      <c r="D641" s="38" t="s">
        <v>779</v>
      </c>
      <c r="E641" s="39" t="s">
        <v>424</v>
      </c>
      <c r="F641" s="40" t="s">
        <v>116</v>
      </c>
      <c r="G641" s="72"/>
      <c r="H641" s="41" t="s">
        <v>340</v>
      </c>
      <c r="I641" s="72"/>
      <c r="J641" s="41" t="s">
        <v>340</v>
      </c>
      <c r="K641" s="72"/>
      <c r="L641" s="41" t="s">
        <v>340</v>
      </c>
      <c r="M641" s="72"/>
      <c r="N641" s="41" t="s">
        <v>340</v>
      </c>
      <c r="O641" s="72"/>
      <c r="P641" s="41" t="s">
        <v>340</v>
      </c>
      <c r="Q641" s="72"/>
      <c r="R641" s="41" t="s">
        <v>340</v>
      </c>
      <c r="S641" s="65"/>
      <c r="T641" s="42"/>
      <c r="U641" s="42"/>
    </row>
    <row r="642" customFormat="false" ht="36" hidden="true" customHeight="false" outlineLevel="1" collapsed="false">
      <c r="B642" s="24"/>
      <c r="C642" s="37" t="n">
        <v>601120046</v>
      </c>
      <c r="D642" s="38" t="s">
        <v>780</v>
      </c>
      <c r="E642" s="39" t="s">
        <v>424</v>
      </c>
      <c r="F642" s="40" t="s">
        <v>116</v>
      </c>
      <c r="G642" s="72"/>
      <c r="H642" s="41" t="s">
        <v>340</v>
      </c>
      <c r="I642" s="72"/>
      <c r="J642" s="41" t="s">
        <v>340</v>
      </c>
      <c r="K642" s="72"/>
      <c r="L642" s="41" t="s">
        <v>340</v>
      </c>
      <c r="M642" s="72"/>
      <c r="N642" s="41" t="s">
        <v>340</v>
      </c>
      <c r="O642" s="72"/>
      <c r="P642" s="41" t="s">
        <v>340</v>
      </c>
      <c r="Q642" s="72"/>
      <c r="R642" s="41" t="s">
        <v>340</v>
      </c>
      <c r="S642" s="65"/>
      <c r="T642" s="42"/>
      <c r="U642" s="42"/>
    </row>
    <row r="643" customFormat="false" ht="36" hidden="true" customHeight="false" outlineLevel="1" collapsed="false">
      <c r="B643" s="24"/>
      <c r="C643" s="37" t="n">
        <v>601120116</v>
      </c>
      <c r="D643" s="38" t="s">
        <v>781</v>
      </c>
      <c r="E643" s="39" t="s">
        <v>424</v>
      </c>
      <c r="F643" s="40" t="s">
        <v>116</v>
      </c>
      <c r="G643" s="72"/>
      <c r="H643" s="41" t="s">
        <v>340</v>
      </c>
      <c r="I643" s="72"/>
      <c r="J643" s="41" t="s">
        <v>340</v>
      </c>
      <c r="K643" s="72"/>
      <c r="L643" s="41" t="s">
        <v>340</v>
      </c>
      <c r="M643" s="72"/>
      <c r="N643" s="41" t="s">
        <v>340</v>
      </c>
      <c r="O643" s="72"/>
      <c r="P643" s="41" t="s">
        <v>340</v>
      </c>
      <c r="Q643" s="72"/>
      <c r="R643" s="41" t="s">
        <v>340</v>
      </c>
      <c r="S643" s="65"/>
      <c r="T643" s="42"/>
      <c r="U643" s="42"/>
    </row>
    <row r="644" customFormat="false" ht="36" hidden="true" customHeight="false" outlineLevel="1" collapsed="false">
      <c r="B644" s="24"/>
      <c r="C644" s="37" t="n">
        <v>601120127</v>
      </c>
      <c r="D644" s="38" t="s">
        <v>782</v>
      </c>
      <c r="E644" s="39" t="s">
        <v>424</v>
      </c>
      <c r="F644" s="40" t="s">
        <v>116</v>
      </c>
      <c r="G644" s="72"/>
      <c r="H644" s="41" t="s">
        <v>340</v>
      </c>
      <c r="I644" s="72"/>
      <c r="J644" s="41" t="s">
        <v>340</v>
      </c>
      <c r="K644" s="72"/>
      <c r="L644" s="41" t="s">
        <v>340</v>
      </c>
      <c r="M644" s="72"/>
      <c r="N644" s="41" t="s">
        <v>340</v>
      </c>
      <c r="O644" s="72"/>
      <c r="P644" s="41" t="s">
        <v>340</v>
      </c>
      <c r="Q644" s="72"/>
      <c r="R644" s="41" t="s">
        <v>340</v>
      </c>
      <c r="S644" s="65"/>
      <c r="T644" s="42"/>
      <c r="U644" s="42"/>
    </row>
    <row r="645" customFormat="false" ht="36" hidden="true" customHeight="false" outlineLevel="1" collapsed="false">
      <c r="B645" s="24"/>
      <c r="C645" s="37" t="n">
        <v>601120123</v>
      </c>
      <c r="D645" s="38" t="s">
        <v>783</v>
      </c>
      <c r="E645" s="39" t="s">
        <v>424</v>
      </c>
      <c r="F645" s="40" t="s">
        <v>116</v>
      </c>
      <c r="G645" s="72"/>
      <c r="H645" s="41" t="s">
        <v>340</v>
      </c>
      <c r="I645" s="72"/>
      <c r="J645" s="41" t="s">
        <v>340</v>
      </c>
      <c r="K645" s="72"/>
      <c r="L645" s="41" t="s">
        <v>340</v>
      </c>
      <c r="M645" s="72"/>
      <c r="N645" s="41" t="s">
        <v>340</v>
      </c>
      <c r="O645" s="72"/>
      <c r="P645" s="41" t="s">
        <v>340</v>
      </c>
      <c r="Q645" s="72"/>
      <c r="R645" s="41" t="s">
        <v>340</v>
      </c>
      <c r="S645" s="65"/>
      <c r="T645" s="42"/>
      <c r="U645" s="42"/>
    </row>
    <row r="646" customFormat="false" ht="36" hidden="true" customHeight="false" outlineLevel="1" collapsed="false">
      <c r="B646" s="24"/>
      <c r="C646" s="37" t="n">
        <v>601120122</v>
      </c>
      <c r="D646" s="38" t="s">
        <v>784</v>
      </c>
      <c r="E646" s="39" t="s">
        <v>424</v>
      </c>
      <c r="F646" s="40" t="s">
        <v>116</v>
      </c>
      <c r="G646" s="72"/>
      <c r="H646" s="41" t="s">
        <v>340</v>
      </c>
      <c r="I646" s="72"/>
      <c r="J646" s="41" t="s">
        <v>340</v>
      </c>
      <c r="K646" s="72"/>
      <c r="L646" s="41" t="s">
        <v>340</v>
      </c>
      <c r="M646" s="72"/>
      <c r="N646" s="41" t="s">
        <v>340</v>
      </c>
      <c r="O646" s="72"/>
      <c r="P646" s="41" t="s">
        <v>340</v>
      </c>
      <c r="Q646" s="72"/>
      <c r="R646" s="41" t="s">
        <v>340</v>
      </c>
      <c r="S646" s="65"/>
      <c r="T646" s="42"/>
      <c r="U646" s="42"/>
    </row>
    <row r="647" customFormat="false" ht="31.2" hidden="false" customHeight="false" outlineLevel="0" collapsed="false">
      <c r="B647" s="44"/>
      <c r="C647" s="45" t="n">
        <v>801119919</v>
      </c>
      <c r="D647" s="46" t="s">
        <v>785</v>
      </c>
      <c r="E647" s="47" t="s">
        <v>422</v>
      </c>
      <c r="F647" s="46"/>
      <c r="G647" s="68"/>
      <c r="H647" s="48" t="n">
        <v>7300</v>
      </c>
      <c r="I647" s="68"/>
      <c r="J647" s="48" t="n">
        <v>8518</v>
      </c>
      <c r="K647" s="69"/>
      <c r="L647" s="48" t="n">
        <v>365000</v>
      </c>
      <c r="M647" s="69"/>
      <c r="N647" s="48" t="n">
        <v>425900</v>
      </c>
      <c r="O647" s="70"/>
      <c r="P647" s="48" t="n">
        <v>608900</v>
      </c>
      <c r="Q647" s="70"/>
      <c r="R647" s="48" t="n">
        <v>794465</v>
      </c>
      <c r="S647" s="71" t="n">
        <f aca="false">G647*H647+I647*J647+K647*L647+M647*N647+O647*P647+Q647*R647</f>
        <v>0</v>
      </c>
      <c r="T647" s="42" t="s">
        <v>47</v>
      </c>
      <c r="U647" s="42"/>
    </row>
    <row r="648" customFormat="false" ht="84" hidden="true" customHeight="false" outlineLevel="1" collapsed="false">
      <c r="B648" s="24"/>
      <c r="C648" s="37" t="n">
        <v>601019884</v>
      </c>
      <c r="D648" s="38" t="s">
        <v>786</v>
      </c>
      <c r="E648" s="39" t="s">
        <v>504</v>
      </c>
      <c r="F648" s="40" t="s">
        <v>787</v>
      </c>
      <c r="G648" s="72"/>
      <c r="H648" s="41" t="s">
        <v>340</v>
      </c>
      <c r="I648" s="72"/>
      <c r="J648" s="41" t="s">
        <v>340</v>
      </c>
      <c r="K648" s="72"/>
      <c r="L648" s="41" t="s">
        <v>340</v>
      </c>
      <c r="M648" s="72"/>
      <c r="N648" s="41" t="s">
        <v>340</v>
      </c>
      <c r="O648" s="72"/>
      <c r="P648" s="41" t="s">
        <v>340</v>
      </c>
      <c r="Q648" s="72"/>
      <c r="R648" s="41" t="s">
        <v>340</v>
      </c>
      <c r="S648" s="65"/>
      <c r="T648" s="42"/>
      <c r="U648" s="42"/>
    </row>
    <row r="649" customFormat="false" ht="84" hidden="true" customHeight="false" outlineLevel="1" collapsed="false">
      <c r="B649" s="24"/>
      <c r="C649" s="37" t="n">
        <v>601019885</v>
      </c>
      <c r="D649" s="38" t="s">
        <v>788</v>
      </c>
      <c r="E649" s="39" t="s">
        <v>504</v>
      </c>
      <c r="F649" s="40" t="s">
        <v>787</v>
      </c>
      <c r="G649" s="72"/>
      <c r="H649" s="41" t="s">
        <v>340</v>
      </c>
      <c r="I649" s="72"/>
      <c r="J649" s="41" t="s">
        <v>340</v>
      </c>
      <c r="K649" s="72"/>
      <c r="L649" s="41" t="s">
        <v>340</v>
      </c>
      <c r="M649" s="72"/>
      <c r="N649" s="41" t="s">
        <v>340</v>
      </c>
      <c r="O649" s="72"/>
      <c r="P649" s="41" t="s">
        <v>340</v>
      </c>
      <c r="Q649" s="72"/>
      <c r="R649" s="41" t="s">
        <v>340</v>
      </c>
      <c r="S649" s="65"/>
      <c r="T649" s="42"/>
      <c r="U649" s="42"/>
    </row>
    <row r="650" customFormat="false" ht="108" hidden="true" customHeight="false" outlineLevel="1" collapsed="false">
      <c r="B650" s="24"/>
      <c r="C650" s="37" t="n">
        <v>601119152</v>
      </c>
      <c r="D650" s="38" t="s">
        <v>789</v>
      </c>
      <c r="E650" s="39" t="s">
        <v>424</v>
      </c>
      <c r="F650" s="40" t="s">
        <v>790</v>
      </c>
      <c r="G650" s="72"/>
      <c r="H650" s="41" t="s">
        <v>340</v>
      </c>
      <c r="I650" s="72"/>
      <c r="J650" s="41" t="s">
        <v>340</v>
      </c>
      <c r="K650" s="72"/>
      <c r="L650" s="41" t="s">
        <v>340</v>
      </c>
      <c r="M650" s="72"/>
      <c r="N650" s="41" t="s">
        <v>340</v>
      </c>
      <c r="O650" s="72"/>
      <c r="P650" s="41" t="s">
        <v>340</v>
      </c>
      <c r="Q650" s="72"/>
      <c r="R650" s="41" t="s">
        <v>340</v>
      </c>
      <c r="S650" s="65"/>
      <c r="T650" s="42"/>
      <c r="U650" s="42"/>
    </row>
    <row r="651" customFormat="false" ht="108" hidden="true" customHeight="false" outlineLevel="1" collapsed="false">
      <c r="B651" s="24"/>
      <c r="C651" s="37" t="n">
        <v>601119284</v>
      </c>
      <c r="D651" s="38" t="s">
        <v>791</v>
      </c>
      <c r="E651" s="39" t="s">
        <v>424</v>
      </c>
      <c r="F651" s="40" t="s">
        <v>790</v>
      </c>
      <c r="G651" s="72"/>
      <c r="H651" s="41" t="s">
        <v>340</v>
      </c>
      <c r="I651" s="72"/>
      <c r="J651" s="41" t="s">
        <v>340</v>
      </c>
      <c r="K651" s="72"/>
      <c r="L651" s="41" t="s">
        <v>340</v>
      </c>
      <c r="M651" s="72"/>
      <c r="N651" s="41" t="s">
        <v>340</v>
      </c>
      <c r="O651" s="72"/>
      <c r="P651" s="41" t="s">
        <v>340</v>
      </c>
      <c r="Q651" s="72"/>
      <c r="R651" s="41" t="s">
        <v>340</v>
      </c>
      <c r="S651" s="65"/>
      <c r="T651" s="42"/>
      <c r="U651" s="42"/>
    </row>
    <row r="652" customFormat="false" ht="48" hidden="true" customHeight="false" outlineLevel="1" collapsed="false">
      <c r="B652" s="24"/>
      <c r="C652" s="37" t="n">
        <v>601120043</v>
      </c>
      <c r="D652" s="38" t="s">
        <v>792</v>
      </c>
      <c r="E652" s="39" t="s">
        <v>424</v>
      </c>
      <c r="F652" s="40" t="s">
        <v>310</v>
      </c>
      <c r="G652" s="72"/>
      <c r="H652" s="41" t="s">
        <v>340</v>
      </c>
      <c r="I652" s="72"/>
      <c r="J652" s="41" t="s">
        <v>340</v>
      </c>
      <c r="K652" s="72"/>
      <c r="L652" s="41" t="s">
        <v>340</v>
      </c>
      <c r="M652" s="72"/>
      <c r="N652" s="41" t="s">
        <v>340</v>
      </c>
      <c r="O652" s="72"/>
      <c r="P652" s="41" t="s">
        <v>340</v>
      </c>
      <c r="Q652" s="72"/>
      <c r="R652" s="41" t="s">
        <v>340</v>
      </c>
      <c r="S652" s="65"/>
      <c r="T652" s="42"/>
      <c r="U652" s="42"/>
    </row>
    <row r="653" customFormat="false" ht="84" hidden="true" customHeight="false" outlineLevel="1" collapsed="false">
      <c r="B653" s="24"/>
      <c r="C653" s="37" t="n">
        <v>601119355</v>
      </c>
      <c r="D653" s="38" t="s">
        <v>793</v>
      </c>
      <c r="E653" s="39" t="s">
        <v>424</v>
      </c>
      <c r="F653" s="40" t="s">
        <v>787</v>
      </c>
      <c r="G653" s="72"/>
      <c r="H653" s="41" t="s">
        <v>340</v>
      </c>
      <c r="I653" s="72"/>
      <c r="J653" s="41" t="s">
        <v>340</v>
      </c>
      <c r="K653" s="72"/>
      <c r="L653" s="41" t="s">
        <v>340</v>
      </c>
      <c r="M653" s="72"/>
      <c r="N653" s="41" t="s">
        <v>340</v>
      </c>
      <c r="O653" s="72"/>
      <c r="P653" s="41" t="s">
        <v>340</v>
      </c>
      <c r="Q653" s="72"/>
      <c r="R653" s="41" t="s">
        <v>340</v>
      </c>
      <c r="S653" s="65"/>
      <c r="T653" s="42"/>
      <c r="U653" s="42"/>
    </row>
    <row r="654" customFormat="false" ht="84" hidden="true" customHeight="false" outlineLevel="1" collapsed="false">
      <c r="B654" s="24"/>
      <c r="C654" s="37" t="n">
        <v>601119356</v>
      </c>
      <c r="D654" s="38" t="s">
        <v>794</v>
      </c>
      <c r="E654" s="39" t="s">
        <v>424</v>
      </c>
      <c r="F654" s="40" t="s">
        <v>787</v>
      </c>
      <c r="G654" s="72"/>
      <c r="H654" s="41" t="s">
        <v>340</v>
      </c>
      <c r="I654" s="72"/>
      <c r="J654" s="41" t="s">
        <v>340</v>
      </c>
      <c r="K654" s="72"/>
      <c r="L654" s="41" t="s">
        <v>340</v>
      </c>
      <c r="M654" s="72"/>
      <c r="N654" s="41" t="s">
        <v>340</v>
      </c>
      <c r="O654" s="72"/>
      <c r="P654" s="41" t="s">
        <v>340</v>
      </c>
      <c r="Q654" s="72"/>
      <c r="R654" s="41" t="s">
        <v>340</v>
      </c>
      <c r="S654" s="65"/>
      <c r="T654" s="42"/>
      <c r="U654" s="42"/>
    </row>
    <row r="655" customFormat="false" ht="108" hidden="true" customHeight="false" outlineLevel="1" collapsed="false">
      <c r="B655" s="24"/>
      <c r="C655" s="37" t="n">
        <v>601117702</v>
      </c>
      <c r="D655" s="38" t="s">
        <v>795</v>
      </c>
      <c r="E655" s="39" t="s">
        <v>424</v>
      </c>
      <c r="F655" s="40" t="s">
        <v>790</v>
      </c>
      <c r="G655" s="72"/>
      <c r="H655" s="41" t="s">
        <v>340</v>
      </c>
      <c r="I655" s="72"/>
      <c r="J655" s="41" t="s">
        <v>340</v>
      </c>
      <c r="K655" s="72"/>
      <c r="L655" s="41" t="s">
        <v>340</v>
      </c>
      <c r="M655" s="72"/>
      <c r="N655" s="41" t="s">
        <v>340</v>
      </c>
      <c r="O655" s="72"/>
      <c r="P655" s="41" t="s">
        <v>340</v>
      </c>
      <c r="Q655" s="72"/>
      <c r="R655" s="41" t="s">
        <v>340</v>
      </c>
      <c r="S655" s="65"/>
      <c r="T655" s="42"/>
      <c r="U655" s="42"/>
    </row>
    <row r="656" customFormat="false" ht="84" hidden="true" customHeight="false" outlineLevel="1" collapsed="false">
      <c r="B656" s="24"/>
      <c r="C656" s="37" t="n">
        <v>601119158</v>
      </c>
      <c r="D656" s="38" t="s">
        <v>796</v>
      </c>
      <c r="E656" s="39" t="s">
        <v>424</v>
      </c>
      <c r="F656" s="40" t="s">
        <v>787</v>
      </c>
      <c r="G656" s="72"/>
      <c r="H656" s="41" t="s">
        <v>340</v>
      </c>
      <c r="I656" s="72"/>
      <c r="J656" s="41" t="s">
        <v>340</v>
      </c>
      <c r="K656" s="72"/>
      <c r="L656" s="41" t="s">
        <v>340</v>
      </c>
      <c r="M656" s="72"/>
      <c r="N656" s="41" t="s">
        <v>340</v>
      </c>
      <c r="O656" s="72"/>
      <c r="P656" s="41" t="s">
        <v>340</v>
      </c>
      <c r="Q656" s="72"/>
      <c r="R656" s="41" t="s">
        <v>340</v>
      </c>
      <c r="S656" s="65"/>
      <c r="T656" s="42"/>
      <c r="U656" s="42"/>
    </row>
    <row r="657" customFormat="false" ht="108" hidden="true" customHeight="false" outlineLevel="1" collapsed="false">
      <c r="B657" s="24"/>
      <c r="C657" s="37" t="n">
        <v>601119146</v>
      </c>
      <c r="D657" s="38" t="s">
        <v>797</v>
      </c>
      <c r="E657" s="39" t="s">
        <v>424</v>
      </c>
      <c r="F657" s="40" t="s">
        <v>790</v>
      </c>
      <c r="G657" s="72"/>
      <c r="H657" s="41" t="s">
        <v>340</v>
      </c>
      <c r="I657" s="72"/>
      <c r="J657" s="41" t="s">
        <v>340</v>
      </c>
      <c r="K657" s="72"/>
      <c r="L657" s="41" t="s">
        <v>340</v>
      </c>
      <c r="M657" s="72"/>
      <c r="N657" s="41" t="s">
        <v>340</v>
      </c>
      <c r="O657" s="72"/>
      <c r="P657" s="41" t="s">
        <v>340</v>
      </c>
      <c r="Q657" s="72"/>
      <c r="R657" s="41" t="s">
        <v>340</v>
      </c>
      <c r="S657" s="65"/>
      <c r="T657" s="42"/>
      <c r="U657" s="42"/>
    </row>
    <row r="658" customFormat="false" ht="108" hidden="true" customHeight="false" outlineLevel="1" collapsed="false">
      <c r="B658" s="24"/>
      <c r="C658" s="37" t="n">
        <v>601119299</v>
      </c>
      <c r="D658" s="38" t="s">
        <v>798</v>
      </c>
      <c r="E658" s="39" t="s">
        <v>424</v>
      </c>
      <c r="F658" s="40" t="s">
        <v>790</v>
      </c>
      <c r="G658" s="72"/>
      <c r="H658" s="41" t="s">
        <v>340</v>
      </c>
      <c r="I658" s="72"/>
      <c r="J658" s="41" t="s">
        <v>340</v>
      </c>
      <c r="K658" s="72"/>
      <c r="L658" s="41" t="s">
        <v>340</v>
      </c>
      <c r="M658" s="72"/>
      <c r="N658" s="41" t="s">
        <v>340</v>
      </c>
      <c r="O658" s="72"/>
      <c r="P658" s="41" t="s">
        <v>340</v>
      </c>
      <c r="Q658" s="72"/>
      <c r="R658" s="41" t="s">
        <v>340</v>
      </c>
      <c r="S658" s="65"/>
      <c r="T658" s="42"/>
      <c r="U658" s="42"/>
    </row>
    <row r="659" customFormat="false" ht="108" hidden="true" customHeight="false" outlineLevel="1" collapsed="false">
      <c r="B659" s="24"/>
      <c r="C659" s="37" t="n">
        <v>601119298</v>
      </c>
      <c r="D659" s="38" t="s">
        <v>799</v>
      </c>
      <c r="E659" s="39" t="s">
        <v>424</v>
      </c>
      <c r="F659" s="40" t="s">
        <v>790</v>
      </c>
      <c r="G659" s="72"/>
      <c r="H659" s="41" t="s">
        <v>340</v>
      </c>
      <c r="I659" s="72"/>
      <c r="J659" s="41" t="s">
        <v>340</v>
      </c>
      <c r="K659" s="72"/>
      <c r="L659" s="41" t="s">
        <v>340</v>
      </c>
      <c r="M659" s="72"/>
      <c r="N659" s="41" t="s">
        <v>340</v>
      </c>
      <c r="O659" s="72"/>
      <c r="P659" s="41" t="s">
        <v>340</v>
      </c>
      <c r="Q659" s="72"/>
      <c r="R659" s="41" t="s">
        <v>340</v>
      </c>
      <c r="S659" s="65"/>
      <c r="T659" s="42"/>
      <c r="U659" s="42"/>
    </row>
    <row r="660" customFormat="false" ht="48" hidden="true" customHeight="false" outlineLevel="1" collapsed="false">
      <c r="B660" s="24"/>
      <c r="C660" s="37" t="n">
        <v>601120059</v>
      </c>
      <c r="D660" s="38" t="s">
        <v>800</v>
      </c>
      <c r="E660" s="39" t="s">
        <v>424</v>
      </c>
      <c r="F660" s="40" t="s">
        <v>310</v>
      </c>
      <c r="G660" s="72"/>
      <c r="H660" s="41" t="s">
        <v>340</v>
      </c>
      <c r="I660" s="72"/>
      <c r="J660" s="41" t="s">
        <v>340</v>
      </c>
      <c r="K660" s="72"/>
      <c r="L660" s="41" t="s">
        <v>340</v>
      </c>
      <c r="M660" s="72"/>
      <c r="N660" s="41" t="s">
        <v>340</v>
      </c>
      <c r="O660" s="72"/>
      <c r="P660" s="41" t="s">
        <v>340</v>
      </c>
      <c r="Q660" s="72"/>
      <c r="R660" s="41" t="s">
        <v>340</v>
      </c>
      <c r="S660" s="65"/>
      <c r="T660" s="42"/>
      <c r="U660" s="42"/>
    </row>
    <row r="661" customFormat="false" ht="108" hidden="true" customHeight="false" outlineLevel="1" collapsed="false">
      <c r="B661" s="24"/>
      <c r="C661" s="37" t="n">
        <v>601119145</v>
      </c>
      <c r="D661" s="38" t="s">
        <v>801</v>
      </c>
      <c r="E661" s="39" t="s">
        <v>424</v>
      </c>
      <c r="F661" s="40" t="s">
        <v>790</v>
      </c>
      <c r="G661" s="72"/>
      <c r="H661" s="41" t="s">
        <v>340</v>
      </c>
      <c r="I661" s="72"/>
      <c r="J661" s="41" t="s">
        <v>340</v>
      </c>
      <c r="K661" s="72"/>
      <c r="L661" s="41" t="s">
        <v>340</v>
      </c>
      <c r="M661" s="72"/>
      <c r="N661" s="41" t="s">
        <v>340</v>
      </c>
      <c r="O661" s="72"/>
      <c r="P661" s="41" t="s">
        <v>340</v>
      </c>
      <c r="Q661" s="72"/>
      <c r="R661" s="41" t="s">
        <v>340</v>
      </c>
      <c r="S661" s="65"/>
      <c r="T661" s="42"/>
      <c r="U661" s="42"/>
    </row>
    <row r="662" customFormat="false" ht="84" hidden="true" customHeight="false" outlineLevel="1" collapsed="false">
      <c r="B662" s="24"/>
      <c r="C662" s="37" t="n">
        <v>602119292</v>
      </c>
      <c r="D662" s="38" t="s">
        <v>802</v>
      </c>
      <c r="E662" s="39" t="s">
        <v>424</v>
      </c>
      <c r="F662" s="40" t="s">
        <v>787</v>
      </c>
      <c r="G662" s="72"/>
      <c r="H662" s="41" t="s">
        <v>340</v>
      </c>
      <c r="I662" s="72"/>
      <c r="J662" s="41" t="s">
        <v>340</v>
      </c>
      <c r="K662" s="72"/>
      <c r="L662" s="41" t="s">
        <v>340</v>
      </c>
      <c r="M662" s="72"/>
      <c r="N662" s="41" t="s">
        <v>340</v>
      </c>
      <c r="O662" s="72"/>
      <c r="P662" s="41" t="s">
        <v>340</v>
      </c>
      <c r="Q662" s="72"/>
      <c r="R662" s="41" t="s">
        <v>340</v>
      </c>
      <c r="S662" s="65"/>
      <c r="T662" s="42"/>
      <c r="U662" s="42"/>
    </row>
    <row r="663" customFormat="false" ht="31.2" hidden="false" customHeight="false" outlineLevel="0" collapsed="false">
      <c r="B663" s="44"/>
      <c r="C663" s="45" t="n">
        <v>801120474</v>
      </c>
      <c r="D663" s="46" t="s">
        <v>803</v>
      </c>
      <c r="E663" s="47" t="s">
        <v>422</v>
      </c>
      <c r="F663" s="46"/>
      <c r="G663" s="68"/>
      <c r="H663" s="48" t="n">
        <v>1200</v>
      </c>
      <c r="I663" s="68"/>
      <c r="J663" s="48" t="n">
        <v>1401</v>
      </c>
      <c r="K663" s="69"/>
      <c r="L663" s="48" t="n">
        <v>60000</v>
      </c>
      <c r="M663" s="69"/>
      <c r="N663" s="48" t="n">
        <v>70050</v>
      </c>
      <c r="O663" s="70"/>
      <c r="P663" s="48" t="n">
        <v>108780</v>
      </c>
      <c r="Q663" s="70"/>
      <c r="R663" s="48" t="n">
        <v>143763</v>
      </c>
      <c r="S663" s="71" t="n">
        <f aca="false">G663*H663+I663*J663+K663*L663+M663*N663+O663*P663+Q663*R663</f>
        <v>0</v>
      </c>
      <c r="T663" s="42" t="s">
        <v>47</v>
      </c>
      <c r="U663" s="42"/>
    </row>
    <row r="664" customFormat="false" ht="36" hidden="true" customHeight="false" outlineLevel="1" collapsed="false">
      <c r="B664" s="24"/>
      <c r="C664" s="37" t="n">
        <v>601120318</v>
      </c>
      <c r="D664" s="38" t="s">
        <v>804</v>
      </c>
      <c r="E664" s="39" t="s">
        <v>424</v>
      </c>
      <c r="F664" s="40" t="s">
        <v>89</v>
      </c>
      <c r="G664" s="72"/>
      <c r="H664" s="41" t="s">
        <v>340</v>
      </c>
      <c r="I664" s="72"/>
      <c r="J664" s="41" t="s">
        <v>340</v>
      </c>
      <c r="K664" s="72"/>
      <c r="L664" s="41" t="s">
        <v>340</v>
      </c>
      <c r="M664" s="72"/>
      <c r="N664" s="41" t="s">
        <v>340</v>
      </c>
      <c r="O664" s="72"/>
      <c r="P664" s="41" t="s">
        <v>340</v>
      </c>
      <c r="Q664" s="72"/>
      <c r="R664" s="41" t="s">
        <v>340</v>
      </c>
      <c r="S664" s="65"/>
      <c r="T664" s="42"/>
      <c r="U664" s="42"/>
    </row>
    <row r="665" customFormat="false" ht="36" hidden="true" customHeight="false" outlineLevel="1" collapsed="false">
      <c r="B665" s="24"/>
      <c r="C665" s="37" t="n">
        <v>601120319</v>
      </c>
      <c r="D665" s="38" t="s">
        <v>805</v>
      </c>
      <c r="E665" s="39" t="s">
        <v>424</v>
      </c>
      <c r="F665" s="40" t="s">
        <v>89</v>
      </c>
      <c r="G665" s="72"/>
      <c r="H665" s="41" t="s">
        <v>340</v>
      </c>
      <c r="I665" s="72"/>
      <c r="J665" s="41" t="s">
        <v>340</v>
      </c>
      <c r="K665" s="72"/>
      <c r="L665" s="41" t="s">
        <v>340</v>
      </c>
      <c r="M665" s="72"/>
      <c r="N665" s="41" t="s">
        <v>340</v>
      </c>
      <c r="O665" s="72"/>
      <c r="P665" s="41" t="s">
        <v>340</v>
      </c>
      <c r="Q665" s="72"/>
      <c r="R665" s="41" t="s">
        <v>340</v>
      </c>
      <c r="S665" s="65"/>
      <c r="T665" s="42"/>
      <c r="U665" s="42"/>
    </row>
    <row r="666" customFormat="false" ht="36" hidden="true" customHeight="false" outlineLevel="1" collapsed="false">
      <c r="B666" s="24"/>
      <c r="C666" s="37" t="n">
        <v>601120320</v>
      </c>
      <c r="D666" s="38" t="s">
        <v>806</v>
      </c>
      <c r="E666" s="39" t="s">
        <v>424</v>
      </c>
      <c r="F666" s="40" t="s">
        <v>89</v>
      </c>
      <c r="G666" s="72"/>
      <c r="H666" s="41" t="s">
        <v>340</v>
      </c>
      <c r="I666" s="72"/>
      <c r="J666" s="41" t="s">
        <v>340</v>
      </c>
      <c r="K666" s="72"/>
      <c r="L666" s="41" t="s">
        <v>340</v>
      </c>
      <c r="M666" s="72"/>
      <c r="N666" s="41" t="s">
        <v>340</v>
      </c>
      <c r="O666" s="72"/>
      <c r="P666" s="41" t="s">
        <v>340</v>
      </c>
      <c r="Q666" s="72"/>
      <c r="R666" s="41" t="s">
        <v>340</v>
      </c>
      <c r="S666" s="65"/>
      <c r="T666" s="42"/>
      <c r="U666" s="42"/>
    </row>
    <row r="667" customFormat="false" ht="31.2" hidden="false" customHeight="false" outlineLevel="0" collapsed="false">
      <c r="B667" s="44"/>
      <c r="C667" s="45" t="n">
        <v>801120488</v>
      </c>
      <c r="D667" s="46" t="s">
        <v>807</v>
      </c>
      <c r="E667" s="47" t="s">
        <v>422</v>
      </c>
      <c r="F667" s="46"/>
      <c r="G667" s="68"/>
      <c r="H667" s="48" t="n">
        <v>800</v>
      </c>
      <c r="I667" s="68"/>
      <c r="J667" s="48" t="n">
        <v>934</v>
      </c>
      <c r="K667" s="69"/>
      <c r="L667" s="48" t="n">
        <v>40000</v>
      </c>
      <c r="M667" s="69"/>
      <c r="N667" s="48" t="n">
        <v>46700</v>
      </c>
      <c r="O667" s="70"/>
      <c r="P667" s="48" t="n">
        <v>72520</v>
      </c>
      <c r="Q667" s="70"/>
      <c r="R667" s="48" t="n">
        <v>95842</v>
      </c>
      <c r="S667" s="71" t="n">
        <f aca="false">G667*H667+I667*J667+K667*L667+M667*N667+O667*P667+Q667*R667</f>
        <v>0</v>
      </c>
      <c r="T667" s="42" t="s">
        <v>47</v>
      </c>
      <c r="U667" s="42"/>
    </row>
    <row r="668" customFormat="false" ht="28.8" hidden="true" customHeight="false" outlineLevel="1" collapsed="false">
      <c r="B668" s="24"/>
      <c r="C668" s="37" t="n">
        <v>601120370</v>
      </c>
      <c r="D668" s="38" t="s">
        <v>808</v>
      </c>
      <c r="E668" s="39" t="s">
        <v>424</v>
      </c>
      <c r="F668" s="40" t="s">
        <v>809</v>
      </c>
      <c r="G668" s="72"/>
      <c r="H668" s="41" t="s">
        <v>340</v>
      </c>
      <c r="I668" s="72"/>
      <c r="J668" s="41" t="s">
        <v>340</v>
      </c>
      <c r="K668" s="72"/>
      <c r="L668" s="41" t="s">
        <v>340</v>
      </c>
      <c r="M668" s="72"/>
      <c r="N668" s="41" t="s">
        <v>340</v>
      </c>
      <c r="O668" s="72"/>
      <c r="P668" s="41" t="s">
        <v>340</v>
      </c>
      <c r="Q668" s="72"/>
      <c r="R668" s="41" t="s">
        <v>340</v>
      </c>
      <c r="S668" s="65"/>
      <c r="T668" s="42"/>
      <c r="U668" s="42"/>
    </row>
    <row r="669" customFormat="false" ht="28.8" hidden="true" customHeight="false" outlineLevel="1" collapsed="false">
      <c r="B669" s="24"/>
      <c r="C669" s="37" t="n">
        <v>601120367</v>
      </c>
      <c r="D669" s="38" t="s">
        <v>810</v>
      </c>
      <c r="E669" s="39" t="s">
        <v>424</v>
      </c>
      <c r="F669" s="40" t="s">
        <v>809</v>
      </c>
      <c r="G669" s="72"/>
      <c r="H669" s="41" t="s">
        <v>340</v>
      </c>
      <c r="I669" s="72"/>
      <c r="J669" s="41" t="s">
        <v>340</v>
      </c>
      <c r="K669" s="72"/>
      <c r="L669" s="41" t="s">
        <v>340</v>
      </c>
      <c r="M669" s="72"/>
      <c r="N669" s="41" t="s">
        <v>340</v>
      </c>
      <c r="O669" s="72"/>
      <c r="P669" s="41" t="s">
        <v>340</v>
      </c>
      <c r="Q669" s="72"/>
      <c r="R669" s="41" t="s">
        <v>340</v>
      </c>
      <c r="S669" s="65"/>
      <c r="T669" s="42"/>
      <c r="U669" s="42"/>
    </row>
    <row r="670" customFormat="false" ht="31.2" hidden="false" customHeight="false" outlineLevel="0" collapsed="false">
      <c r="B670" s="44"/>
      <c r="C670" s="45" t="n">
        <v>801120441</v>
      </c>
      <c r="D670" s="46" t="s">
        <v>811</v>
      </c>
      <c r="E670" s="47" t="s">
        <v>422</v>
      </c>
      <c r="F670" s="46"/>
      <c r="G670" s="68"/>
      <c r="H670" s="48" t="n">
        <v>2800</v>
      </c>
      <c r="I670" s="68"/>
      <c r="J670" s="48" t="n">
        <v>3269</v>
      </c>
      <c r="K670" s="69"/>
      <c r="L670" s="48" t="n">
        <v>140000</v>
      </c>
      <c r="M670" s="69"/>
      <c r="N670" s="48" t="n">
        <v>163450</v>
      </c>
      <c r="O670" s="70"/>
      <c r="P670" s="48" t="n">
        <v>253820</v>
      </c>
      <c r="Q670" s="70"/>
      <c r="R670" s="48" t="n">
        <v>335447</v>
      </c>
      <c r="S670" s="71" t="n">
        <f aca="false">G670*H670+I670*J670+K670*L670+M670*N670+O670*P670+Q670*R670</f>
        <v>0</v>
      </c>
      <c r="T670" s="42" t="s">
        <v>47</v>
      </c>
      <c r="U670" s="42"/>
    </row>
    <row r="671" customFormat="false" ht="43.2" hidden="true" customHeight="false" outlineLevel="1" collapsed="false">
      <c r="B671" s="24"/>
      <c r="C671" s="37" t="n">
        <v>601120326</v>
      </c>
      <c r="D671" s="38" t="s">
        <v>812</v>
      </c>
      <c r="E671" s="39" t="s">
        <v>424</v>
      </c>
      <c r="F671" s="40" t="s">
        <v>813</v>
      </c>
      <c r="G671" s="72"/>
      <c r="H671" s="41" t="s">
        <v>340</v>
      </c>
      <c r="I671" s="72"/>
      <c r="J671" s="41" t="s">
        <v>340</v>
      </c>
      <c r="K671" s="72"/>
      <c r="L671" s="41" t="s">
        <v>340</v>
      </c>
      <c r="M671" s="72"/>
      <c r="N671" s="41" t="s">
        <v>340</v>
      </c>
      <c r="O671" s="72"/>
      <c r="P671" s="41" t="s">
        <v>340</v>
      </c>
      <c r="Q671" s="72"/>
      <c r="R671" s="41" t="s">
        <v>340</v>
      </c>
      <c r="S671" s="65"/>
      <c r="T671" s="42"/>
      <c r="U671" s="42"/>
    </row>
    <row r="672" customFormat="false" ht="36" hidden="true" customHeight="false" outlineLevel="1" collapsed="false">
      <c r="B672" s="24"/>
      <c r="C672" s="37" t="n">
        <v>601120323</v>
      </c>
      <c r="D672" s="38" t="s">
        <v>814</v>
      </c>
      <c r="E672" s="39" t="s">
        <v>424</v>
      </c>
      <c r="F672" s="40" t="s">
        <v>813</v>
      </c>
      <c r="G672" s="72"/>
      <c r="H672" s="41" t="s">
        <v>340</v>
      </c>
      <c r="I672" s="72"/>
      <c r="J672" s="41" t="s">
        <v>340</v>
      </c>
      <c r="K672" s="72"/>
      <c r="L672" s="41" t="s">
        <v>340</v>
      </c>
      <c r="M672" s="72"/>
      <c r="N672" s="41" t="s">
        <v>340</v>
      </c>
      <c r="O672" s="72"/>
      <c r="P672" s="41" t="s">
        <v>340</v>
      </c>
      <c r="Q672" s="72"/>
      <c r="R672" s="41" t="s">
        <v>340</v>
      </c>
      <c r="S672" s="65"/>
      <c r="T672" s="42"/>
      <c r="U672" s="42"/>
    </row>
    <row r="673" customFormat="false" ht="36" hidden="true" customHeight="false" outlineLevel="1" collapsed="false">
      <c r="B673" s="24"/>
      <c r="C673" s="37" t="n">
        <v>601120327</v>
      </c>
      <c r="D673" s="38" t="s">
        <v>815</v>
      </c>
      <c r="E673" s="39" t="s">
        <v>424</v>
      </c>
      <c r="F673" s="40" t="s">
        <v>813</v>
      </c>
      <c r="G673" s="72"/>
      <c r="H673" s="41" t="s">
        <v>340</v>
      </c>
      <c r="I673" s="72"/>
      <c r="J673" s="41" t="s">
        <v>340</v>
      </c>
      <c r="K673" s="72"/>
      <c r="L673" s="41" t="s">
        <v>340</v>
      </c>
      <c r="M673" s="72"/>
      <c r="N673" s="41" t="s">
        <v>340</v>
      </c>
      <c r="O673" s="72"/>
      <c r="P673" s="41" t="s">
        <v>340</v>
      </c>
      <c r="Q673" s="72"/>
      <c r="R673" s="41" t="s">
        <v>340</v>
      </c>
      <c r="S673" s="65"/>
      <c r="T673" s="42"/>
      <c r="U673" s="42"/>
    </row>
    <row r="674" customFormat="false" ht="36" hidden="true" customHeight="false" outlineLevel="1" collapsed="false">
      <c r="B674" s="24"/>
      <c r="C674" s="37" t="n">
        <v>601120324</v>
      </c>
      <c r="D674" s="38" t="s">
        <v>816</v>
      </c>
      <c r="E674" s="39" t="s">
        <v>424</v>
      </c>
      <c r="F674" s="40" t="s">
        <v>813</v>
      </c>
      <c r="G674" s="72"/>
      <c r="H674" s="41" t="s">
        <v>340</v>
      </c>
      <c r="I674" s="72"/>
      <c r="J674" s="41" t="s">
        <v>340</v>
      </c>
      <c r="K674" s="72"/>
      <c r="L674" s="41" t="s">
        <v>340</v>
      </c>
      <c r="M674" s="72"/>
      <c r="N674" s="41" t="s">
        <v>340</v>
      </c>
      <c r="O674" s="72"/>
      <c r="P674" s="41" t="s">
        <v>340</v>
      </c>
      <c r="Q674" s="72"/>
      <c r="R674" s="41" t="s">
        <v>340</v>
      </c>
      <c r="S674" s="65"/>
      <c r="T674" s="42"/>
      <c r="U674" s="42"/>
    </row>
    <row r="675" customFormat="false" ht="36" hidden="true" customHeight="false" outlineLevel="1" collapsed="false">
      <c r="B675" s="24"/>
      <c r="C675" s="37" t="n">
        <v>601120322</v>
      </c>
      <c r="D675" s="38" t="s">
        <v>817</v>
      </c>
      <c r="E675" s="39" t="s">
        <v>424</v>
      </c>
      <c r="F675" s="40" t="s">
        <v>813</v>
      </c>
      <c r="G675" s="72"/>
      <c r="H675" s="41" t="s">
        <v>340</v>
      </c>
      <c r="I675" s="72"/>
      <c r="J675" s="41" t="s">
        <v>340</v>
      </c>
      <c r="K675" s="72"/>
      <c r="L675" s="41" t="s">
        <v>340</v>
      </c>
      <c r="M675" s="72"/>
      <c r="N675" s="41" t="s">
        <v>340</v>
      </c>
      <c r="O675" s="72"/>
      <c r="P675" s="41" t="s">
        <v>340</v>
      </c>
      <c r="Q675" s="72"/>
      <c r="R675" s="41" t="s">
        <v>340</v>
      </c>
      <c r="S675" s="65"/>
      <c r="T675" s="42"/>
      <c r="U675" s="42"/>
    </row>
    <row r="676" customFormat="false" ht="36" hidden="true" customHeight="false" outlineLevel="1" collapsed="false">
      <c r="B676" s="24"/>
      <c r="C676" s="37" t="n">
        <v>601120321</v>
      </c>
      <c r="D676" s="38" t="s">
        <v>818</v>
      </c>
      <c r="E676" s="39" t="s">
        <v>424</v>
      </c>
      <c r="F676" s="40" t="s">
        <v>813</v>
      </c>
      <c r="G676" s="72"/>
      <c r="H676" s="41" t="s">
        <v>340</v>
      </c>
      <c r="I676" s="72"/>
      <c r="J676" s="41" t="s">
        <v>340</v>
      </c>
      <c r="K676" s="72"/>
      <c r="L676" s="41" t="s">
        <v>340</v>
      </c>
      <c r="M676" s="72"/>
      <c r="N676" s="41" t="s">
        <v>340</v>
      </c>
      <c r="O676" s="72"/>
      <c r="P676" s="41" t="s">
        <v>340</v>
      </c>
      <c r="Q676" s="72"/>
      <c r="R676" s="41" t="s">
        <v>340</v>
      </c>
      <c r="S676" s="65"/>
      <c r="T676" s="42"/>
      <c r="U676" s="42"/>
    </row>
    <row r="677" customFormat="false" ht="36" hidden="true" customHeight="false" outlineLevel="1" collapsed="false">
      <c r="B677" s="24"/>
      <c r="C677" s="37" t="n">
        <v>601120325</v>
      </c>
      <c r="D677" s="38" t="s">
        <v>819</v>
      </c>
      <c r="E677" s="39" t="s">
        <v>424</v>
      </c>
      <c r="F677" s="40" t="s">
        <v>813</v>
      </c>
      <c r="G677" s="72"/>
      <c r="H677" s="41" t="s">
        <v>340</v>
      </c>
      <c r="I677" s="72"/>
      <c r="J677" s="41" t="s">
        <v>340</v>
      </c>
      <c r="K677" s="72"/>
      <c r="L677" s="41" t="s">
        <v>340</v>
      </c>
      <c r="M677" s="72"/>
      <c r="N677" s="41" t="s">
        <v>340</v>
      </c>
      <c r="O677" s="72"/>
      <c r="P677" s="41" t="s">
        <v>340</v>
      </c>
      <c r="Q677" s="72"/>
      <c r="R677" s="41" t="s">
        <v>340</v>
      </c>
      <c r="S677" s="65"/>
      <c r="T677" s="42"/>
      <c r="U677" s="42"/>
    </row>
    <row r="678" customFormat="false" ht="46.8" hidden="false" customHeight="false" outlineLevel="0" collapsed="false">
      <c r="B678" s="44"/>
      <c r="C678" s="45" t="n">
        <v>801120445</v>
      </c>
      <c r="D678" s="46" t="s">
        <v>820</v>
      </c>
      <c r="E678" s="47" t="s">
        <v>422</v>
      </c>
      <c r="F678" s="46" t="s">
        <v>821</v>
      </c>
      <c r="G678" s="68"/>
      <c r="H678" s="48" t="n">
        <v>1050</v>
      </c>
      <c r="I678" s="68"/>
      <c r="J678" s="48" t="n">
        <v>1224</v>
      </c>
      <c r="K678" s="69"/>
      <c r="L678" s="48" t="n">
        <v>52500</v>
      </c>
      <c r="M678" s="69"/>
      <c r="N678" s="48" t="n">
        <v>61200</v>
      </c>
      <c r="O678" s="70"/>
      <c r="P678" s="48" t="n">
        <v>101280</v>
      </c>
      <c r="Q678" s="70"/>
      <c r="R678" s="48" t="n">
        <v>134913</v>
      </c>
      <c r="S678" s="71" t="n">
        <f aca="false">G678*H678+I678*J678+K678*L678+M678*N678+O678*P678+Q678*R678</f>
        <v>0</v>
      </c>
      <c r="T678" s="42" t="s">
        <v>47</v>
      </c>
      <c r="U678" s="42"/>
    </row>
    <row r="679" customFormat="false" ht="36" hidden="true" customHeight="false" outlineLevel="1" collapsed="false">
      <c r="B679" s="24"/>
      <c r="C679" s="37" t="n">
        <v>601120349</v>
      </c>
      <c r="D679" s="38" t="s">
        <v>822</v>
      </c>
      <c r="E679" s="39" t="s">
        <v>424</v>
      </c>
      <c r="F679" s="40" t="s">
        <v>821</v>
      </c>
      <c r="G679" s="72"/>
      <c r="H679" s="41" t="s">
        <v>340</v>
      </c>
      <c r="I679" s="72"/>
      <c r="J679" s="41" t="s">
        <v>340</v>
      </c>
      <c r="K679" s="72"/>
      <c r="L679" s="41" t="s">
        <v>340</v>
      </c>
      <c r="M679" s="72"/>
      <c r="N679" s="41" t="s">
        <v>340</v>
      </c>
      <c r="O679" s="72"/>
      <c r="P679" s="41" t="s">
        <v>340</v>
      </c>
      <c r="Q679" s="72"/>
      <c r="R679" s="41" t="s">
        <v>340</v>
      </c>
      <c r="S679" s="65"/>
      <c r="T679" s="42"/>
      <c r="U679" s="42"/>
    </row>
    <row r="680" customFormat="false" ht="36" hidden="true" customHeight="false" outlineLevel="1" collapsed="false">
      <c r="B680" s="24"/>
      <c r="C680" s="37" t="n">
        <v>601120378</v>
      </c>
      <c r="D680" s="38" t="s">
        <v>823</v>
      </c>
      <c r="E680" s="39" t="s">
        <v>424</v>
      </c>
      <c r="F680" s="40" t="s">
        <v>821</v>
      </c>
      <c r="G680" s="72"/>
      <c r="H680" s="41" t="s">
        <v>340</v>
      </c>
      <c r="I680" s="72"/>
      <c r="J680" s="41" t="s">
        <v>340</v>
      </c>
      <c r="K680" s="72"/>
      <c r="L680" s="41" t="s">
        <v>340</v>
      </c>
      <c r="M680" s="72"/>
      <c r="N680" s="41" t="s">
        <v>340</v>
      </c>
      <c r="O680" s="72"/>
      <c r="P680" s="41" t="s">
        <v>340</v>
      </c>
      <c r="Q680" s="72"/>
      <c r="R680" s="41" t="s">
        <v>340</v>
      </c>
      <c r="S680" s="65"/>
      <c r="T680" s="42"/>
      <c r="U680" s="42"/>
    </row>
    <row r="681" customFormat="false" ht="36" hidden="true" customHeight="false" outlineLevel="1" collapsed="false">
      <c r="B681" s="24"/>
      <c r="C681" s="37" t="n">
        <v>601120350</v>
      </c>
      <c r="D681" s="38" t="s">
        <v>824</v>
      </c>
      <c r="E681" s="39" t="s">
        <v>424</v>
      </c>
      <c r="F681" s="40" t="s">
        <v>821</v>
      </c>
      <c r="G681" s="72"/>
      <c r="H681" s="41" t="s">
        <v>340</v>
      </c>
      <c r="I681" s="72"/>
      <c r="J681" s="41" t="s">
        <v>340</v>
      </c>
      <c r="K681" s="72"/>
      <c r="L681" s="41" t="s">
        <v>340</v>
      </c>
      <c r="M681" s="72"/>
      <c r="N681" s="41" t="s">
        <v>340</v>
      </c>
      <c r="O681" s="72"/>
      <c r="P681" s="41" t="s">
        <v>340</v>
      </c>
      <c r="Q681" s="72"/>
      <c r="R681" s="41" t="s">
        <v>340</v>
      </c>
      <c r="S681" s="65"/>
      <c r="T681" s="42"/>
      <c r="U681" s="42"/>
    </row>
    <row r="682" customFormat="false" ht="31.2" hidden="false" customHeight="false" outlineLevel="0" collapsed="false">
      <c r="B682" s="44"/>
      <c r="C682" s="45" t="n">
        <v>801120446</v>
      </c>
      <c r="D682" s="46" t="s">
        <v>825</v>
      </c>
      <c r="E682" s="47" t="s">
        <v>422</v>
      </c>
      <c r="F682" s="46"/>
      <c r="G682" s="68"/>
      <c r="H682" s="48" t="n">
        <v>1050</v>
      </c>
      <c r="I682" s="68"/>
      <c r="J682" s="48" t="n">
        <v>1224</v>
      </c>
      <c r="K682" s="69"/>
      <c r="L682" s="48" t="n">
        <v>52500</v>
      </c>
      <c r="M682" s="69"/>
      <c r="N682" s="48" t="n">
        <v>61200</v>
      </c>
      <c r="O682" s="70"/>
      <c r="P682" s="48" t="n">
        <v>101280</v>
      </c>
      <c r="Q682" s="70"/>
      <c r="R682" s="48" t="n">
        <v>134913</v>
      </c>
      <c r="S682" s="71" t="n">
        <f aca="false">G682*H682+I682*J682+K682*L682+M682*N682+O682*P682+Q682*R682</f>
        <v>0</v>
      </c>
      <c r="T682" s="42" t="s">
        <v>47</v>
      </c>
      <c r="U682" s="42"/>
    </row>
    <row r="683" customFormat="false" ht="36" hidden="true" customHeight="false" outlineLevel="1" collapsed="false">
      <c r="B683" s="24"/>
      <c r="C683" s="37" t="n">
        <v>601120357</v>
      </c>
      <c r="D683" s="38" t="s">
        <v>826</v>
      </c>
      <c r="E683" s="39" t="s">
        <v>424</v>
      </c>
      <c r="F683" s="40" t="s">
        <v>821</v>
      </c>
      <c r="G683" s="72"/>
      <c r="H683" s="41" t="s">
        <v>340</v>
      </c>
      <c r="I683" s="72"/>
      <c r="J683" s="41" t="s">
        <v>340</v>
      </c>
      <c r="K683" s="72"/>
      <c r="L683" s="41" t="s">
        <v>340</v>
      </c>
      <c r="M683" s="72"/>
      <c r="N683" s="41" t="s">
        <v>340</v>
      </c>
      <c r="O683" s="72"/>
      <c r="P683" s="41" t="s">
        <v>340</v>
      </c>
      <c r="Q683" s="72"/>
      <c r="R683" s="41" t="s">
        <v>340</v>
      </c>
      <c r="S683" s="65"/>
      <c r="T683" s="42"/>
      <c r="U683" s="42"/>
    </row>
    <row r="684" customFormat="false" ht="36" hidden="true" customHeight="false" outlineLevel="1" collapsed="false">
      <c r="B684" s="24"/>
      <c r="C684" s="37" t="n">
        <v>601120438</v>
      </c>
      <c r="D684" s="38" t="s">
        <v>827</v>
      </c>
      <c r="E684" s="39" t="s">
        <v>424</v>
      </c>
      <c r="F684" s="40" t="s">
        <v>821</v>
      </c>
      <c r="G684" s="72"/>
      <c r="H684" s="41" t="s">
        <v>340</v>
      </c>
      <c r="I684" s="72"/>
      <c r="J684" s="41" t="s">
        <v>340</v>
      </c>
      <c r="K684" s="72"/>
      <c r="L684" s="41" t="s">
        <v>340</v>
      </c>
      <c r="M684" s="72"/>
      <c r="N684" s="41" t="s">
        <v>340</v>
      </c>
      <c r="O684" s="72"/>
      <c r="P684" s="41" t="s">
        <v>340</v>
      </c>
      <c r="Q684" s="72"/>
      <c r="R684" s="41" t="s">
        <v>340</v>
      </c>
      <c r="S684" s="65"/>
      <c r="T684" s="42"/>
      <c r="U684" s="42"/>
    </row>
    <row r="685" customFormat="false" ht="36" hidden="true" customHeight="false" outlineLevel="1" collapsed="false">
      <c r="B685" s="24"/>
      <c r="C685" s="37" t="n">
        <v>601120381</v>
      </c>
      <c r="D685" s="38" t="s">
        <v>828</v>
      </c>
      <c r="E685" s="39" t="s">
        <v>424</v>
      </c>
      <c r="F685" s="40" t="s">
        <v>821</v>
      </c>
      <c r="G685" s="72"/>
      <c r="H685" s="41" t="s">
        <v>340</v>
      </c>
      <c r="I685" s="72"/>
      <c r="J685" s="41" t="s">
        <v>340</v>
      </c>
      <c r="K685" s="72"/>
      <c r="L685" s="41" t="s">
        <v>340</v>
      </c>
      <c r="M685" s="72"/>
      <c r="N685" s="41" t="s">
        <v>340</v>
      </c>
      <c r="O685" s="72"/>
      <c r="P685" s="41" t="s">
        <v>340</v>
      </c>
      <c r="Q685" s="72"/>
      <c r="R685" s="41" t="s">
        <v>340</v>
      </c>
      <c r="S685" s="65"/>
      <c r="T685" s="42"/>
      <c r="U685" s="42"/>
    </row>
    <row r="686" customFormat="false" ht="14.4" hidden="false" customHeight="true" outlineLevel="0" collapsed="false">
      <c r="B686" s="36" t="s">
        <v>829</v>
      </c>
      <c r="C686" s="36"/>
      <c r="D686" s="36"/>
      <c r="E686" s="36"/>
      <c r="F686" s="36"/>
      <c r="G686" s="36"/>
      <c r="H686" s="36"/>
      <c r="I686" s="36"/>
      <c r="J686" s="36"/>
      <c r="K686" s="36"/>
      <c r="L686" s="36"/>
      <c r="M686" s="36"/>
      <c r="N686" s="36"/>
      <c r="O686" s="36"/>
      <c r="P686" s="36"/>
      <c r="Q686" s="36"/>
      <c r="R686" s="36"/>
      <c r="S686" s="67"/>
    </row>
    <row r="687" customFormat="false" ht="36" hidden="false" customHeight="false" outlineLevel="0" collapsed="false">
      <c r="B687" s="24"/>
      <c r="C687" s="37" t="n">
        <v>601120036</v>
      </c>
      <c r="D687" s="38" t="s">
        <v>830</v>
      </c>
      <c r="E687" s="39" t="s">
        <v>424</v>
      </c>
      <c r="F687" s="40" t="s">
        <v>831</v>
      </c>
      <c r="G687" s="68"/>
      <c r="H687" s="41" t="n">
        <v>400</v>
      </c>
      <c r="I687" s="68"/>
      <c r="J687" s="41" t="n">
        <v>467</v>
      </c>
      <c r="K687" s="69"/>
      <c r="L687" s="41" t="n">
        <v>20000</v>
      </c>
      <c r="M687" s="69"/>
      <c r="N687" s="41" t="n">
        <v>23350</v>
      </c>
      <c r="O687" s="70"/>
      <c r="P687" s="41" t="n">
        <v>36260</v>
      </c>
      <c r="Q687" s="70"/>
      <c r="R687" s="41" t="n">
        <v>47921</v>
      </c>
      <c r="S687" s="65" t="n">
        <f aca="false">G687*H687+I687*J687+K687*L687+M687*N687+O687*P687+Q687*R687</f>
        <v>0</v>
      </c>
      <c r="T687" s="42"/>
      <c r="U687" s="42"/>
    </row>
    <row r="688" customFormat="false" ht="48" hidden="false" customHeight="false" outlineLevel="0" collapsed="false">
      <c r="B688" s="24"/>
      <c r="C688" s="37" t="n">
        <v>601119947</v>
      </c>
      <c r="D688" s="38" t="s">
        <v>832</v>
      </c>
      <c r="E688" s="39" t="s">
        <v>424</v>
      </c>
      <c r="F688" s="40" t="s">
        <v>408</v>
      </c>
      <c r="G688" s="68"/>
      <c r="H688" s="41" t="n">
        <v>400</v>
      </c>
      <c r="I688" s="68"/>
      <c r="J688" s="41" t="n">
        <v>467</v>
      </c>
      <c r="K688" s="69"/>
      <c r="L688" s="41" t="n">
        <v>20000</v>
      </c>
      <c r="M688" s="69"/>
      <c r="N688" s="41" t="n">
        <v>23350</v>
      </c>
      <c r="O688" s="70"/>
      <c r="P688" s="41" t="n">
        <v>36260</v>
      </c>
      <c r="Q688" s="70"/>
      <c r="R688" s="41" t="n">
        <v>47921</v>
      </c>
      <c r="S688" s="65" t="n">
        <f aca="false">G688*H688+I688*J688+K688*L688+M688*N688+O688*P688+Q688*R688</f>
        <v>0</v>
      </c>
      <c r="T688" s="42" t="s">
        <v>47</v>
      </c>
      <c r="U688" s="42"/>
    </row>
    <row r="689" customFormat="false" ht="60" hidden="false" customHeight="false" outlineLevel="0" collapsed="false">
      <c r="B689" s="24"/>
      <c r="C689" s="37" t="n">
        <v>601120044</v>
      </c>
      <c r="D689" s="38" t="s">
        <v>833</v>
      </c>
      <c r="E689" s="39" t="s">
        <v>424</v>
      </c>
      <c r="F689" s="40" t="s">
        <v>834</v>
      </c>
      <c r="G689" s="68"/>
      <c r="H689" s="41" t="n">
        <v>400</v>
      </c>
      <c r="I689" s="68"/>
      <c r="J689" s="41" t="n">
        <v>467</v>
      </c>
      <c r="K689" s="69"/>
      <c r="L689" s="41" t="n">
        <v>20000</v>
      </c>
      <c r="M689" s="69"/>
      <c r="N689" s="41" t="n">
        <v>23350</v>
      </c>
      <c r="O689" s="70"/>
      <c r="P689" s="41" t="n">
        <v>36260</v>
      </c>
      <c r="Q689" s="70"/>
      <c r="R689" s="41" t="n">
        <v>47921</v>
      </c>
      <c r="S689" s="65" t="n">
        <f aca="false">G689*H689+I689*J689+K689*L689+M689*N689+O689*P689+Q689*R689</f>
        <v>0</v>
      </c>
      <c r="T689" s="42" t="s">
        <v>47</v>
      </c>
      <c r="U689" s="42"/>
    </row>
    <row r="690" customFormat="false" ht="28.8" hidden="false" customHeight="false" outlineLevel="0" collapsed="false">
      <c r="B690" s="24"/>
      <c r="C690" s="37" t="n">
        <v>601119137</v>
      </c>
      <c r="D690" s="38" t="s">
        <v>835</v>
      </c>
      <c r="E690" s="39" t="s">
        <v>424</v>
      </c>
      <c r="F690" s="40" t="s">
        <v>56</v>
      </c>
      <c r="G690" s="68"/>
      <c r="H690" s="41" t="n">
        <v>300</v>
      </c>
      <c r="I690" s="68"/>
      <c r="J690" s="41" t="n">
        <v>350</v>
      </c>
      <c r="K690" s="69"/>
      <c r="L690" s="41" t="n">
        <v>15000</v>
      </c>
      <c r="M690" s="69"/>
      <c r="N690" s="41" t="n">
        <v>17500</v>
      </c>
      <c r="O690" s="70"/>
      <c r="P690" s="41" t="n">
        <v>31260</v>
      </c>
      <c r="Q690" s="70"/>
      <c r="R690" s="41" t="n">
        <v>42071</v>
      </c>
      <c r="S690" s="65" t="n">
        <f aca="false">G690*H690+I690*J690+K690*L690+M690*N690+O690*P690+Q690*R690</f>
        <v>0</v>
      </c>
      <c r="T690" s="42"/>
      <c r="U690" s="42"/>
    </row>
    <row r="691" customFormat="false" ht="18" hidden="false" customHeight="false" outlineLevel="0" collapsed="false">
      <c r="A691" s="1"/>
      <c r="B691" s="49"/>
      <c r="C691" s="50"/>
      <c r="D691" s="51"/>
      <c r="E691" s="52"/>
      <c r="F691" s="52"/>
      <c r="G691" s="52"/>
      <c r="H691" s="53"/>
      <c r="I691" s="53"/>
      <c r="J691" s="53"/>
      <c r="K691" s="53"/>
      <c r="L691" s="53"/>
      <c r="M691" s="53"/>
      <c r="N691" s="53"/>
      <c r="O691" s="53"/>
      <c r="P691" s="53"/>
      <c r="Q691" s="53"/>
      <c r="R691" s="53"/>
      <c r="S691" s="73"/>
    </row>
    <row r="692" customFormat="false" ht="66.75" hidden="false" customHeight="true" outlineLevel="0" collapsed="false">
      <c r="A692" s="1"/>
      <c r="B692" s="54" t="s">
        <v>836</v>
      </c>
      <c r="C692" s="54"/>
      <c r="D692" s="54"/>
      <c r="E692" s="54"/>
      <c r="F692" s="54"/>
      <c r="G692" s="54"/>
      <c r="H692" s="54"/>
      <c r="I692" s="54"/>
      <c r="J692" s="54"/>
      <c r="K692" s="54"/>
      <c r="L692" s="54"/>
      <c r="M692" s="54"/>
      <c r="N692" s="54"/>
      <c r="O692" s="54"/>
      <c r="P692" s="54"/>
      <c r="Q692" s="54"/>
      <c r="R692" s="54"/>
      <c r="S692" s="74"/>
    </row>
    <row r="693" customFormat="false" ht="24" hidden="false" customHeight="true" outlineLevel="0" collapsed="false">
      <c r="A693" s="1"/>
      <c r="B693" s="55" t="s">
        <v>837</v>
      </c>
      <c r="C693" s="55"/>
      <c r="D693" s="55"/>
      <c r="E693" s="55"/>
      <c r="F693" s="55"/>
      <c r="G693" s="55"/>
      <c r="H693" s="55"/>
      <c r="I693" s="55"/>
      <c r="J693" s="55"/>
      <c r="K693" s="55"/>
      <c r="L693" s="55"/>
      <c r="M693" s="55"/>
      <c r="N693" s="55"/>
      <c r="O693" s="55"/>
      <c r="P693" s="55"/>
      <c r="Q693" s="55"/>
      <c r="R693" s="55"/>
      <c r="S693" s="75"/>
    </row>
  </sheetData>
  <autoFilter ref="B5:F690"/>
  <mergeCells count="30">
    <mergeCell ref="B1:R1"/>
    <mergeCell ref="B2:R2"/>
    <mergeCell ref="B5:B6"/>
    <mergeCell ref="C5:C6"/>
    <mergeCell ref="D5:D6"/>
    <mergeCell ref="E5:E6"/>
    <mergeCell ref="F5:F6"/>
    <mergeCell ref="G5:M5"/>
    <mergeCell ref="N5:R5"/>
    <mergeCell ref="S5:S6"/>
    <mergeCell ref="B8:R8"/>
    <mergeCell ref="B26:R26"/>
    <mergeCell ref="B89:R89"/>
    <mergeCell ref="B163:R163"/>
    <mergeCell ref="B189:R189"/>
    <mergeCell ref="B232:R232"/>
    <mergeCell ref="B237:R237"/>
    <mergeCell ref="B242:R242"/>
    <mergeCell ref="B245:R245"/>
    <mergeCell ref="B249:R249"/>
    <mergeCell ref="B251:R251"/>
    <mergeCell ref="B257:R257"/>
    <mergeCell ref="B260:R260"/>
    <mergeCell ref="B266:R266"/>
    <mergeCell ref="B270:R270"/>
    <mergeCell ref="B276:R276"/>
    <mergeCell ref="B281:R281"/>
    <mergeCell ref="B686:R686"/>
    <mergeCell ref="B692:R692"/>
    <mergeCell ref="B693:R693"/>
  </mergeCells>
  <conditionalFormatting sqref="C5:C6">
    <cfRule type="expression" priority="2" aboveAverage="0" equalAverage="0" bottom="0" percent="0" rank="0" text="" dxfId="8">
      <formula>AND(COUNTIF($C$5:$C$6,C5)&gt;1,NOT(ISBLANK(C5)))</formula>
    </cfRule>
  </conditionalFormatting>
  <conditionalFormatting sqref="E5:F5">
    <cfRule type="expression" priority="3" aboveAverage="0" equalAverage="0" bottom="0" percent="0" rank="0" text="" dxfId="9">
      <formula>AND(COUNTIF($E$5:$F$5,E5)&gt;1,NOT(ISBLANK(E5)))</formula>
    </cfRule>
  </conditionalFormatting>
  <conditionalFormatting sqref="C692:C693">
    <cfRule type="expression" priority="4" aboveAverage="0" equalAverage="0" bottom="0" percent="0" rank="0" text="" dxfId="10">
      <formula>AND(COUNTIF($C$692:$C$693,C692)&gt;1,NOT(ISBLANK(C692)))</formula>
    </cfRule>
  </conditionalFormatting>
  <conditionalFormatting sqref="C1:C4">
    <cfRule type="expression" priority="5" aboveAverage="0" equalAverage="0" bottom="0" percent="0" rank="0" text="" dxfId="11">
      <formula>AND(COUNTIF($C$1:$C$4,C1)&gt;1,NOT(ISBLANK(C1)))</formula>
    </cfRule>
  </conditionalFormatting>
  <dataValidations count="7">
    <dataValidation allowBlank="true" error="Заказ по данной позиции&#10;не предусмотрен" errorStyle="stop" errorTitle="Внимание!" operator="between" prompt="Заказ по данной позиции&#10;не предусмотрен" promptTitle="Заказ не предусмотрен" showDropDown="false" showErrorMessage="true" showInputMessage="true" sqref="G307:G312 I307:I312 K307:K312 M307:M312 O307:O312 Q307:Q312 G314:G315 I314:I315 K314:K315 M314:M315 O314:O315 Q314:Q315 G317:G341 I317:I341 K317:K341 M317:M341 O317:O341 Q317:Q341 G343:G352 I343:I352 K343:K352 M343:M352 O343:O352 Q343:Q352 G354:G360 I354:I360 K354:K360 M354:M360 O354:O360 Q354:Q360 G362:G370 I362:I370 K362:K370 M362:M370 O362:O370 Q362:Q370 G372:G379 I372:I379 K372:K379 M372:M379 O372:O379 Q372:Q379 G381:G394 I381:I394 K381:K394 M381:M394 O381:O394 Q381:Q394 G396:G410 I396:I410 K396:K410 M396:M410 O396:O410 Q396:Q410 G412:G423 I412:I423 K412:K423 M412:M423 O412:O423 Q412:Q423 G425:G440 I425:I440 K425:K440 M425:M440 O425:O440 Q425:Q440 G442:G451 I442:I451 K442:K451 M442:M451 O442:O451 Q442:Q451 G453:G462 I453:I462 K453:K462 M453:M462 O453:O462 Q453:Q462 G464:G469 I464:I469 K464:K469 M464:M469 O464:O469 Q464:Q469 G471:G478 I471:I478 K471:K478 M471:M478 O471:O478 Q471:Q478 G480:G488 I480:I488 K480:K488 M480:M488 O480:O488 Q480:Q488 G490:G514 I490:I514 K490:K514 M490:M514 O490:O514 Q490:Q514 G516:G530 I516:I530 K516:K530 M516:M530 O516:O530 Q516:Q530 G532:G549 I532:I549 K532:K549 M532:M549 O532:O549 Q532:Q549 G551:G565 I551:I565 K551:K565 M551:M565 O551:O565 Q551:Q565 G567:G573 I567:I573 K567:K573 M567:M573 O567:O573 Q567:Q573 G575:G586 I575:I586 K575:K586 M575:M586 O575:O586 Q575:Q586 G588:G597 I588:I597 K588:K597 M588:M597 O588:O597 Q588:Q597 G599:G611 I599:I611 K599:K611 M599:M611 O599:O611 Q599:Q611 G613:G624 I613:I624 K613:K624 M613:M624 O613:O624 Q613:Q624 G626:G629 I626:I629 K626:K629 M626:M629 O626:O629 Q626:Q629 G631:G646 I631:I646 K631:K646 M631:M646 O631:O646 Q631:Q646 G648:G662 I648:I662 K648:K662 M648:M662 O648:O662 Q648:Q662 G664:G666 I664:I666 K664:K666 M664:M666 O664:O666 Q664:Q666 G668:G669 I668:I669 K668:K669 M668:M669 O668:O669 Q668:Q669 G671:G677 I671:I677 K671:K677 M671:M677 O671:O677 Q671:Q677 G679:G681 I679:I681 K679:K681 M679:M681 O679:O681 Q679:Q681 G683:G685 I683:I685 K683:K685 M683:M685 O683:O685 Q683:Q685" type="whole">
      <formula1>0</formula1>
      <formula2>0</formula2>
    </dataValidation>
    <dataValidation allowBlank="true" error="Количество многопользовательских&#10;лицензий = 1" errorStyle="stop" errorTitle="Внимание!" operator="between" prompt="Количество многопользовательских&#10;лицензий = 1" promptTitle="СЭО 3.5 (безлимит на 5 лет)" showDropDown="false" showErrorMessage="true" showInputMessage="true" sqref="Q9:Q25 Q27:Q88 Q90:Q162 Q164:Q188 Q190:Q230 Q282:Q304 Q306 Q313 Q316 Q342 Q353 Q361 Q371 Q380 Q395 Q411 Q424 Q441 Q452 Q463 Q470 Q479 Q489 Q515 Q531 Q550 Q566 Q574 Q587 Q598 Q612 Q625 Q630 Q647 Q663 Q667 Q670 Q678 Q682 Q687:Q690" type="whole">
      <formula1>1</formula1>
      <formula2>1</formula2>
    </dataValidation>
    <dataValidation allowBlank="true" error="Количество многопользовательских&#10;лицензий = 1" errorStyle="stop" errorTitle="Внимание!" operator="between" prompt="Количество многопользовательских&#10;лицензий = 1" promptTitle="СЭО 3.5 (безлимит на 3 года)" showDropDown="false" showErrorMessage="true" showInputMessage="true" sqref="O9:O25 O27:O88 O90:O162 O164:O188 O190:O230 O282:O304 O306 O313 O316 O342 O353 O361 O371 O380 O395 O411 O424 O441 O452 O463 O470 O479 O489 O515 O531 O550 O566 O574 O587 O598 O612 O625 O630 O647 O663 O667 O670 O678 O682 O687:O690" type="whole">
      <formula1>1</formula1>
      <formula2>1</formula2>
    </dataValidation>
    <dataValidation allowBlank="true" error="Количество многопользовательских&#10;лицензий = 1" errorStyle="stop" errorTitle="Внимание!" operator="between" prompt="Количество многопользовательских&#10;лицензий = 1" promptTitle="СЭО 3.0 (безлимит на 5 лет)" showDropDown="false" showErrorMessage="true" showInputMessage="true" sqref="M9:M25 M27:M88 M90:M162 M164:M188 M190:M230 M282:M304 M306 M313 M316 M342 M353 M361 M371 M380 M395 M411 M424 M441 M452 M463 M470 M479 M489 M515 M531 M550 M566 M574 M587 M598 M612 M625 M630 M647 M663 M667 M670 M678 M682 M687:M690" type="whole">
      <formula1>1</formula1>
      <formula2>1</formula2>
    </dataValidation>
    <dataValidation allowBlank="true" error="Количество многопользовательских&#10;лицензий = 1" errorStyle="stop" errorTitle="Внимание!" operator="between" prompt="Количество многопользовательских&#10;лицензий = 1" promptTitle="СЭО 3.0 (безлимит на 3 года)" showDropDown="false" showErrorMessage="true" showInputMessage="true" sqref="K9:K25 K27:K88 K90:K162 K164:K188 K190:K230 K282:K304 K306 K313 K316 K342 K353 K361 K371 K380 K395 K411 K424 K441 K452 K463 K470 K479 K489 K515 K531 K550 K566 K574 K587 K598 K612 K625 K630 K647 K663 K667 K670 K678 K682 K687:K690" type="whole">
      <formula1>1</formula1>
      <formula2>1</formula2>
    </dataValidation>
    <dataValidation allowBlank="true" error="Количество доступов &#10;целое число&#10;(минимум 15)" errorStyle="stop" errorTitle="Внимание!" operator="greaterThanOrEqual" prompt="Минимальное количество&#10;доступов 15" promptTitle="СЭО 3.0 (на 5 лет)" showDropDown="false" showErrorMessage="true" showInputMessage="true" sqref="I9:I25 I27:I88 I90:I162 I164:I188 I190:I230 I282:I304 I306 I313 I316 I342 I353 I361 I371 I380 I395 I411 I424 I441 I452 I463 I470 I479 I489 I515 I531 I550 I566 I574 I587 I598 I612 I625 I630 I647 I663 I667 I670 I678 I682 I687:I690" type="whole">
      <formula1>15</formula1>
      <formula2>0</formula2>
    </dataValidation>
    <dataValidation allowBlank="true" error="Количество доступов &#10;целое число&#10;(минимум 15)" errorStyle="stop" errorTitle="Внимание!" operator="greaterThanOrEqual" prompt="Минимальное количество&#10;доступов 15" promptTitle="СЭО 3.0 (на 3года)" showDropDown="false" showErrorMessage="true" showInputMessage="true" sqref="G9:G25 G27:G88 G90:G162 G164:G188 G190:G230 G282:G304 G306 G313 G316 G342 G353 G361 G371 G380 G395 G411 G424 G441 G452 G463 G470 G479 G489 G515 G531 G550 G566 G574 G587 G598 G612 G625 G630 G647 G663 G667 G670 G678 G682 G687:G690" type="whole">
      <formula1>15</formula1>
      <formula2>0</formula2>
    </dataValidation>
  </dataValidations>
  <hyperlinks>
    <hyperlink ref="T9" r:id="rId1" display="Аннотация"/>
    <hyperlink ref="U9" r:id="rId2" display="Демо"/>
    <hyperlink ref="T11" r:id="rId3" display="Аннотация"/>
    <hyperlink ref="U11" r:id="rId4" display="Демо"/>
    <hyperlink ref="T12" r:id="rId5" display="Аннотация"/>
    <hyperlink ref="U12" r:id="rId6" display="Демо"/>
    <hyperlink ref="T13" r:id="rId7" display="Аннотация"/>
    <hyperlink ref="U13" r:id="rId8" location="682644" display="Демо"/>
    <hyperlink ref="T14" r:id="rId9" display="Аннотация"/>
    <hyperlink ref="U14" r:id="rId10" display="Демо"/>
    <hyperlink ref="T15" r:id="rId11" display="Аннотация"/>
    <hyperlink ref="T16" r:id="rId12" display="Аннотация"/>
    <hyperlink ref="T17" r:id="rId13" display="Аннотация"/>
    <hyperlink ref="U17" r:id="rId14" display="Демо"/>
    <hyperlink ref="T18" r:id="rId15" display="Аннотация"/>
    <hyperlink ref="U18" r:id="rId16" display="Демо"/>
    <hyperlink ref="T19" r:id="rId17" display="Аннотация"/>
    <hyperlink ref="U19" r:id="rId18" display="Демо"/>
    <hyperlink ref="T20" r:id="rId19" display="Аннотация"/>
    <hyperlink ref="U20" r:id="rId20" display="Демо"/>
    <hyperlink ref="T21" r:id="rId21" display="Аннотация"/>
    <hyperlink ref="U21" r:id="rId22" display="Демо"/>
    <hyperlink ref="T22" r:id="rId23" display="Аннотация"/>
    <hyperlink ref="U22" r:id="rId24" display="Демо"/>
    <hyperlink ref="T23" r:id="rId25" display="Аннотация"/>
    <hyperlink ref="U23" r:id="rId26" display="Демо"/>
    <hyperlink ref="T24" r:id="rId27" display="Аннотация"/>
    <hyperlink ref="U24" r:id="rId28" display="Демо"/>
    <hyperlink ref="T25" r:id="rId29" display="Аннотация"/>
    <hyperlink ref="U25" r:id="rId30" display="Демо"/>
    <hyperlink ref="T27" r:id="rId31" display="Аннотация"/>
    <hyperlink ref="U27" r:id="rId32" display="Демо"/>
    <hyperlink ref="T28" r:id="rId33" display="Аннотация"/>
    <hyperlink ref="U28" r:id="rId34" display="Демо"/>
    <hyperlink ref="T30" r:id="rId35" display="Аннотация"/>
    <hyperlink ref="U30" r:id="rId36" display="Демо"/>
    <hyperlink ref="T31" r:id="rId37" display="Аннотация"/>
    <hyperlink ref="U31" r:id="rId38" location="267132" display="Демо"/>
    <hyperlink ref="T32" r:id="rId39" display="Аннотация"/>
    <hyperlink ref="U32" r:id="rId40" display="Демо"/>
    <hyperlink ref="T33" r:id="rId41" display="Аннотация"/>
    <hyperlink ref="U33" r:id="rId42" display="Демо"/>
    <hyperlink ref="T34" r:id="rId43" display="Аннотация"/>
    <hyperlink ref="U34" r:id="rId44" display="Демо"/>
    <hyperlink ref="T35" r:id="rId45" display="Аннотация"/>
    <hyperlink ref="U35" r:id="rId46" display="Демо"/>
    <hyperlink ref="T36" r:id="rId47" display="Аннотация"/>
    <hyperlink ref="U36" r:id="rId48" display="Демо"/>
    <hyperlink ref="T37" r:id="rId49" display="Аннотация"/>
    <hyperlink ref="U37" r:id="rId50" display="Демо"/>
    <hyperlink ref="T38" r:id="rId51" display="Аннотация"/>
    <hyperlink ref="U38" r:id="rId52" display="Демо"/>
    <hyperlink ref="T39" r:id="rId53" display="Аннотация"/>
    <hyperlink ref="U39" r:id="rId54" display="Демо"/>
    <hyperlink ref="T40" r:id="rId55" display="Аннотация"/>
    <hyperlink ref="U40" r:id="rId56" display="Демо"/>
    <hyperlink ref="T42" r:id="rId57" display="Аннотация"/>
    <hyperlink ref="U42" r:id="rId58" display="Демо"/>
    <hyperlink ref="T43" r:id="rId59" display="Аннотация"/>
    <hyperlink ref="U43" r:id="rId60" display="Демо"/>
    <hyperlink ref="T44" r:id="rId61" display="Аннотация"/>
    <hyperlink ref="T45" r:id="rId62" display="Аннотация"/>
    <hyperlink ref="U45" r:id="rId63" display="Демо"/>
    <hyperlink ref="T46" r:id="rId64" display="Аннотация"/>
    <hyperlink ref="U46" r:id="rId65" display="Демо"/>
    <hyperlink ref="T47" r:id="rId66" display="Аннотация"/>
    <hyperlink ref="U47" r:id="rId67" display="Демо"/>
    <hyperlink ref="T48" r:id="rId68" display="Аннотация"/>
    <hyperlink ref="U48" r:id="rId69" display="Демо"/>
    <hyperlink ref="T49" r:id="rId70" display="Аннотация"/>
    <hyperlink ref="U49" r:id="rId71" display="Демо"/>
    <hyperlink ref="T50" r:id="rId72" display="Аннотация"/>
    <hyperlink ref="U50" r:id="rId73" display="Демо"/>
    <hyperlink ref="T51" r:id="rId74" display="Аннотация"/>
    <hyperlink ref="U51" r:id="rId75" display="Демо"/>
    <hyperlink ref="T52" r:id="rId76" display="Аннотация"/>
    <hyperlink ref="U52" r:id="rId77" display="Демо"/>
    <hyperlink ref="T53" r:id="rId78" display="Аннотация"/>
    <hyperlink ref="U53" r:id="rId79" display="Демо"/>
    <hyperlink ref="T54" r:id="rId80" display="Аннотация"/>
    <hyperlink ref="T55" r:id="rId81" display="Аннотация"/>
    <hyperlink ref="U55" r:id="rId82" display="Демо"/>
    <hyperlink ref="T56" r:id="rId83" display="Аннотация"/>
    <hyperlink ref="U56" r:id="rId84" display="Демо"/>
    <hyperlink ref="T57" r:id="rId85" display="Аннотация"/>
    <hyperlink ref="U57" r:id="rId86" display="Демо"/>
    <hyperlink ref="T58" r:id="rId87" display="Аннотация"/>
    <hyperlink ref="U58" r:id="rId88" display="Демо"/>
    <hyperlink ref="T59" r:id="rId89" display="Аннотация"/>
    <hyperlink ref="U59" r:id="rId90" display="Демо"/>
    <hyperlink ref="T60" r:id="rId91" display="Аннотация"/>
    <hyperlink ref="U60" r:id="rId92" display="Демо"/>
    <hyperlink ref="T61" r:id="rId93" display="Аннотация"/>
    <hyperlink ref="U61" r:id="rId94" display="Демо"/>
    <hyperlink ref="T62" r:id="rId95" display="Аннотация"/>
    <hyperlink ref="U62" r:id="rId96" display="Демо"/>
    <hyperlink ref="T63" r:id="rId97" display="Аннотация"/>
    <hyperlink ref="U63" r:id="rId98" display="Демо"/>
    <hyperlink ref="T64" r:id="rId99" display="Аннотация"/>
    <hyperlink ref="U64" r:id="rId100" display="Демо"/>
    <hyperlink ref="T65" r:id="rId101" display="Аннотация"/>
    <hyperlink ref="U65" r:id="rId102" display="Демо"/>
    <hyperlink ref="T66" r:id="rId103" display="Аннотация"/>
    <hyperlink ref="U66" r:id="rId104" display="Демо"/>
    <hyperlink ref="T68" r:id="rId105" display="Аннотация"/>
    <hyperlink ref="U68" r:id="rId106" display="Демо"/>
    <hyperlink ref="T69" r:id="rId107" display="Аннотация"/>
    <hyperlink ref="U69" r:id="rId108" display="Демо"/>
    <hyperlink ref="T70" r:id="rId109" display="Аннотация"/>
    <hyperlink ref="U70" r:id="rId110" display="Демо"/>
    <hyperlink ref="T71" r:id="rId111" display="Аннотация"/>
    <hyperlink ref="U71" r:id="rId112" display="Демо"/>
    <hyperlink ref="T72" r:id="rId113" display="Аннотация"/>
    <hyperlink ref="U72" r:id="rId114" display="Демо"/>
    <hyperlink ref="T73" r:id="rId115" display="Аннотация"/>
    <hyperlink ref="U73" r:id="rId116" display="Демо"/>
    <hyperlink ref="T74" r:id="rId117" display="Аннотация"/>
    <hyperlink ref="U74" r:id="rId118" display="Демо"/>
    <hyperlink ref="T75" r:id="rId119" display="Аннотация"/>
    <hyperlink ref="U75" r:id="rId120" display="Демо"/>
    <hyperlink ref="T76" r:id="rId121" display="Аннотация"/>
    <hyperlink ref="U76" r:id="rId122" display="Демо"/>
    <hyperlink ref="T77" r:id="rId123" display="Аннотация"/>
    <hyperlink ref="U77" r:id="rId124" display="Демо"/>
    <hyperlink ref="T78" r:id="rId125" display="Аннотация"/>
    <hyperlink ref="U78" r:id="rId126" display="Демо"/>
    <hyperlink ref="T79" r:id="rId127" display="Аннотация"/>
    <hyperlink ref="U79" r:id="rId128" display="Демо"/>
    <hyperlink ref="T80" r:id="rId129" display="Аннотация"/>
    <hyperlink ref="U80" r:id="rId130" display="Демо"/>
    <hyperlink ref="T81" r:id="rId131" display="Аннотация"/>
    <hyperlink ref="U81" r:id="rId132" display="Демо"/>
    <hyperlink ref="T83" r:id="rId133" display="Аннотация"/>
    <hyperlink ref="U83" r:id="rId134" display="Демо"/>
    <hyperlink ref="T84" r:id="rId135" display="Аннотация"/>
    <hyperlink ref="U84" r:id="rId136" display="Демо"/>
    <hyperlink ref="T85" r:id="rId137" display="Аннотация"/>
    <hyperlink ref="U85" r:id="rId138" display="Демо"/>
    <hyperlink ref="T86" r:id="rId139" display="Аннотация"/>
    <hyperlink ref="U86" r:id="rId140" display="Демо"/>
    <hyperlink ref="T87" r:id="rId141" display="Аннотация"/>
    <hyperlink ref="U87" r:id="rId142" display="Демо"/>
    <hyperlink ref="T88" r:id="rId143" display="Аннотация"/>
    <hyperlink ref="T90" r:id="rId144" display="Аннотация"/>
    <hyperlink ref="U90" r:id="rId145" display="Демо"/>
    <hyperlink ref="T91" r:id="rId146" display="Аннотация"/>
    <hyperlink ref="U91" r:id="rId147" display="Демо"/>
    <hyperlink ref="T92" r:id="rId148" display="Аннотация"/>
    <hyperlink ref="U92" r:id="rId149" display="Демо"/>
    <hyperlink ref="T93" r:id="rId150" display="Аннотация"/>
    <hyperlink ref="U93" r:id="rId151" display="Демо"/>
    <hyperlink ref="T94" r:id="rId152" display="Аннотация"/>
    <hyperlink ref="U94" r:id="rId153" display="Демо"/>
    <hyperlink ref="T95" r:id="rId154" display="Аннотация"/>
    <hyperlink ref="U95" r:id="rId155" display="Демо"/>
    <hyperlink ref="T96" r:id="rId156" display="Аннотация"/>
    <hyperlink ref="T97" r:id="rId157" display="Аннотация"/>
    <hyperlink ref="U97" r:id="rId158" display="Демо"/>
    <hyperlink ref="T98" r:id="rId159" display="Аннотация"/>
    <hyperlink ref="U98" r:id="rId160" display="Демо"/>
    <hyperlink ref="T99" r:id="rId161" display="Аннотация"/>
    <hyperlink ref="U99" r:id="rId162" display="Демо"/>
    <hyperlink ref="T100" r:id="rId163" display="Аннотация"/>
    <hyperlink ref="U100" r:id="rId164" display="Демо"/>
    <hyperlink ref="T101" r:id="rId165" display="Аннотация"/>
    <hyperlink ref="U101" r:id="rId166" display="Демо"/>
    <hyperlink ref="T102" r:id="rId167" display="Аннотация"/>
    <hyperlink ref="U102" r:id="rId168" display="Демо"/>
    <hyperlink ref="T103" r:id="rId169" display="Аннотация"/>
    <hyperlink ref="U103" r:id="rId170" display="Демо"/>
    <hyperlink ref="T104" r:id="rId171" display="Аннотация"/>
    <hyperlink ref="U104" r:id="rId172" display="Демо"/>
    <hyperlink ref="T105" r:id="rId173" display="Аннотация"/>
    <hyperlink ref="U105" r:id="rId174" display="Демо"/>
    <hyperlink ref="T106" r:id="rId175" display="Аннотация"/>
    <hyperlink ref="U106" r:id="rId176" display="Демо"/>
    <hyperlink ref="T108" r:id="rId177" display="Аннотация"/>
    <hyperlink ref="U108" r:id="rId178" display="Демо"/>
    <hyperlink ref="T109" r:id="rId179" display="Аннотация"/>
    <hyperlink ref="U109" r:id="rId180" display="Демо"/>
    <hyperlink ref="T110" r:id="rId181" display="Аннотация"/>
    <hyperlink ref="U110" r:id="rId182" display="Демо"/>
    <hyperlink ref="T111" r:id="rId183" display="Аннотация"/>
    <hyperlink ref="U111" r:id="rId184" display="Демо"/>
    <hyperlink ref="T112" r:id="rId185" display="Аннотация"/>
    <hyperlink ref="U112" r:id="rId186" display="Демо"/>
    <hyperlink ref="T113" r:id="rId187" display="Аннотация"/>
    <hyperlink ref="U113" r:id="rId188" display="Демо"/>
    <hyperlink ref="T114" r:id="rId189" display="Аннотация"/>
    <hyperlink ref="U114" r:id="rId190" display="Демо"/>
    <hyperlink ref="T115" r:id="rId191" display="Аннотация"/>
    <hyperlink ref="U115" r:id="rId192" display="Демо"/>
    <hyperlink ref="T116" r:id="rId193" display="Аннотация"/>
    <hyperlink ref="U116" r:id="rId194" display="Демо"/>
    <hyperlink ref="T117" r:id="rId195" display="Аннотация"/>
    <hyperlink ref="U117" r:id="rId196" display="Демо"/>
    <hyperlink ref="T118" r:id="rId197" display="Аннотация"/>
    <hyperlink ref="U118" r:id="rId198" display="Демо"/>
    <hyperlink ref="T119" r:id="rId199" display="Аннотация"/>
    <hyperlink ref="U119" r:id="rId200" display="Демо"/>
    <hyperlink ref="T120" r:id="rId201" display="Аннотация"/>
    <hyperlink ref="U120" r:id="rId202" display="Демо"/>
    <hyperlink ref="T121" r:id="rId203" display="Аннотация"/>
    <hyperlink ref="U121" r:id="rId204" display="Демо"/>
    <hyperlink ref="T122" r:id="rId205" display="Аннотация"/>
    <hyperlink ref="U122" r:id="rId206" display="Демо"/>
    <hyperlink ref="T123" r:id="rId207" display="Аннотация"/>
    <hyperlink ref="U123" r:id="rId208" display="Демо"/>
    <hyperlink ref="T124" r:id="rId209" display="Аннотация"/>
    <hyperlink ref="U124" r:id="rId210" display="Демо"/>
    <hyperlink ref="T125" r:id="rId211" display="Аннотация"/>
    <hyperlink ref="U125" r:id="rId212" display="Демо"/>
    <hyperlink ref="T126" r:id="rId213" display="Аннотация"/>
    <hyperlink ref="U126" r:id="rId214" display="Демо"/>
    <hyperlink ref="T127" r:id="rId215" display="Аннотация"/>
    <hyperlink ref="U127" r:id="rId216" display="Демо"/>
    <hyperlink ref="T128" r:id="rId217" display="Аннотация"/>
    <hyperlink ref="U128" r:id="rId218" display="Демо"/>
    <hyperlink ref="T129" r:id="rId219" display="Аннотация"/>
    <hyperlink ref="U129" r:id="rId220" display="Демо"/>
    <hyperlink ref="T130" r:id="rId221" display="Аннотация"/>
    <hyperlink ref="U130" r:id="rId222" display="Демо"/>
    <hyperlink ref="T131" r:id="rId223" display="Аннотация"/>
    <hyperlink ref="U131" r:id="rId224" display="Демо"/>
    <hyperlink ref="T133" r:id="rId225" display="Аннотация"/>
    <hyperlink ref="U133" r:id="rId226" display="Демо"/>
    <hyperlink ref="T134" r:id="rId227" display="Аннотация"/>
    <hyperlink ref="U134" r:id="rId228" display="Демо"/>
    <hyperlink ref="T135" r:id="rId229" display="Аннотация"/>
    <hyperlink ref="U135" r:id="rId230" display="Демо"/>
    <hyperlink ref="T136" r:id="rId231" display="Аннотация"/>
    <hyperlink ref="U136" r:id="rId232" display="Демо"/>
    <hyperlink ref="T137" r:id="rId233" display="Аннотация"/>
    <hyperlink ref="U137" r:id="rId234" display="Демо"/>
    <hyperlink ref="T138" r:id="rId235" display="Аннотация"/>
    <hyperlink ref="U138" r:id="rId236" display="Демо"/>
    <hyperlink ref="T139" r:id="rId237" display="Аннотация"/>
    <hyperlink ref="U139" r:id="rId238" display="Демо"/>
    <hyperlink ref="T140" r:id="rId239" display="Аннотация"/>
    <hyperlink ref="U140" r:id="rId240" display="Демо"/>
    <hyperlink ref="T141" r:id="rId241" display="Аннотация"/>
    <hyperlink ref="U141" r:id="rId242" display="Демо"/>
    <hyperlink ref="T142" r:id="rId243" display="Аннотация"/>
    <hyperlink ref="U142" r:id="rId244" display="Демо"/>
    <hyperlink ref="T143" r:id="rId245" display="Аннотация"/>
    <hyperlink ref="U143" r:id="rId246" display="Демо"/>
    <hyperlink ref="T144" r:id="rId247" display="Аннотация"/>
    <hyperlink ref="U144" r:id="rId248" display="Демо"/>
    <hyperlink ref="T145" r:id="rId249" display="Аннотация"/>
    <hyperlink ref="U145" r:id="rId250" display="Демо"/>
    <hyperlink ref="T146" r:id="rId251" display="Аннотация"/>
    <hyperlink ref="U146" r:id="rId252" display="Демо"/>
    <hyperlink ref="T147" r:id="rId253" display="Аннотация"/>
    <hyperlink ref="U147" r:id="rId254" display="Демо"/>
    <hyperlink ref="T148" r:id="rId255" display="Аннотация"/>
    <hyperlink ref="U148" r:id="rId256" display="Демо"/>
    <hyperlink ref="T149" r:id="rId257" display="Аннотация"/>
    <hyperlink ref="U149" r:id="rId258" display="Демо"/>
    <hyperlink ref="T150" r:id="rId259" display="Аннотация"/>
    <hyperlink ref="U150" r:id="rId260" display="Демо"/>
    <hyperlink ref="T151" r:id="rId261" display="Аннотация"/>
    <hyperlink ref="U151" r:id="rId262" display="Демо"/>
    <hyperlink ref="T152" r:id="rId263" display="Аннотация"/>
    <hyperlink ref="U152" r:id="rId264" display="Демо"/>
    <hyperlink ref="T153" r:id="rId265" display="Аннотация"/>
    <hyperlink ref="U153" r:id="rId266" display="Демо"/>
    <hyperlink ref="T154" r:id="rId267" display="Аннотация"/>
    <hyperlink ref="U154" r:id="rId268" display="Демо"/>
    <hyperlink ref="T155" r:id="rId269" display="Аннотация"/>
    <hyperlink ref="U155" r:id="rId270" display="Демо"/>
    <hyperlink ref="T156" r:id="rId271" display="Аннотация"/>
    <hyperlink ref="U156" r:id="rId272" display="Демо"/>
    <hyperlink ref="T157" r:id="rId273" display="Аннотация"/>
    <hyperlink ref="U157" r:id="rId274" display="Демо"/>
    <hyperlink ref="T158" r:id="rId275" display="Аннотация"/>
    <hyperlink ref="U158" r:id="rId276" display="Демо"/>
    <hyperlink ref="T159" r:id="rId277" display="Аннотация"/>
    <hyperlink ref="U159" r:id="rId278" display="Демо"/>
    <hyperlink ref="T160" r:id="rId279" display="Аннотация"/>
    <hyperlink ref="U160" r:id="rId280" display="Демо"/>
    <hyperlink ref="T161" r:id="rId281" display="Аннотация"/>
    <hyperlink ref="U161" r:id="rId282" display="Демо"/>
    <hyperlink ref="T162" r:id="rId283" display="Аннотация"/>
    <hyperlink ref="U162" r:id="rId284" display="Демо"/>
    <hyperlink ref="T164" r:id="rId285" display="Аннотация"/>
    <hyperlink ref="U164" r:id="rId286" display="Демо"/>
    <hyperlink ref="T166" r:id="rId287" display="Аннотация"/>
    <hyperlink ref="U166" r:id="rId288" display="Демо"/>
    <hyperlink ref="T167" r:id="rId289" display="Аннотация"/>
    <hyperlink ref="U167" r:id="rId290" display="Демо"/>
    <hyperlink ref="T168" r:id="rId291" display="Аннотация"/>
    <hyperlink ref="U168" r:id="rId292" display="Демо"/>
    <hyperlink ref="T169" r:id="rId293" display="Аннотация"/>
    <hyperlink ref="U169" r:id="rId294" display="Демо"/>
    <hyperlink ref="T171" r:id="rId295" display="Аннотация"/>
    <hyperlink ref="U171" r:id="rId296" display="Демо"/>
    <hyperlink ref="T172" r:id="rId297" display="Аннотация"/>
    <hyperlink ref="U172" r:id="rId298" display="Демо"/>
    <hyperlink ref="T173" r:id="rId299" display="Аннотация"/>
    <hyperlink ref="U173" r:id="rId300" display="Демо"/>
    <hyperlink ref="T174" r:id="rId301" display="Аннотация"/>
    <hyperlink ref="U174" r:id="rId302" display="Демо"/>
    <hyperlink ref="T175" r:id="rId303" display="Аннотация"/>
    <hyperlink ref="U175" r:id="rId304" display="Демо"/>
    <hyperlink ref="T176" r:id="rId305" display="Аннотация"/>
    <hyperlink ref="U176" r:id="rId306" display="Демо"/>
    <hyperlink ref="T177" r:id="rId307" display="Аннотация"/>
    <hyperlink ref="U177" r:id="rId308" display="Демо"/>
    <hyperlink ref="T178" r:id="rId309" display="Аннотация"/>
    <hyperlink ref="U178" r:id="rId310" display="Демо"/>
    <hyperlink ref="T179" r:id="rId311" display="Аннотация"/>
    <hyperlink ref="U179" r:id="rId312" display="Демо"/>
    <hyperlink ref="T180" r:id="rId313" display="Аннотация"/>
    <hyperlink ref="U180" r:id="rId314" display="Демо"/>
    <hyperlink ref="T181" r:id="rId315" display="Аннотация"/>
    <hyperlink ref="U181" r:id="rId316" display="Демо"/>
    <hyperlink ref="T182" r:id="rId317" display="Аннотация"/>
    <hyperlink ref="U182" r:id="rId318" display="Демо"/>
    <hyperlink ref="T183" r:id="rId319" display="Аннотация"/>
    <hyperlink ref="U183" r:id="rId320" display="Демо"/>
    <hyperlink ref="T184" r:id="rId321" display="Аннотация"/>
    <hyperlink ref="U184" r:id="rId322" display="Демо"/>
    <hyperlink ref="T185" r:id="rId323" display="Аннотация"/>
    <hyperlink ref="U185" r:id="rId324" display="Демо"/>
    <hyperlink ref="T187" r:id="rId325" display="Аннотация"/>
    <hyperlink ref="U187" r:id="rId326" display="Демо"/>
    <hyperlink ref="T188" r:id="rId327" display="Аннотация"/>
    <hyperlink ref="U188" r:id="rId328" display="Демо"/>
    <hyperlink ref="T190" r:id="rId329" display="Аннотация"/>
    <hyperlink ref="U190" r:id="rId330" display="Демо"/>
    <hyperlink ref="T191" r:id="rId331" display="Аннотация"/>
    <hyperlink ref="U191" r:id="rId332" display="Демо"/>
    <hyperlink ref="T192" r:id="rId333" display="Аннотация"/>
    <hyperlink ref="U192" r:id="rId334" display="Демо"/>
    <hyperlink ref="T193" r:id="rId335" display="Аннотация"/>
    <hyperlink ref="U193" r:id="rId336" display="Демо"/>
    <hyperlink ref="T194" r:id="rId337" display="Аннотация"/>
    <hyperlink ref="U194" r:id="rId338" display="Демо"/>
    <hyperlink ref="T195" r:id="rId339" display="Аннотация"/>
    <hyperlink ref="U195" r:id="rId340" display="Демо"/>
    <hyperlink ref="T196" r:id="rId341" display="Аннотация"/>
    <hyperlink ref="U196" r:id="rId342" display="Демо"/>
    <hyperlink ref="T197" r:id="rId343" display="Аннотация"/>
    <hyperlink ref="U197" r:id="rId344" display="Демо"/>
    <hyperlink ref="T198" r:id="rId345" display="Аннотация"/>
    <hyperlink ref="U198" r:id="rId346" display="Демо"/>
    <hyperlink ref="T199" r:id="rId347" display="Аннотация"/>
    <hyperlink ref="U199" r:id="rId348" display="Демо"/>
    <hyperlink ref="T200" r:id="rId349" display="Аннотация"/>
    <hyperlink ref="U200" r:id="rId350" display="Демо"/>
    <hyperlink ref="T201" r:id="rId351" display="Аннотация"/>
    <hyperlink ref="U201" r:id="rId352" display="Демо"/>
    <hyperlink ref="T202" r:id="rId353" display="Аннотация"/>
    <hyperlink ref="U202" r:id="rId354" display="Демо"/>
    <hyperlink ref="T203" r:id="rId355" display="Аннотация"/>
    <hyperlink ref="U203" r:id="rId356" display="Демо"/>
    <hyperlink ref="T204" r:id="rId357" display="Аннотация"/>
    <hyperlink ref="U204" r:id="rId358" display="Демо"/>
    <hyperlink ref="T205" r:id="rId359" display="Аннотация"/>
    <hyperlink ref="U205" r:id="rId360" display="Демо"/>
    <hyperlink ref="T206" r:id="rId361" display="Аннотация"/>
    <hyperlink ref="U206" r:id="rId362" display="Демо"/>
    <hyperlink ref="T207" r:id="rId363" display="Аннотация"/>
    <hyperlink ref="T208" r:id="rId364" display="Аннотация"/>
    <hyperlink ref="U208" r:id="rId365" display="Демо"/>
    <hyperlink ref="T209" r:id="rId366" display="Аннотация"/>
    <hyperlink ref="U209" r:id="rId367" display="Демо"/>
    <hyperlink ref="T210" r:id="rId368" display="Аннотация"/>
    <hyperlink ref="U210" r:id="rId369" display="Демо"/>
    <hyperlink ref="T211" r:id="rId370" display="Аннотация"/>
    <hyperlink ref="U211" r:id="rId371" display="Демо"/>
    <hyperlink ref="T212" r:id="rId372" display="Аннотация"/>
    <hyperlink ref="U212" r:id="rId373" display="Демо"/>
    <hyperlink ref="T213" r:id="rId374" display="Аннотация"/>
    <hyperlink ref="U213" r:id="rId375" display="Демо"/>
    <hyperlink ref="T214" r:id="rId376" display="Аннотация"/>
    <hyperlink ref="U214" r:id="rId377" display="Демо"/>
    <hyperlink ref="T215" r:id="rId378" display="Аннотация"/>
    <hyperlink ref="U215" r:id="rId379" display="Демо"/>
    <hyperlink ref="T216" r:id="rId380" display="Аннотация"/>
    <hyperlink ref="U216" r:id="rId381" display="Демо"/>
    <hyperlink ref="T217" r:id="rId382" display="Аннотация"/>
    <hyperlink ref="U217" r:id="rId383" display="Демо"/>
    <hyperlink ref="T218" r:id="rId384" display="Аннотация"/>
    <hyperlink ref="U218" r:id="rId385" display="Демо"/>
    <hyperlink ref="T219" r:id="rId386" display="Аннотация"/>
    <hyperlink ref="U219" r:id="rId387" display="Демо"/>
    <hyperlink ref="T220" r:id="rId388" display="Аннотация"/>
    <hyperlink ref="U220" r:id="rId389" display="Демо"/>
    <hyperlink ref="T221" r:id="rId390" display="Аннотация"/>
    <hyperlink ref="U221" r:id="rId391" display="Демо"/>
    <hyperlink ref="T222" r:id="rId392" display="Аннотация"/>
    <hyperlink ref="U222" r:id="rId393" display="Демо"/>
    <hyperlink ref="T224" r:id="rId394" display="Аннотация"/>
    <hyperlink ref="U224" r:id="rId395" display="Демо"/>
    <hyperlink ref="T225" r:id="rId396" display="Аннотация"/>
    <hyperlink ref="U225" r:id="rId397" display="Демо"/>
    <hyperlink ref="T226" r:id="rId398" display="Аннотация"/>
    <hyperlink ref="U226" r:id="rId399" display="Демо"/>
    <hyperlink ref="T227" r:id="rId400" display="Аннотация"/>
    <hyperlink ref="U227" r:id="rId401" display="Демо"/>
    <hyperlink ref="T228" r:id="rId402" display="Аннотация"/>
    <hyperlink ref="U228" r:id="rId403" display="Демо"/>
    <hyperlink ref="T229" r:id="rId404" display="Аннотация"/>
    <hyperlink ref="U229" r:id="rId405" display="Демо"/>
    <hyperlink ref="T230" r:id="rId406" display="Аннотация"/>
    <hyperlink ref="U230" r:id="rId407" display="Демо"/>
    <hyperlink ref="T233" r:id="rId408" display="Аннотация"/>
    <hyperlink ref="U233" r:id="rId409" display="Демо"/>
    <hyperlink ref="T234" r:id="rId410" display="Аннотация"/>
    <hyperlink ref="U234" r:id="rId411" display="Демо"/>
    <hyperlink ref="T235" r:id="rId412" display="Аннотация"/>
    <hyperlink ref="U235" r:id="rId413" display="Демо"/>
    <hyperlink ref="T236" r:id="rId414" display="Аннотация"/>
    <hyperlink ref="U236" r:id="rId415" display="Демо"/>
    <hyperlink ref="T238" r:id="rId416" display="Аннотация"/>
    <hyperlink ref="U238" r:id="rId417" display="Демо"/>
    <hyperlink ref="T239" r:id="rId418" display="Аннотация"/>
    <hyperlink ref="U239" r:id="rId419" display="Демо"/>
    <hyperlink ref="T240" r:id="rId420" display="Аннотация"/>
    <hyperlink ref="U240" r:id="rId421" display="Демо"/>
    <hyperlink ref="T241" r:id="rId422" display="Аннотация"/>
    <hyperlink ref="U241" r:id="rId423" display="Демо"/>
    <hyperlink ref="T243" r:id="rId424" display="Аннотация"/>
    <hyperlink ref="U243" r:id="rId425" display="Демо"/>
    <hyperlink ref="T244" r:id="rId426" display="Аннотация"/>
    <hyperlink ref="U244" r:id="rId427" display="Демо"/>
    <hyperlink ref="T246" r:id="rId428" display="Аннотация"/>
    <hyperlink ref="U246" r:id="rId429" display="Демо"/>
    <hyperlink ref="T247" r:id="rId430" display="Аннотация"/>
    <hyperlink ref="U247" r:id="rId431" display="Демо"/>
    <hyperlink ref="T248" r:id="rId432" display="Аннотация"/>
    <hyperlink ref="U248" r:id="rId433" display="Демо"/>
    <hyperlink ref="T250" r:id="rId434" display="Аннотация"/>
    <hyperlink ref="U250" r:id="rId435" display="Демо"/>
    <hyperlink ref="T253" r:id="rId436" display="Аннотация"/>
    <hyperlink ref="U253" r:id="rId437" display="Демо"/>
    <hyperlink ref="T254" r:id="rId438" display="Аннотация"/>
    <hyperlink ref="U254" r:id="rId439" display="Демо"/>
    <hyperlink ref="T255" r:id="rId440" display="Аннотация"/>
    <hyperlink ref="U255" r:id="rId441" display="Демо"/>
    <hyperlink ref="T258" r:id="rId442" display="Аннотация"/>
    <hyperlink ref="U258" r:id="rId443" display="Демо"/>
    <hyperlink ref="T259" r:id="rId444" display="Аннотация"/>
    <hyperlink ref="T261" r:id="rId445" display="Аннотация"/>
    <hyperlink ref="U261" r:id="rId446" display="Демо"/>
    <hyperlink ref="T262" r:id="rId447" display="Аннотация"/>
    <hyperlink ref="U262" r:id="rId448" display="Демо"/>
    <hyperlink ref="T263" r:id="rId449" display="Аннотация"/>
    <hyperlink ref="U263" r:id="rId450" display="Демо"/>
    <hyperlink ref="T264" r:id="rId451" display="Аннотация"/>
    <hyperlink ref="U264" r:id="rId452" display="Демо"/>
    <hyperlink ref="T265" r:id="rId453" display="Аннотация"/>
    <hyperlink ref="U265" r:id="rId454" display="Демо"/>
    <hyperlink ref="T267" r:id="rId455" display="Аннотация"/>
    <hyperlink ref="U267" r:id="rId456" display="Демо"/>
    <hyperlink ref="T268" r:id="rId457" display="Аннотация"/>
    <hyperlink ref="U268" r:id="rId458" display="Демо"/>
    <hyperlink ref="T269" r:id="rId459" display="Аннотация"/>
    <hyperlink ref="U269" r:id="rId460" display="Демо"/>
    <hyperlink ref="T271" r:id="rId461" display="Аннотация"/>
    <hyperlink ref="U271" r:id="rId462" display="Демо"/>
    <hyperlink ref="T272" r:id="rId463" display="Аннотация"/>
    <hyperlink ref="T273" r:id="rId464" display="Аннотация"/>
    <hyperlink ref="U273" r:id="rId465" display="Демо"/>
    <hyperlink ref="T274" r:id="rId466" display="Аннотация"/>
    <hyperlink ref="U274" r:id="rId467" display="Демо"/>
    <hyperlink ref="T275" r:id="rId468" display="Аннотация"/>
    <hyperlink ref="U275" r:id="rId469" display="Демо"/>
    <hyperlink ref="T277" r:id="rId470" display="Аннотация"/>
    <hyperlink ref="U277" r:id="rId471" display="Демо"/>
    <hyperlink ref="T278" r:id="rId472" display="Аннотация"/>
    <hyperlink ref="U278" r:id="rId473" display="Демо"/>
    <hyperlink ref="T279" r:id="rId474" display="Аннотация"/>
    <hyperlink ref="U279" r:id="rId475" display="Демо"/>
    <hyperlink ref="T282" r:id="rId476" display="Аннотация"/>
    <hyperlink ref="U282" r:id="rId477" display="Демо"/>
    <hyperlink ref="T283" r:id="rId478" display="Аннотация"/>
    <hyperlink ref="U283" r:id="rId479" display="Демо"/>
    <hyperlink ref="T284" r:id="rId480" display="Аннотация"/>
    <hyperlink ref="U284" r:id="rId481" display="Демо"/>
    <hyperlink ref="T285" r:id="rId482" display="Аннотация"/>
    <hyperlink ref="U285" r:id="rId483" display="Демо"/>
    <hyperlink ref="T286" r:id="rId484" display="Аннотация"/>
    <hyperlink ref="U286" r:id="rId485" display="Демо"/>
    <hyperlink ref="T287" r:id="rId486" display="Аннотация"/>
    <hyperlink ref="U287" r:id="rId487" display="Демо"/>
    <hyperlink ref="T288" r:id="rId488" display="Аннотация"/>
    <hyperlink ref="U288" r:id="rId489" display="Демо"/>
    <hyperlink ref="T289" r:id="rId490" display="Аннотация"/>
    <hyperlink ref="U289" r:id="rId491" display="Демо"/>
    <hyperlink ref="T290" r:id="rId492" display="Аннотация"/>
    <hyperlink ref="T291" r:id="rId493" display="Аннотация"/>
    <hyperlink ref="U291" r:id="rId494" display="Демо"/>
    <hyperlink ref="T292" r:id="rId495" display="Аннотация"/>
    <hyperlink ref="U292" r:id="rId496" location="292076" display="Демо"/>
    <hyperlink ref="T293" r:id="rId497" display="Аннотация"/>
    <hyperlink ref="U293" r:id="rId498" location="289192" display="Демо"/>
    <hyperlink ref="T294" r:id="rId499" display="Аннотация"/>
    <hyperlink ref="U294" r:id="rId500" display="Демо"/>
    <hyperlink ref="T295" r:id="rId501" display="Аннотация"/>
    <hyperlink ref="U295" r:id="rId502" display="Демо"/>
    <hyperlink ref="T296" r:id="rId503" display="Аннотация"/>
    <hyperlink ref="U296" r:id="rId504" display="Демо"/>
    <hyperlink ref="T297" r:id="rId505" display="Аннотация"/>
    <hyperlink ref="U297" r:id="rId506" location="683890" display="Демо"/>
    <hyperlink ref="T298" r:id="rId507" display="Аннотация"/>
    <hyperlink ref="U298" r:id="rId508" display="Демо"/>
    <hyperlink ref="T299" r:id="rId509" display="Аннотация"/>
    <hyperlink ref="U299" r:id="rId510" display="Демо"/>
    <hyperlink ref="T300" r:id="rId511" display="Аннотация"/>
    <hyperlink ref="U300" r:id="rId512" display="Демо"/>
    <hyperlink ref="T301" r:id="rId513" display="Аннотация"/>
    <hyperlink ref="U301" r:id="rId514" display="Демо"/>
    <hyperlink ref="T302" r:id="rId515" display="Аннотация"/>
    <hyperlink ref="U302" r:id="rId516" display="Демо"/>
    <hyperlink ref="T303" r:id="rId517" display="Аннотация"/>
    <hyperlink ref="U303" r:id="rId518" display="Демо"/>
    <hyperlink ref="T304" r:id="rId519" display="Аннотация"/>
    <hyperlink ref="U304" r:id="rId520" location="291528" display="Демо"/>
    <hyperlink ref="T306" r:id="rId521" display="Аннотация"/>
    <hyperlink ref="T313" r:id="rId522" display="Аннотация"/>
    <hyperlink ref="T316" r:id="rId523" display="Аннотация"/>
    <hyperlink ref="T342" r:id="rId524" display="Аннотация"/>
    <hyperlink ref="T361" r:id="rId525" display="Аннотация"/>
    <hyperlink ref="T371" r:id="rId526" display="Аннотация"/>
    <hyperlink ref="T380" r:id="rId527" display="Аннотация"/>
    <hyperlink ref="T395" r:id="rId528" display="Аннотация"/>
    <hyperlink ref="T411" r:id="rId529" display="Аннотация"/>
    <hyperlink ref="T424" r:id="rId530" display="Аннотация"/>
    <hyperlink ref="T441" r:id="rId531" display="Аннотация"/>
    <hyperlink ref="T452" r:id="rId532" display="Аннотация"/>
    <hyperlink ref="T479" r:id="rId533" display="Аннотация"/>
    <hyperlink ref="T489" r:id="rId534" display="Аннотация"/>
    <hyperlink ref="T515" r:id="rId535" display="Аннотация"/>
    <hyperlink ref="T531" r:id="rId536" display="Аннотация"/>
    <hyperlink ref="T550" r:id="rId537" display="Аннотация"/>
    <hyperlink ref="T566" r:id="rId538" display="Аннотация"/>
    <hyperlink ref="T574" r:id="rId539" display="Аннотация"/>
    <hyperlink ref="T587" r:id="rId540" display="Аннотация"/>
    <hyperlink ref="T598" r:id="rId541" display="Аннотация"/>
    <hyperlink ref="T612" r:id="rId542" display="Аннотация"/>
    <hyperlink ref="T625" r:id="rId543" display="Аннотация"/>
    <hyperlink ref="T630" r:id="rId544" display="Аннотация"/>
    <hyperlink ref="T647" r:id="rId545" display="Аннотация"/>
    <hyperlink ref="T663" r:id="rId546" display="Аннотация"/>
    <hyperlink ref="T667" r:id="rId547" display="Аннотация"/>
    <hyperlink ref="T670" r:id="rId548" display="Аннотация"/>
    <hyperlink ref="T678" r:id="rId549" display="Аннотация"/>
    <hyperlink ref="T682" r:id="rId550" display="Аннотация"/>
    <hyperlink ref="T688" r:id="rId551" display="Аннотация"/>
    <hyperlink ref="T689" r:id="rId552" display="Аннотац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9:55:27Z</dcterms:created>
  <dc:creator>Котов Андрей Александрович</dc:creator>
  <dc:description/>
  <dc:language>en-US</dc:language>
  <cp:lastModifiedBy>user</cp:lastModifiedBy>
  <dcterms:modified xsi:type="dcterms:W3CDTF">2021-02-17T06:59:54Z</dcterms:modified>
  <cp:revision>0</cp:revision>
  <dc:subject/>
  <dc:title/>
</cp:coreProperties>
</file>