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r>
      <rPr>
        <b val="true"/>
        <sz val="16"/>
        <color rgb="FF000000"/>
        <rFont val="Calibri"/>
        <family val="2"/>
        <charset val="204"/>
      </rPr>
      <t xml:space="preserve">АНКЕТА
« Оценка содержания, организации и качества образовательного процесса при реализации образовательной программы «Фармация»                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Calibri"/>
        <family val="2"/>
        <charset val="204"/>
      </rPr>
      <t xml:space="preserve">в каждой представленной графе, напротив завершенной в текущем семестре дисциплины (строка), необходимо вписать Вашу оценку, отвечая на поставленный вопрос (столбец). Оценка выставляется в баллах от 0 до 5, где: 
</t>
    </r>
    <r>
      <rPr>
        <b val="true"/>
        <sz val="11"/>
        <color rgb="FF000000"/>
        <rFont val="Calibri"/>
        <family val="2"/>
        <charset val="204"/>
      </rPr>
      <t xml:space="preserve">«0» - полная неудовлетворенность
«1» -  имеются существенные недостатки
«2» -  имеются незначительные недостатки 
«3» -  в целом удовлетворен(на)
«4» -  полная удовлетворенность
«5» -  превосходно
</t>
    </r>
  </si>
  <si>
    <t xml:space="preserve">№</t>
  </si>
  <si>
    <t xml:space="preserve">Завершенные дис-циплины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средние значения по блокам</t>
  </si>
  <si>
    <t xml:space="preserve">текущего семестра</t>
  </si>
  <si>
    <t xml:space="preserve">Доступность информации о дисциплине на Интернет - странице  кафедры </t>
  </si>
  <si>
    <t xml:space="preserve">Доступность информационно-библиотечных ресурсов для освоения дисциплины </t>
  </si>
  <si>
    <t xml:space="preserve">Использование  в учебном материале дисциплины   данных современных научных исследований</t>
  </si>
  <si>
    <t xml:space="preserve">Возможность практической отработки навыков (в клинических, лабораторных условии-ях, на тренажерах)</t>
  </si>
  <si>
    <t xml:space="preserve">Наличие возможности и  условий для  участия в научной работе кафедры по профилю дисциплины</t>
  </si>
  <si>
    <t xml:space="preserve">Материально-техническое обеспечение учебного процесса при освоении дисциплины</t>
  </si>
  <si>
    <t xml:space="preserve">Использование инновационных (интерактивных) методов преподавания дисциплины (разбор кейсов, ролевые методы, и т.д.)</t>
  </si>
  <si>
    <t xml:space="preserve">Способность преподавателей создать мотивацию к изучению дисциплины</t>
  </si>
  <si>
    <t xml:space="preserve">Доступность изложения   преподавателем учебного материала на практических, семинарских занятиях </t>
  </si>
  <si>
    <t xml:space="preserve">Доступность изл-жения   преподавателем лекционного материала </t>
  </si>
  <si>
    <t xml:space="preserve">Объективность системы оценивания знаний при проведении промежуточной и итоговой аттестации</t>
  </si>
  <si>
    <t xml:space="preserve">содержание образовательного процесса</t>
  </si>
  <si>
    <t xml:space="preserve">организация образовательного процесса</t>
  </si>
  <si>
    <t xml:space="preserve">качество образовательного процесса</t>
  </si>
  <si>
    <t xml:space="preserve">балл по дисциплине</t>
  </si>
  <si>
    <t xml:space="preserve">1 курс</t>
  </si>
  <si>
    <t xml:space="preserve">Введение в специальность. Обращение лекарственных средств</t>
  </si>
  <si>
    <t xml:space="preserve">История</t>
  </si>
  <si>
    <t xml:space="preserve">Латинский язык</t>
  </si>
  <si>
    <t xml:space="preserve">Химия биогенных элементов</t>
  </si>
  <si>
    <t xml:space="preserve">Медицинская и биологическая физика</t>
  </si>
  <si>
    <t xml:space="preserve">Анатомия человека</t>
  </si>
  <si>
    <t xml:space="preserve">Физическая культура и спорт</t>
  </si>
  <si>
    <t xml:space="preserve">Органическая химия</t>
  </si>
  <si>
    <t xml:space="preserve">Философия</t>
  </si>
  <si>
    <t xml:space="preserve">Прикладная биостатистика</t>
  </si>
  <si>
    <t xml:space="preserve">Безопасность жизнедеятельности</t>
  </si>
  <si>
    <t xml:space="preserve">История фармации</t>
  </si>
  <si>
    <t xml:space="preserve">Психология</t>
  </si>
  <si>
    <t xml:space="preserve">Учебная фармацевтическая пропедевтическая практика </t>
  </si>
  <si>
    <t xml:space="preserve">2 курс</t>
  </si>
  <si>
    <t xml:space="preserve">Философия </t>
  </si>
  <si>
    <t xml:space="preserve">Аналитическая химия</t>
  </si>
  <si>
    <t xml:space="preserve">Ботаника</t>
  </si>
  <si>
    <t xml:space="preserve">Микробиология</t>
  </si>
  <si>
    <t xml:space="preserve">Основы медицинских знаний</t>
  </si>
  <si>
    <t xml:space="preserve">Физическая  культура</t>
  </si>
  <si>
    <t xml:space="preserve">Основы медицинского перевода</t>
  </si>
  <si>
    <t xml:space="preserve">Биоэтика</t>
  </si>
  <si>
    <t xml:space="preserve">Фармацевтическая экология</t>
  </si>
  <si>
    <t xml:space="preserve">Учебная практика по получению первичных профессиональных навыков, в том числе первичных умений и навыков научно-исследовательской деятельности (фармацевтическая пропедевтическая )</t>
  </si>
  <si>
    <t xml:space="preserve">4.0</t>
  </si>
  <si>
    <t xml:space="preserve">3 курс</t>
  </si>
  <si>
    <t xml:space="preserve">Биологическая химия</t>
  </si>
  <si>
    <t xml:space="preserve">Патология</t>
  </si>
  <si>
    <t xml:space="preserve">Первая помощь и медицина чрезвычайных ситуаций</t>
  </si>
  <si>
    <t xml:space="preserve">Физическая и коллоидная химия</t>
  </si>
  <si>
    <t xml:space="preserve">Юридические основы деятельности провизора</t>
  </si>
  <si>
    <t xml:space="preserve">Биофармация</t>
  </si>
  <si>
    <t xml:space="preserve">Производственая клиническая практика (медицинская ознакомительная)</t>
  </si>
  <si>
    <t xml:space="preserve">Производственная практика (научно - исследовательская работа)</t>
  </si>
  <si>
    <t xml:space="preserve">Производственая практика по получению  профессиональных умений и опыта профессиональной деятельности (практика по фармакогнозии )</t>
  </si>
  <si>
    <t xml:space="preserve">4 курс</t>
  </si>
  <si>
    <t xml:space="preserve">Биоинформатика</t>
  </si>
  <si>
    <t xml:space="preserve">Фармакогнозия</t>
  </si>
  <si>
    <t xml:space="preserve">Фармакология</t>
  </si>
  <si>
    <t xml:space="preserve">Токсикологическая химия</t>
  </si>
  <si>
    <t xml:space="preserve">Медицинское и фармацевтическое товароведение</t>
  </si>
  <si>
    <t xml:space="preserve">5.0</t>
  </si>
  <si>
    <t xml:space="preserve">Прикладная физическая культура</t>
  </si>
  <si>
    <t xml:space="preserve">Химико-токсикологические исследования в работе клинической лаборатории</t>
  </si>
  <si>
    <t xml:space="preserve">Производственая практика по получению профессиональных умений и опыта профессиональной деятельности ( практика по общей фармацевтической технологии)</t>
  </si>
  <si>
    <t xml:space="preserve">5 курс</t>
  </si>
  <si>
    <t xml:space="preserve">Биотехнология</t>
  </si>
  <si>
    <t xml:space="preserve">Клиническая фармакология с основами фармакотерапии</t>
  </si>
  <si>
    <t xml:space="preserve">Управление и экономика фармации</t>
  </si>
  <si>
    <t xml:space="preserve">Фармацевтическое консультирование и информирование</t>
  </si>
  <si>
    <t xml:space="preserve">Фармацевтическая технология</t>
  </si>
  <si>
    <t xml:space="preserve">Фармацевтическая химия</t>
  </si>
  <si>
    <t xml:space="preserve">Основы судебно-медицинской токсикологической экспертизы</t>
  </si>
  <si>
    <t xml:space="preserve">Новые направления поиска и технологии создания лекарственных препаратов</t>
  </si>
  <si>
    <t xml:space="preserve">4.1</t>
  </si>
  <si>
    <t xml:space="preserve">Фитотерапия</t>
  </si>
  <si>
    <t xml:space="preserve">Современные подходы к дизайну органических молекул для моделирования их биологической активности и доставки биологических субстанций</t>
  </si>
  <si>
    <t xml:space="preserve">Производственая практика по получению  профессиональных умений и опыта профессиональной деятельности (помощник провизора-технолога)</t>
  </si>
  <si>
    <t xml:space="preserve">Производственая практика по получению  профессиональных умений и опыта профессиональной деятельности (помощник провизора-аналитика)</t>
  </si>
  <si>
    <t xml:space="preserve">Производственая практика по получению  профессиональных умений и опыта профессиональной деятельности (управление и экономика аптечных учрежден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B64" colorId="64" zoomScale="80" zoomScaleNormal="80" zoomScalePageLayoutView="100" workbookViewId="0">
      <selection pane="topLeft" activeCell="R54" activeCellId="0" sqref="R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3" min="12" style="0" width="12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8" customFormat="true" ht="39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 t="s">
        <v>4</v>
      </c>
      <c r="G5" s="2"/>
      <c r="H5" s="2"/>
      <c r="I5" s="2"/>
      <c r="J5" s="4" t="s">
        <v>5</v>
      </c>
      <c r="K5" s="4"/>
      <c r="L5" s="4"/>
      <c r="M5" s="4"/>
      <c r="N5" s="5" t="s">
        <v>6</v>
      </c>
      <c r="O5" s="6"/>
      <c r="P5" s="6"/>
      <c r="Q5" s="7"/>
    </row>
    <row r="6" s="8" customFormat="true" ht="116.25" hidden="false" customHeight="true" outlineLevel="0" collapsed="false">
      <c r="A6" s="2"/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  <c r="M6" s="11" t="s">
        <v>18</v>
      </c>
      <c r="N6" s="12" t="s">
        <v>19</v>
      </c>
      <c r="O6" s="11" t="s">
        <v>20</v>
      </c>
      <c r="P6" s="12" t="s">
        <v>21</v>
      </c>
      <c r="Q6" s="12" t="s">
        <v>22</v>
      </c>
    </row>
    <row r="7" s="8" customFormat="true" ht="26.25" hidden="false" customHeight="true" outlineLevel="0" collapsed="false">
      <c r="A7" s="13"/>
      <c r="B7" s="14" t="s">
        <v>2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9.25" hidden="false" customHeight="true" outlineLevel="0" collapsed="false">
      <c r="A8" s="15" t="n">
        <v>1</v>
      </c>
      <c r="B8" s="16" t="s">
        <v>24</v>
      </c>
      <c r="C8" s="17" t="n">
        <v>5</v>
      </c>
      <c r="D8" s="17" t="n">
        <v>5</v>
      </c>
      <c r="E8" s="17" t="n">
        <v>5</v>
      </c>
      <c r="F8" s="17" t="n">
        <v>5</v>
      </c>
      <c r="G8" s="17" t="n">
        <v>5</v>
      </c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5</v>
      </c>
      <c r="N8" s="17" t="n">
        <v>5</v>
      </c>
      <c r="O8" s="17" t="n">
        <v>5</v>
      </c>
      <c r="P8" s="17" t="n">
        <v>5</v>
      </c>
      <c r="Q8" s="17" t="n">
        <v>5</v>
      </c>
    </row>
    <row r="9" customFormat="false" ht="18" hidden="false" customHeight="true" outlineLevel="0" collapsed="false">
      <c r="A9" s="15" t="n">
        <v>2</v>
      </c>
      <c r="B9" s="16" t="s">
        <v>25</v>
      </c>
      <c r="C9" s="18" t="n">
        <v>4.4</v>
      </c>
      <c r="D9" s="17" t="n">
        <v>5</v>
      </c>
      <c r="E9" s="18" t="n">
        <v>4</v>
      </c>
      <c r="F9" s="19" t="n">
        <v>4.6</v>
      </c>
      <c r="G9" s="17" t="n">
        <v>5</v>
      </c>
      <c r="H9" s="17" t="n">
        <v>5</v>
      </c>
      <c r="I9" s="17" t="n">
        <v>5</v>
      </c>
      <c r="J9" s="18" t="n">
        <v>4</v>
      </c>
      <c r="K9" s="19" t="n">
        <v>4.6</v>
      </c>
      <c r="L9" s="19" t="n">
        <v>4.5</v>
      </c>
      <c r="M9" s="19" t="n">
        <v>4.5</v>
      </c>
      <c r="N9" s="20" t="n">
        <f aca="false">AVERAGE(C9:E9)</f>
        <v>4.46666666666667</v>
      </c>
      <c r="O9" s="21" t="n">
        <f aca="false">AVERAGE(F9:I9)</f>
        <v>4.9</v>
      </c>
      <c r="P9" s="22" t="n">
        <f aca="false">AVERAGE(J9:M9)</f>
        <v>4.4</v>
      </c>
      <c r="Q9" s="23" t="n">
        <f aca="false">AVERAGE(N9:P9)</f>
        <v>4.58888888888889</v>
      </c>
    </row>
    <row r="10" customFormat="false" ht="18" hidden="false" customHeight="true" outlineLevel="0" collapsed="false">
      <c r="A10" s="15" t="n">
        <v>3</v>
      </c>
      <c r="B10" s="16" t="s">
        <v>26</v>
      </c>
      <c r="C10" s="24" t="n">
        <v>3.9</v>
      </c>
      <c r="D10" s="17" t="n">
        <v>5</v>
      </c>
      <c r="E10" s="17" t="n">
        <v>5</v>
      </c>
      <c r="F10" s="24" t="n">
        <v>3</v>
      </c>
      <c r="G10" s="17" t="n">
        <v>5</v>
      </c>
      <c r="H10" s="17" t="n">
        <v>5</v>
      </c>
      <c r="I10" s="18" t="n">
        <v>2</v>
      </c>
      <c r="J10" s="18" t="n">
        <v>4</v>
      </c>
      <c r="K10" s="17" t="n">
        <v>5</v>
      </c>
      <c r="L10" s="24" t="n">
        <v>3</v>
      </c>
      <c r="M10" s="18" t="n">
        <v>4.3</v>
      </c>
      <c r="N10" s="25" t="n">
        <f aca="false">AVERAGE(C10:E10)</f>
        <v>4.63333333333333</v>
      </c>
      <c r="O10" s="26" t="n">
        <f aca="false">AVERAGE(F10:I10)</f>
        <v>3.75</v>
      </c>
      <c r="P10" s="27" t="n">
        <f aca="false">AVERAGE(J10:M10)</f>
        <v>4.075</v>
      </c>
      <c r="Q10" s="28" t="n">
        <f aca="false">AVERAGE(N10:P10)</f>
        <v>4.15277777777778</v>
      </c>
    </row>
    <row r="11" customFormat="false" ht="18" hidden="false" customHeight="true" outlineLevel="0" collapsed="false">
      <c r="A11" s="15" t="n">
        <v>4</v>
      </c>
      <c r="B11" s="16" t="s">
        <v>27</v>
      </c>
      <c r="C11" s="18" t="n">
        <v>4</v>
      </c>
      <c r="D11" s="17" t="n">
        <v>5</v>
      </c>
      <c r="E11" s="18" t="n">
        <v>4</v>
      </c>
      <c r="F11" s="19" t="n">
        <v>3.5</v>
      </c>
      <c r="G11" s="17" t="n">
        <v>5</v>
      </c>
      <c r="H11" s="24" t="n">
        <v>3</v>
      </c>
      <c r="I11" s="24" t="n">
        <v>3.6</v>
      </c>
      <c r="J11" s="24" t="n">
        <v>3.2</v>
      </c>
      <c r="K11" s="24" t="n">
        <v>3.3</v>
      </c>
      <c r="L11" s="24" t="n">
        <v>3</v>
      </c>
      <c r="M11" s="18" t="n">
        <v>4</v>
      </c>
      <c r="N11" s="28" t="n">
        <f aca="false">AVERAGE(C11:E11)</f>
        <v>4.33333333333333</v>
      </c>
      <c r="O11" s="26" t="n">
        <f aca="false">AVERAGE(F11:I11)</f>
        <v>3.775</v>
      </c>
      <c r="P11" s="26" t="n">
        <f aca="false">AVERAGE(J11:M11)</f>
        <v>3.375</v>
      </c>
      <c r="Q11" s="26" t="n">
        <f aca="false">AVERAGE(N11:P11)</f>
        <v>3.82777777777778</v>
      </c>
    </row>
    <row r="12" customFormat="false" ht="18" hidden="false" customHeight="true" outlineLevel="0" collapsed="false">
      <c r="A12" s="15" t="n">
        <v>5</v>
      </c>
      <c r="B12" s="16" t="s">
        <v>28</v>
      </c>
      <c r="C12" s="17" t="n">
        <v>5</v>
      </c>
      <c r="D12" s="17" t="n">
        <v>5</v>
      </c>
      <c r="E12" s="17" t="n">
        <v>5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29" t="n">
        <f aca="false">AVERAGE(C12:E12)</f>
        <v>5</v>
      </c>
      <c r="O12" s="30" t="n">
        <f aca="false">AVERAGE(F12:I12)</f>
        <v>5</v>
      </c>
      <c r="P12" s="30" t="n">
        <f aca="false">AVERAGE(J12:M12)</f>
        <v>5</v>
      </c>
      <c r="Q12" s="30" t="n">
        <f aca="false">AVERAGE(N12:P12)</f>
        <v>5</v>
      </c>
    </row>
    <row r="13" customFormat="false" ht="19.5" hidden="false" customHeight="true" outlineLevel="0" collapsed="false">
      <c r="A13" s="15" t="n">
        <v>6</v>
      </c>
      <c r="B13" s="16" t="s">
        <v>29</v>
      </c>
      <c r="C13" s="19" t="n">
        <v>4.8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8" t="n">
        <v>4</v>
      </c>
      <c r="J13" s="17" t="n">
        <v>5</v>
      </c>
      <c r="K13" s="17" t="n">
        <v>5</v>
      </c>
      <c r="L13" s="17" t="n">
        <v>5</v>
      </c>
      <c r="M13" s="17" t="n">
        <v>5</v>
      </c>
      <c r="N13" s="25" t="n">
        <f aca="false">AVERAGE(C13:E13)</f>
        <v>4.93333333333333</v>
      </c>
      <c r="O13" s="25" t="n">
        <f aca="false">AVERAGE(F13:I13)</f>
        <v>4.75</v>
      </c>
      <c r="P13" s="30" t="n">
        <f aca="false">AVERAGE(J13:M13)</f>
        <v>5</v>
      </c>
      <c r="Q13" s="25" t="n">
        <f aca="false">AVERAGE(N13:P13)</f>
        <v>4.89444444444445</v>
      </c>
    </row>
    <row r="14" customFormat="false" ht="15" hidden="false" customHeight="true" outlineLevel="0" collapsed="false">
      <c r="A14" s="15" t="n">
        <v>7</v>
      </c>
      <c r="B14" s="16" t="s">
        <v>30</v>
      </c>
      <c r="C14" s="17" t="n">
        <v>5</v>
      </c>
      <c r="D14" s="17" t="n">
        <v>5</v>
      </c>
      <c r="E14" s="17" t="n">
        <v>5</v>
      </c>
      <c r="F14" s="17" t="n">
        <v>5</v>
      </c>
      <c r="G14" s="17" t="n">
        <v>5</v>
      </c>
      <c r="H14" s="17" t="n">
        <v>5</v>
      </c>
      <c r="I14" s="17" t="n">
        <v>5</v>
      </c>
      <c r="J14" s="19" t="n">
        <v>4.8</v>
      </c>
      <c r="K14" s="17" t="n">
        <v>5</v>
      </c>
      <c r="L14" s="19" t="n">
        <v>4.8</v>
      </c>
      <c r="M14" s="19" t="n">
        <v>4.6</v>
      </c>
      <c r="N14" s="31" t="n">
        <f aca="false">AVERAGE(C14:E14)</f>
        <v>5</v>
      </c>
      <c r="O14" s="29" t="n">
        <f aca="false">AVERAGE(F14:I14)</f>
        <v>5</v>
      </c>
      <c r="P14" s="25" t="n">
        <f aca="false">AVERAGE(J14:M14)</f>
        <v>4.8</v>
      </c>
      <c r="Q14" s="25" t="n">
        <f aca="false">AVERAGE(N14:P14)</f>
        <v>4.93333333333333</v>
      </c>
    </row>
    <row r="15" customFormat="false" ht="18.75" hidden="false" customHeight="true" outlineLevel="0" collapsed="false">
      <c r="A15" s="15" t="n">
        <v>8</v>
      </c>
      <c r="B15" s="16" t="s">
        <v>31</v>
      </c>
      <c r="C15" s="32" t="n">
        <v>4.9</v>
      </c>
      <c r="D15" s="33" t="n">
        <v>4</v>
      </c>
      <c r="E15" s="33" t="n">
        <v>4</v>
      </c>
      <c r="F15" s="34" t="n">
        <v>3</v>
      </c>
      <c r="G15" s="17" t="n">
        <v>5</v>
      </c>
      <c r="H15" s="35" t="n">
        <v>5</v>
      </c>
      <c r="I15" s="35" t="n">
        <v>5</v>
      </c>
      <c r="J15" s="33" t="n">
        <v>4</v>
      </c>
      <c r="K15" s="33" t="n">
        <v>4</v>
      </c>
      <c r="L15" s="35" t="n">
        <v>5</v>
      </c>
      <c r="M15" s="33" t="n">
        <v>4</v>
      </c>
      <c r="N15" s="36" t="n">
        <f aca="false">AVERAGE(C15:E15)</f>
        <v>4.3</v>
      </c>
      <c r="O15" s="25" t="n">
        <f aca="false">AVERAGE(F15:I15)</f>
        <v>4.5</v>
      </c>
      <c r="P15" s="28" t="n">
        <f aca="false">AVERAGE(J15:M15)</f>
        <v>4.25</v>
      </c>
      <c r="Q15" s="28" t="n">
        <f aca="false">AVERAGE(N15:P15)</f>
        <v>4.35</v>
      </c>
    </row>
    <row r="16" customFormat="false" ht="16.5" hidden="false" customHeight="true" outlineLevel="0" collapsed="false">
      <c r="A16" s="15" t="n">
        <v>9</v>
      </c>
      <c r="B16" s="16" t="s">
        <v>32</v>
      </c>
      <c r="C16" s="37" t="n">
        <v>5</v>
      </c>
      <c r="D16" s="37" t="n">
        <v>5</v>
      </c>
      <c r="E16" s="37" t="n">
        <v>5</v>
      </c>
      <c r="F16" s="37" t="n">
        <v>5</v>
      </c>
      <c r="G16" s="17" t="n">
        <v>5</v>
      </c>
      <c r="H16" s="37" t="n">
        <v>5</v>
      </c>
      <c r="I16" s="37" t="n">
        <v>5</v>
      </c>
      <c r="J16" s="37" t="n">
        <v>5</v>
      </c>
      <c r="K16" s="37" t="n">
        <v>5</v>
      </c>
      <c r="L16" s="37" t="n">
        <v>5</v>
      </c>
      <c r="M16" s="37" t="n">
        <v>5</v>
      </c>
      <c r="N16" s="30" t="n">
        <f aca="false">AVERAGE(C16:E16)</f>
        <v>5</v>
      </c>
      <c r="O16" s="30" t="n">
        <f aca="false">AVERAGE(F16:I16)</f>
        <v>5</v>
      </c>
      <c r="P16" s="30" t="n">
        <f aca="false">AVERAGE(J16:M16)</f>
        <v>5</v>
      </c>
      <c r="Q16" s="30" t="n">
        <f aca="false">AVERAGE(N16:P16)</f>
        <v>5</v>
      </c>
    </row>
    <row r="17" s="45" customFormat="true" ht="24.95" hidden="false" customHeight="true" outlineLevel="0" collapsed="false">
      <c r="A17" s="38" t="n">
        <v>10</v>
      </c>
      <c r="B17" s="39" t="s">
        <v>33</v>
      </c>
      <c r="C17" s="40" t="n">
        <v>5</v>
      </c>
      <c r="D17" s="40" t="n">
        <v>5</v>
      </c>
      <c r="E17" s="40" t="n">
        <v>5</v>
      </c>
      <c r="F17" s="40" t="n">
        <v>5</v>
      </c>
      <c r="G17" s="17" t="n">
        <v>5</v>
      </c>
      <c r="H17" s="40" t="n">
        <v>5</v>
      </c>
      <c r="I17" s="40" t="n">
        <v>5</v>
      </c>
      <c r="J17" s="41" t="n">
        <v>4.3</v>
      </c>
      <c r="K17" s="42" t="n">
        <v>4.6</v>
      </c>
      <c r="L17" s="42" t="n">
        <v>4.8</v>
      </c>
      <c r="M17" s="42" t="n">
        <v>4.5</v>
      </c>
      <c r="N17" s="30" t="n">
        <f aca="false">AVERAGE(C17:E17)</f>
        <v>5</v>
      </c>
      <c r="O17" s="30" t="n">
        <f aca="false">AVERAGE(F17:I17)</f>
        <v>5</v>
      </c>
      <c r="P17" s="43" t="n">
        <f aca="false">AVERAGE(J17:M17)</f>
        <v>4.55</v>
      </c>
      <c r="Q17" s="23" t="n">
        <f aca="false">AVERAGE(N17:P17)</f>
        <v>4.85</v>
      </c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21" hidden="false" customHeight="true" outlineLevel="0" collapsed="false">
      <c r="A18" s="46" t="n">
        <v>11</v>
      </c>
      <c r="B18" s="39" t="s">
        <v>34</v>
      </c>
      <c r="C18" s="47" t="n">
        <v>5</v>
      </c>
      <c r="D18" s="48" t="n">
        <v>5</v>
      </c>
      <c r="E18" s="49" t="n">
        <v>5</v>
      </c>
      <c r="F18" s="50" t="n">
        <v>5</v>
      </c>
      <c r="G18" s="17" t="n">
        <v>5</v>
      </c>
      <c r="H18" s="49" t="n">
        <v>5</v>
      </c>
      <c r="I18" s="51" t="n">
        <v>4.9</v>
      </c>
      <c r="J18" s="51" t="n">
        <v>4.6</v>
      </c>
      <c r="K18" s="49" t="n">
        <v>5</v>
      </c>
      <c r="L18" s="51" t="n">
        <v>4.8</v>
      </c>
      <c r="M18" s="52" t="n">
        <v>5</v>
      </c>
      <c r="N18" s="30" t="n">
        <f aca="false">AVERAGE(C18:E18)</f>
        <v>5</v>
      </c>
      <c r="O18" s="30" t="n">
        <f aca="false">AVERAGE(F18:I18)</f>
        <v>4.975</v>
      </c>
      <c r="P18" s="25" t="n">
        <f aca="false">AVERAGE(J18:M18)</f>
        <v>4.85</v>
      </c>
      <c r="Q18" s="25" t="n">
        <f aca="false">AVERAGE(N18:P18)</f>
        <v>4.94166666666667</v>
      </c>
    </row>
    <row r="19" customFormat="false" ht="24" hidden="false" customHeight="true" outlineLevel="0" collapsed="false">
      <c r="A19" s="46" t="n">
        <v>12</v>
      </c>
      <c r="B19" s="39" t="s">
        <v>35</v>
      </c>
      <c r="C19" s="53" t="n">
        <v>5</v>
      </c>
      <c r="D19" s="40" t="n">
        <v>5</v>
      </c>
      <c r="E19" s="49" t="n">
        <v>5</v>
      </c>
      <c r="F19" s="51" t="n">
        <v>4.7</v>
      </c>
      <c r="G19" s="17" t="n">
        <v>5</v>
      </c>
      <c r="H19" s="49" t="n">
        <v>5</v>
      </c>
      <c r="I19" s="49" t="n">
        <v>5</v>
      </c>
      <c r="J19" s="54" t="n">
        <v>4</v>
      </c>
      <c r="K19" s="49" t="n">
        <v>5</v>
      </c>
      <c r="L19" s="51" t="n">
        <v>4.7</v>
      </c>
      <c r="M19" s="51" t="n">
        <v>4.8</v>
      </c>
      <c r="N19" s="30" t="n">
        <f aca="false">AVERAGE(C19:E19)</f>
        <v>5</v>
      </c>
      <c r="O19" s="25" t="n">
        <f aca="false">AVERAGE(F19:I19)</f>
        <v>4.925</v>
      </c>
      <c r="P19" s="25" t="n">
        <f aca="false">AVERAGE(J19:M19)</f>
        <v>4.625</v>
      </c>
      <c r="Q19" s="25" t="n">
        <f aca="false">AVERAGE(N19:P19)</f>
        <v>4.85</v>
      </c>
    </row>
    <row r="20" customFormat="false" ht="15.75" hidden="false" customHeight="false" outlineLevel="0" collapsed="false">
      <c r="A20" s="46" t="n">
        <v>13</v>
      </c>
      <c r="B20" s="55" t="s">
        <v>36</v>
      </c>
      <c r="C20" s="49" t="n">
        <v>5</v>
      </c>
      <c r="D20" s="51" t="n">
        <v>4.8</v>
      </c>
      <c r="E20" s="49" t="n">
        <v>5</v>
      </c>
      <c r="F20" s="49" t="n">
        <v>5</v>
      </c>
      <c r="G20" s="17" t="n">
        <v>5</v>
      </c>
      <c r="H20" s="49" t="n">
        <v>5</v>
      </c>
      <c r="I20" s="51" t="n">
        <v>4.8</v>
      </c>
      <c r="J20" s="51" t="n">
        <v>4.7</v>
      </c>
      <c r="K20" s="51" t="n">
        <v>4.9</v>
      </c>
      <c r="L20" s="51" t="n">
        <v>4.8</v>
      </c>
      <c r="M20" s="56" t="n">
        <v>4.9</v>
      </c>
      <c r="N20" s="25" t="n">
        <f aca="false">AVERAGE(C20:E20)</f>
        <v>4.93333333333333</v>
      </c>
      <c r="O20" s="30" t="n">
        <f aca="false">AVERAGE(F20:I20)</f>
        <v>4.95</v>
      </c>
      <c r="P20" s="25" t="n">
        <f aca="false">AVERAGE(J20:M20)</f>
        <v>4.825</v>
      </c>
      <c r="Q20" s="25" t="n">
        <f aca="false">AVERAGE(N20:P20)</f>
        <v>4.90277777777778</v>
      </c>
    </row>
    <row r="21" customFormat="false" ht="26.25" hidden="false" customHeight="false" outlineLevel="0" collapsed="false">
      <c r="A21" s="46" t="n">
        <v>14</v>
      </c>
      <c r="B21" s="57" t="s">
        <v>37</v>
      </c>
      <c r="C21" s="58" t="n">
        <v>5</v>
      </c>
      <c r="D21" s="59" t="n">
        <v>5</v>
      </c>
      <c r="E21" s="59" t="n">
        <v>5</v>
      </c>
      <c r="F21" s="59" t="n">
        <v>5</v>
      </c>
      <c r="G21" s="17" t="n">
        <v>5</v>
      </c>
      <c r="H21" s="40" t="n">
        <v>5</v>
      </c>
      <c r="I21" s="60" t="n">
        <v>4.9</v>
      </c>
      <c r="J21" s="59" t="n">
        <v>5</v>
      </c>
      <c r="K21" s="59" t="n">
        <v>5</v>
      </c>
      <c r="L21" s="59" t="n">
        <v>5</v>
      </c>
      <c r="M21" s="61" t="n">
        <v>4.9</v>
      </c>
      <c r="N21" s="30" t="n">
        <f aca="false">AVERAGE(C21:E21)</f>
        <v>5</v>
      </c>
      <c r="O21" s="30" t="n">
        <f aca="false">AVERAGE(F21:I21)</f>
        <v>4.975</v>
      </c>
      <c r="P21" s="30" t="n">
        <f aca="false">AVERAGE(J21:M21)</f>
        <v>4.975</v>
      </c>
      <c r="Q21" s="30" t="n">
        <f aca="false">AVERAGE(N21:P21)</f>
        <v>4.98333333333333</v>
      </c>
    </row>
    <row r="22" customFormat="false" ht="34.5" hidden="false" customHeight="true" outlineLevel="0" collapsed="false">
      <c r="A22" s="46"/>
      <c r="B22" s="62" t="s">
        <v>38</v>
      </c>
      <c r="C22" s="63"/>
      <c r="D22" s="63"/>
      <c r="E22" s="63"/>
      <c r="F22" s="63"/>
      <c r="G22" s="64"/>
      <c r="H22" s="65"/>
      <c r="I22" s="63"/>
      <c r="J22" s="63"/>
      <c r="K22" s="63"/>
      <c r="L22" s="63"/>
      <c r="M22" s="66"/>
      <c r="N22" s="67"/>
      <c r="O22" s="67"/>
      <c r="P22" s="67"/>
      <c r="Q22" s="67"/>
    </row>
    <row r="23" customFormat="false" ht="15.75" hidden="false" customHeight="false" outlineLevel="0" collapsed="false">
      <c r="A23" s="46" t="n">
        <v>1</v>
      </c>
      <c r="B23" s="16" t="s">
        <v>39</v>
      </c>
      <c r="C23" s="19" t="n">
        <v>4.6</v>
      </c>
      <c r="D23" s="24" t="n">
        <v>3.8</v>
      </c>
      <c r="E23" s="18" t="n">
        <v>4.2</v>
      </c>
      <c r="F23" s="19" t="n">
        <v>4.8</v>
      </c>
      <c r="G23" s="18" t="n">
        <v>4.1</v>
      </c>
      <c r="H23" s="24" t="n">
        <v>3.9</v>
      </c>
      <c r="I23" s="18" t="n">
        <v>4.4</v>
      </c>
      <c r="J23" s="19" t="n">
        <v>4.6</v>
      </c>
      <c r="K23" s="19" t="n">
        <v>4.7</v>
      </c>
      <c r="L23" s="18" t="n">
        <v>4.1</v>
      </c>
      <c r="M23" s="68" t="n">
        <v>4.8</v>
      </c>
      <c r="N23" s="69" t="n">
        <v>4.2</v>
      </c>
      <c r="O23" s="70" t="n">
        <v>4.5</v>
      </c>
      <c r="P23" s="70" t="n">
        <v>4.6</v>
      </c>
      <c r="Q23" s="71" t="n">
        <v>4.4</v>
      </c>
    </row>
    <row r="24" customFormat="false" ht="15.75" hidden="false" customHeight="false" outlineLevel="0" collapsed="false">
      <c r="A24" s="46" t="n">
        <v>2</v>
      </c>
      <c r="B24" s="16" t="s">
        <v>40</v>
      </c>
      <c r="C24" s="18" t="n">
        <v>4.3</v>
      </c>
      <c r="D24" s="18" t="n">
        <v>4.2</v>
      </c>
      <c r="E24" s="19" t="n">
        <v>4.7</v>
      </c>
      <c r="F24" s="24" t="n">
        <v>3.9</v>
      </c>
      <c r="G24" s="18" t="n">
        <v>4.2</v>
      </c>
      <c r="H24" s="18" t="n">
        <v>4.1</v>
      </c>
      <c r="I24" s="19" t="n">
        <v>4.5</v>
      </c>
      <c r="J24" s="19" t="n">
        <v>4.7</v>
      </c>
      <c r="K24" s="18" t="n">
        <v>4.1</v>
      </c>
      <c r="L24" s="24" t="n">
        <v>3.7</v>
      </c>
      <c r="M24" s="72" t="n">
        <v>4</v>
      </c>
      <c r="N24" s="73" t="n">
        <v>4.4</v>
      </c>
      <c r="O24" s="74" t="n">
        <v>4.5</v>
      </c>
      <c r="P24" s="75" t="n">
        <v>4.1</v>
      </c>
      <c r="Q24" s="76" t="n">
        <v>4.3</v>
      </c>
    </row>
    <row r="25" customFormat="false" ht="62.25" hidden="false" customHeight="true" outlineLevel="0" collapsed="false">
      <c r="A25" s="46" t="n">
        <v>3</v>
      </c>
      <c r="B25" s="16" t="s">
        <v>34</v>
      </c>
      <c r="C25" s="18" t="n">
        <v>4.2</v>
      </c>
      <c r="D25" s="19" t="n">
        <v>4.6</v>
      </c>
      <c r="E25" s="19" t="n">
        <v>4.8</v>
      </c>
      <c r="F25" s="18" t="n">
        <v>4.1</v>
      </c>
      <c r="G25" s="18" t="n">
        <v>4.2</v>
      </c>
      <c r="H25" s="19" t="n">
        <v>4.7</v>
      </c>
      <c r="I25" s="18" t="n">
        <v>4.3</v>
      </c>
      <c r="J25" s="19" t="n">
        <v>4.6</v>
      </c>
      <c r="K25" s="19" t="n">
        <v>4.8</v>
      </c>
      <c r="L25" s="18" t="n">
        <v>4.2</v>
      </c>
      <c r="M25" s="72" t="n">
        <v>4.1</v>
      </c>
      <c r="N25" s="77" t="n">
        <v>4.8</v>
      </c>
      <c r="O25" s="75" t="n">
        <v>4.2</v>
      </c>
      <c r="P25" s="74" t="n">
        <v>4.7</v>
      </c>
      <c r="Q25" s="76" t="n">
        <v>4.6</v>
      </c>
    </row>
    <row r="26" customFormat="false" ht="15.75" hidden="false" customHeight="false" outlineLevel="0" collapsed="false">
      <c r="A26" s="46" t="n">
        <v>4</v>
      </c>
      <c r="B26" s="16" t="s">
        <v>41</v>
      </c>
      <c r="C26" s="19" t="n">
        <v>4.6</v>
      </c>
      <c r="D26" s="19" t="n">
        <v>4.7</v>
      </c>
      <c r="E26" s="19" t="n">
        <v>4.5</v>
      </c>
      <c r="F26" s="19" t="n">
        <v>4.9</v>
      </c>
      <c r="G26" s="19" t="n">
        <v>4.8</v>
      </c>
      <c r="H26" s="19" t="n">
        <v>4.6</v>
      </c>
      <c r="I26" s="19" t="n">
        <v>4.7</v>
      </c>
      <c r="J26" s="19" t="n">
        <v>4.5</v>
      </c>
      <c r="K26" s="19" t="n">
        <v>4.7</v>
      </c>
      <c r="L26" s="19" t="n">
        <v>4.9</v>
      </c>
      <c r="M26" s="68" t="n">
        <v>4.7</v>
      </c>
      <c r="N26" s="77" t="n">
        <v>4.6</v>
      </c>
      <c r="O26" s="74" t="n">
        <v>4.7</v>
      </c>
      <c r="P26" s="75" t="n">
        <v>4.4</v>
      </c>
      <c r="Q26" s="78" t="n">
        <v>4.6</v>
      </c>
    </row>
    <row r="27" customFormat="false" ht="15.75" hidden="false" customHeight="false" outlineLevel="0" collapsed="false">
      <c r="A27" s="46" t="n">
        <v>5</v>
      </c>
      <c r="B27" s="16" t="s">
        <v>42</v>
      </c>
      <c r="C27" s="19" t="n">
        <v>4.7</v>
      </c>
      <c r="D27" s="18" t="n">
        <v>4.1</v>
      </c>
      <c r="E27" s="24" t="n">
        <v>3.9</v>
      </c>
      <c r="F27" s="18" t="n">
        <v>4</v>
      </c>
      <c r="G27" s="18" t="n">
        <v>4.3</v>
      </c>
      <c r="H27" s="18" t="n">
        <v>4.1</v>
      </c>
      <c r="I27" s="18" t="n">
        <v>4.1</v>
      </c>
      <c r="J27" s="24" t="n">
        <v>3.8</v>
      </c>
      <c r="K27" s="18" t="n">
        <v>4.1</v>
      </c>
      <c r="L27" s="18" t="n">
        <v>4.2</v>
      </c>
      <c r="M27" s="79" t="n">
        <v>3.8</v>
      </c>
      <c r="N27" s="73" t="n">
        <v>4.2</v>
      </c>
      <c r="O27" s="75" t="n">
        <v>4.1</v>
      </c>
      <c r="P27" s="80" t="n">
        <v>3.9</v>
      </c>
      <c r="Q27" s="76" t="n">
        <v>4.1</v>
      </c>
    </row>
    <row r="28" customFormat="false" ht="15.75" hidden="false" customHeight="false" outlineLevel="0" collapsed="false">
      <c r="A28" s="46" t="n">
        <v>6</v>
      </c>
      <c r="B28" s="16" t="s">
        <v>31</v>
      </c>
      <c r="C28" s="19" t="n">
        <v>4.8</v>
      </c>
      <c r="D28" s="19" t="n">
        <v>4.9</v>
      </c>
      <c r="E28" s="18" t="n">
        <v>4.3</v>
      </c>
      <c r="F28" s="19" t="n">
        <v>4.6</v>
      </c>
      <c r="G28" s="19" t="n">
        <v>4.7</v>
      </c>
      <c r="H28" s="19" t="n">
        <v>4.8</v>
      </c>
      <c r="I28" s="19" t="n">
        <v>4.6</v>
      </c>
      <c r="J28" s="19" t="n">
        <v>4.7</v>
      </c>
      <c r="K28" s="19" t="n">
        <v>4.8</v>
      </c>
      <c r="L28" s="19" t="n">
        <v>4.6</v>
      </c>
      <c r="M28" s="68" t="n">
        <v>4.7</v>
      </c>
      <c r="N28" s="77" t="n">
        <v>4.7</v>
      </c>
      <c r="O28" s="74" t="n">
        <v>4.7</v>
      </c>
      <c r="P28" s="74" t="n">
        <v>4.7</v>
      </c>
      <c r="Q28" s="78" t="n">
        <v>4.7</v>
      </c>
    </row>
    <row r="29" customFormat="false" ht="15.75" hidden="false" customHeight="false" outlineLevel="0" collapsed="false">
      <c r="A29" s="46" t="n">
        <v>7</v>
      </c>
      <c r="B29" s="16" t="s">
        <v>43</v>
      </c>
      <c r="C29" s="19" t="n">
        <v>4.6</v>
      </c>
      <c r="D29" s="18" t="n">
        <v>4.3</v>
      </c>
      <c r="E29" s="19" t="n">
        <v>4.7</v>
      </c>
      <c r="F29" s="19" t="n">
        <v>4.6</v>
      </c>
      <c r="G29" s="18" t="n">
        <v>4.2</v>
      </c>
      <c r="H29" s="19" t="n">
        <v>4.8</v>
      </c>
      <c r="I29" s="19" t="n">
        <v>4.6</v>
      </c>
      <c r="J29" s="19" t="n">
        <v>4.8</v>
      </c>
      <c r="K29" s="19" t="n">
        <v>4.7</v>
      </c>
      <c r="L29" s="19" t="n">
        <v>4.5</v>
      </c>
      <c r="M29" s="68" t="n">
        <v>4.7</v>
      </c>
      <c r="N29" s="77" t="n">
        <v>4.5</v>
      </c>
      <c r="O29" s="74" t="n">
        <v>4.5</v>
      </c>
      <c r="P29" s="74" t="n">
        <v>4.7</v>
      </c>
      <c r="Q29" s="78" t="n">
        <v>4.6</v>
      </c>
    </row>
    <row r="30" customFormat="false" ht="15.75" hidden="false" customHeight="false" outlineLevel="0" collapsed="false">
      <c r="A30" s="46" t="n">
        <v>8</v>
      </c>
      <c r="B30" s="16" t="s">
        <v>44</v>
      </c>
      <c r="C30" s="33" t="n">
        <v>4.1</v>
      </c>
      <c r="D30" s="34" t="n">
        <v>3.9</v>
      </c>
      <c r="E30" s="34" t="n">
        <v>3.8</v>
      </c>
      <c r="F30" s="34" t="n">
        <v>3.7</v>
      </c>
      <c r="G30" s="34" t="n">
        <v>3.9</v>
      </c>
      <c r="H30" s="34" t="n">
        <v>3.6</v>
      </c>
      <c r="I30" s="34" t="n">
        <v>3.9</v>
      </c>
      <c r="J30" s="33" t="n">
        <v>4.1</v>
      </c>
      <c r="K30" s="33" t="n">
        <v>4.2</v>
      </c>
      <c r="L30" s="34" t="n">
        <v>3.6</v>
      </c>
      <c r="M30" s="81" t="n">
        <v>3.9</v>
      </c>
      <c r="N30" s="82" t="n">
        <v>3.9</v>
      </c>
      <c r="O30" s="80" t="n">
        <v>3.8</v>
      </c>
      <c r="P30" s="80" t="n">
        <v>3.9</v>
      </c>
      <c r="Q30" s="83" t="n">
        <v>3.9</v>
      </c>
    </row>
    <row r="31" customFormat="false" ht="15.75" hidden="false" customHeight="false" outlineLevel="0" collapsed="false">
      <c r="A31" s="46" t="n">
        <v>9</v>
      </c>
      <c r="B31" s="16" t="s">
        <v>36</v>
      </c>
      <c r="C31" s="84" t="n">
        <v>4.1</v>
      </c>
      <c r="D31" s="85" t="n">
        <v>3.6</v>
      </c>
      <c r="E31" s="85" t="n">
        <v>3.9</v>
      </c>
      <c r="F31" s="85" t="n">
        <v>3.9</v>
      </c>
      <c r="G31" s="84" t="n">
        <v>4</v>
      </c>
      <c r="H31" s="84" t="n">
        <v>4.1</v>
      </c>
      <c r="I31" s="85" t="n">
        <v>3.8</v>
      </c>
      <c r="J31" s="85" t="n">
        <v>3.5</v>
      </c>
      <c r="K31" s="84" t="n">
        <v>4.1</v>
      </c>
      <c r="L31" s="84" t="n">
        <v>4.2</v>
      </c>
      <c r="M31" s="86" t="n">
        <v>4.1</v>
      </c>
      <c r="N31" s="82" t="n">
        <v>3.8</v>
      </c>
      <c r="O31" s="80" t="n">
        <v>3.9</v>
      </c>
      <c r="P31" s="80" t="n">
        <v>3.9</v>
      </c>
      <c r="Q31" s="83" t="n">
        <v>3.9</v>
      </c>
    </row>
    <row r="32" customFormat="false" ht="15.75" hidden="false" customHeight="false" outlineLevel="0" collapsed="false">
      <c r="A32" s="46" t="n">
        <v>10</v>
      </c>
      <c r="B32" s="39" t="s">
        <v>45</v>
      </c>
      <c r="C32" s="87" t="n">
        <v>4.7</v>
      </c>
      <c r="D32" s="87" t="n">
        <v>4.7</v>
      </c>
      <c r="E32" s="87" t="n">
        <v>4.6</v>
      </c>
      <c r="F32" s="87" t="n">
        <v>4.6</v>
      </c>
      <c r="G32" s="88" t="n">
        <v>4.1</v>
      </c>
      <c r="H32" s="88" t="n">
        <v>4.3</v>
      </c>
      <c r="I32" s="88" t="n">
        <v>4.1</v>
      </c>
      <c r="J32" s="88" t="n">
        <v>4.2</v>
      </c>
      <c r="K32" s="88" t="n">
        <v>4.3</v>
      </c>
      <c r="L32" s="87" t="n">
        <v>4.5</v>
      </c>
      <c r="M32" s="89" t="n">
        <v>4.3</v>
      </c>
      <c r="N32" s="90" t="n">
        <v>4.7</v>
      </c>
      <c r="O32" s="91" t="n">
        <v>4.3</v>
      </c>
      <c r="P32" s="91" t="n">
        <v>4.3</v>
      </c>
      <c r="Q32" s="92" t="n">
        <v>4.4</v>
      </c>
    </row>
    <row r="33" customFormat="false" ht="15.75" hidden="false" customHeight="false" outlineLevel="0" collapsed="false">
      <c r="A33" s="46" t="n">
        <v>11</v>
      </c>
      <c r="B33" s="39" t="s">
        <v>46</v>
      </c>
      <c r="C33" s="93" t="n">
        <v>4.9</v>
      </c>
      <c r="D33" s="94" t="n">
        <v>4.8</v>
      </c>
      <c r="E33" s="95" t="n">
        <v>4.9</v>
      </c>
      <c r="F33" s="96" t="n">
        <v>4.8</v>
      </c>
      <c r="G33" s="95" t="n">
        <v>4.5</v>
      </c>
      <c r="H33" s="95" t="n">
        <v>4.8</v>
      </c>
      <c r="I33" s="95" t="n">
        <v>4.7</v>
      </c>
      <c r="J33" s="95" t="n">
        <v>4.7</v>
      </c>
      <c r="K33" s="95" t="n">
        <v>4.9</v>
      </c>
      <c r="L33" s="95" t="n">
        <v>4.8</v>
      </c>
      <c r="M33" s="97" t="n">
        <v>4.9</v>
      </c>
      <c r="N33" s="77" t="n">
        <v>4.9</v>
      </c>
      <c r="O33" s="74" t="n">
        <v>4.7</v>
      </c>
      <c r="P33" s="74" t="n">
        <v>4.8</v>
      </c>
      <c r="Q33" s="78" t="n">
        <v>4.8</v>
      </c>
    </row>
    <row r="34" customFormat="false" ht="15.75" hidden="false" customHeight="false" outlineLevel="0" collapsed="false">
      <c r="A34" s="46" t="n">
        <v>12</v>
      </c>
      <c r="B34" s="39" t="s">
        <v>47</v>
      </c>
      <c r="C34" s="98" t="n">
        <v>4.1</v>
      </c>
      <c r="D34" s="99" t="n">
        <v>3.9</v>
      </c>
      <c r="E34" s="100" t="n">
        <v>3.8</v>
      </c>
      <c r="F34" s="101" t="n">
        <v>4.1</v>
      </c>
      <c r="G34" s="101" t="n">
        <v>4.2</v>
      </c>
      <c r="H34" s="101" t="n">
        <v>4.1</v>
      </c>
      <c r="I34" s="101" t="n">
        <v>4</v>
      </c>
      <c r="J34" s="101" t="n">
        <v>4.1</v>
      </c>
      <c r="K34" s="101" t="n">
        <v>4.3</v>
      </c>
      <c r="L34" s="101" t="n">
        <v>4.1</v>
      </c>
      <c r="M34" s="102" t="n">
        <v>4.2</v>
      </c>
      <c r="N34" s="82" t="n">
        <v>3.9</v>
      </c>
      <c r="O34" s="75" t="n">
        <v>4.1</v>
      </c>
      <c r="P34" s="75" t="n">
        <v>4.2</v>
      </c>
      <c r="Q34" s="76" t="n">
        <v>4.1</v>
      </c>
    </row>
    <row r="35" customFormat="false" ht="64.5" hidden="false" customHeight="false" outlineLevel="0" collapsed="false">
      <c r="A35" s="103" t="n">
        <v>13</v>
      </c>
      <c r="B35" s="39" t="s">
        <v>48</v>
      </c>
      <c r="C35" s="99" t="n">
        <v>3.7</v>
      </c>
      <c r="D35" s="99" t="n">
        <v>3.9</v>
      </c>
      <c r="E35" s="99" t="n">
        <v>3.8</v>
      </c>
      <c r="F35" s="99" t="n">
        <v>3.7</v>
      </c>
      <c r="G35" s="99" t="n">
        <v>3.9</v>
      </c>
      <c r="H35" s="88" t="n">
        <v>4</v>
      </c>
      <c r="I35" s="88" t="n">
        <v>4.1</v>
      </c>
      <c r="J35" s="88" t="n">
        <v>4.2</v>
      </c>
      <c r="K35" s="99" t="n">
        <v>3.8</v>
      </c>
      <c r="L35" s="99" t="n">
        <v>3.9</v>
      </c>
      <c r="M35" s="89" t="n">
        <v>4</v>
      </c>
      <c r="N35" s="104" t="n">
        <v>3.8</v>
      </c>
      <c r="O35" s="105" t="n">
        <v>3.9</v>
      </c>
      <c r="P35" s="106" t="s">
        <v>49</v>
      </c>
      <c r="Q35" s="107" t="n">
        <v>3.9</v>
      </c>
    </row>
    <row r="36" customFormat="false" ht="23.25" hidden="false" customHeight="false" outlineLevel="0" collapsed="false">
      <c r="A36" s="108"/>
      <c r="B36" s="109" t="s">
        <v>50</v>
      </c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S36" s="111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</row>
    <row r="37" customFormat="false" ht="15.75" hidden="false" customHeight="true" outlineLevel="0" collapsed="false">
      <c r="A37" s="108" t="n">
        <v>1</v>
      </c>
      <c r="B37" s="113" t="s">
        <v>51</v>
      </c>
      <c r="C37" s="114" t="n">
        <v>4.1</v>
      </c>
      <c r="D37" s="115" t="n">
        <v>4.2</v>
      </c>
      <c r="E37" s="116" t="n">
        <v>4.7</v>
      </c>
      <c r="F37" s="115" t="n">
        <v>4.4</v>
      </c>
      <c r="G37" s="115" t="n">
        <v>4.3</v>
      </c>
      <c r="H37" s="115" t="n">
        <v>4</v>
      </c>
      <c r="I37" s="117" t="n">
        <v>3.8</v>
      </c>
      <c r="J37" s="116" t="n">
        <v>4.9</v>
      </c>
      <c r="K37" s="116" t="n">
        <v>4.8</v>
      </c>
      <c r="L37" s="116" t="n">
        <v>4.9</v>
      </c>
      <c r="M37" s="115" t="n">
        <v>4.3</v>
      </c>
      <c r="N37" s="115" t="n">
        <v>4.3</v>
      </c>
      <c r="O37" s="115" t="n">
        <v>4.1</v>
      </c>
      <c r="P37" s="116" t="n">
        <v>4.7</v>
      </c>
      <c r="Q37" s="115" t="n">
        <v>4.4</v>
      </c>
      <c r="T37" s="118"/>
      <c r="U37" s="119"/>
      <c r="V37" s="120"/>
      <c r="W37" s="120"/>
      <c r="X37" s="120"/>
      <c r="Y37" s="120"/>
      <c r="Z37" s="120"/>
      <c r="AA37" s="120"/>
      <c r="AB37" s="120"/>
      <c r="AC37" s="120"/>
      <c r="AD37" s="120"/>
    </row>
    <row r="38" customFormat="false" ht="15.75" hidden="false" customHeight="false" outlineLevel="0" collapsed="false">
      <c r="A38" s="108" t="n">
        <v>2</v>
      </c>
      <c r="B38" s="113" t="s">
        <v>52</v>
      </c>
      <c r="C38" s="121" t="n">
        <v>4.3</v>
      </c>
      <c r="D38" s="121" t="n">
        <v>4.4</v>
      </c>
      <c r="E38" s="121" t="n">
        <v>4</v>
      </c>
      <c r="F38" s="122" t="n">
        <v>3.9</v>
      </c>
      <c r="G38" s="121" t="n">
        <v>4.1</v>
      </c>
      <c r="H38" s="123" t="n">
        <v>4.5</v>
      </c>
      <c r="I38" s="121" t="n">
        <v>4.3</v>
      </c>
      <c r="J38" s="121" t="n">
        <v>4.2</v>
      </c>
      <c r="K38" s="121" t="n">
        <v>4.4</v>
      </c>
      <c r="L38" s="123" t="n">
        <v>4.8</v>
      </c>
      <c r="M38" s="121" t="n">
        <v>4.2</v>
      </c>
      <c r="N38" s="121" t="n">
        <v>4.2</v>
      </c>
      <c r="O38" s="121" t="n">
        <v>4</v>
      </c>
      <c r="P38" s="121" t="n">
        <v>4.4</v>
      </c>
      <c r="Q38" s="121" t="n">
        <v>4.2</v>
      </c>
      <c r="T38" s="124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</row>
    <row r="39" customFormat="false" ht="26.25" hidden="false" customHeight="false" outlineLevel="0" collapsed="false">
      <c r="A39" s="108" t="n">
        <v>3</v>
      </c>
      <c r="B39" s="113" t="s">
        <v>53</v>
      </c>
      <c r="C39" s="123" t="n">
        <v>4.7</v>
      </c>
      <c r="D39" s="121" t="n">
        <v>4.3</v>
      </c>
      <c r="E39" s="123" t="n">
        <v>4.7</v>
      </c>
      <c r="F39" s="121" t="n">
        <v>4.3</v>
      </c>
      <c r="G39" s="123" t="n">
        <v>4.5</v>
      </c>
      <c r="H39" s="121" t="n">
        <v>4.2</v>
      </c>
      <c r="I39" s="123" t="n">
        <v>4.6</v>
      </c>
      <c r="J39" s="121" t="n">
        <v>4.3</v>
      </c>
      <c r="K39" s="123" t="n">
        <v>4.5</v>
      </c>
      <c r="L39" s="122" t="n">
        <v>3.9</v>
      </c>
      <c r="M39" s="122" t="n">
        <v>3.7</v>
      </c>
      <c r="N39" s="123" t="n">
        <v>4.6</v>
      </c>
      <c r="O39" s="121" t="n">
        <v>4.4</v>
      </c>
      <c r="P39" s="121" t="n">
        <v>4.1</v>
      </c>
      <c r="Q39" s="121" t="n">
        <v>4.3</v>
      </c>
      <c r="S39" s="126"/>
    </row>
    <row r="40" customFormat="false" ht="15.75" hidden="false" customHeight="false" outlineLevel="0" collapsed="false">
      <c r="A40" s="108" t="n">
        <v>4</v>
      </c>
      <c r="B40" s="113" t="s">
        <v>54</v>
      </c>
      <c r="C40" s="122" t="n">
        <v>3.9</v>
      </c>
      <c r="D40" s="121" t="n">
        <v>4.4</v>
      </c>
      <c r="E40" s="123" t="n">
        <v>4.7</v>
      </c>
      <c r="F40" s="121" t="n">
        <v>4.4</v>
      </c>
      <c r="G40" s="123" t="n">
        <v>4.6</v>
      </c>
      <c r="H40" s="123" t="n">
        <v>4.6</v>
      </c>
      <c r="I40" s="121" t="n">
        <v>4.4</v>
      </c>
      <c r="J40" s="122" t="n">
        <v>3.7</v>
      </c>
      <c r="K40" s="123" t="n">
        <v>4.5</v>
      </c>
      <c r="L40" s="123" t="n">
        <v>4.5</v>
      </c>
      <c r="M40" s="121" t="n">
        <v>4.4</v>
      </c>
      <c r="N40" s="121" t="n">
        <v>4.3</v>
      </c>
      <c r="O40" s="123" t="n">
        <v>4.5</v>
      </c>
      <c r="P40" s="121" t="n">
        <v>4.3</v>
      </c>
      <c r="Q40" s="121" t="n">
        <v>4.4</v>
      </c>
    </row>
    <row r="41" customFormat="false" ht="26.25" hidden="false" customHeight="false" outlineLevel="0" collapsed="false">
      <c r="A41" s="108" t="n">
        <v>5</v>
      </c>
      <c r="B41" s="113" t="s">
        <v>55</v>
      </c>
      <c r="C41" s="123" t="n">
        <v>4.6</v>
      </c>
      <c r="D41" s="123" t="n">
        <v>4.6</v>
      </c>
      <c r="E41" s="123" t="n">
        <v>4.8</v>
      </c>
      <c r="F41" s="121" t="n">
        <v>4.3</v>
      </c>
      <c r="G41" s="123" t="n">
        <v>4.8</v>
      </c>
      <c r="H41" s="123" t="n">
        <v>4.8</v>
      </c>
      <c r="I41" s="123" t="n">
        <v>4.8</v>
      </c>
      <c r="J41" s="123" t="n">
        <v>4.7</v>
      </c>
      <c r="K41" s="123" t="n">
        <v>4.5</v>
      </c>
      <c r="L41" s="123" t="n">
        <v>4.5</v>
      </c>
      <c r="M41" s="121" t="n">
        <v>4.4</v>
      </c>
      <c r="N41" s="123" t="n">
        <v>4.7</v>
      </c>
      <c r="O41" s="123" t="n">
        <v>4.7</v>
      </c>
      <c r="P41" s="121" t="n">
        <v>4.3</v>
      </c>
      <c r="Q41" s="123" t="n">
        <v>4.6</v>
      </c>
    </row>
    <row r="42" customFormat="false" ht="15.75" hidden="false" customHeight="false" outlineLevel="0" collapsed="false">
      <c r="A42" s="108" t="n">
        <v>6</v>
      </c>
      <c r="B42" s="113" t="s">
        <v>56</v>
      </c>
      <c r="C42" s="123" t="n">
        <v>4.5</v>
      </c>
      <c r="D42" s="123" t="n">
        <v>4.7</v>
      </c>
      <c r="E42" s="123" t="n">
        <v>4.6</v>
      </c>
      <c r="F42" s="121" t="n">
        <v>4.1</v>
      </c>
      <c r="G42" s="123" t="n">
        <v>4.7</v>
      </c>
      <c r="H42" s="123" t="n">
        <v>4.5</v>
      </c>
      <c r="I42" s="123" t="n">
        <v>4.4</v>
      </c>
      <c r="J42" s="123" t="n">
        <v>4.5</v>
      </c>
      <c r="K42" s="123" t="n">
        <v>4.5</v>
      </c>
      <c r="L42" s="123" t="n">
        <v>4.8</v>
      </c>
      <c r="M42" s="123" t="n">
        <v>4.7</v>
      </c>
      <c r="N42" s="123" t="n">
        <v>4.6</v>
      </c>
      <c r="O42" s="121" t="n">
        <v>4.4</v>
      </c>
      <c r="P42" s="123" t="n">
        <v>4.6</v>
      </c>
      <c r="Q42" s="123" t="n">
        <v>4.5</v>
      </c>
    </row>
    <row r="43" customFormat="false" ht="26.25" hidden="false" customHeight="false" outlineLevel="0" collapsed="false">
      <c r="A43" s="108" t="n">
        <v>7</v>
      </c>
      <c r="B43" s="127" t="s">
        <v>57</v>
      </c>
      <c r="C43" s="121" t="n">
        <v>4.2</v>
      </c>
      <c r="D43" s="122" t="n">
        <v>3.9</v>
      </c>
      <c r="E43" s="121" t="n">
        <v>4.2</v>
      </c>
      <c r="F43" s="123" t="n">
        <v>4.6</v>
      </c>
      <c r="G43" s="123" t="n">
        <v>4.4</v>
      </c>
      <c r="H43" s="123" t="n">
        <v>4.5</v>
      </c>
      <c r="I43" s="121" t="n">
        <v>4</v>
      </c>
      <c r="J43" s="121" t="n">
        <v>4</v>
      </c>
      <c r="K43" s="121" t="n">
        <v>4.3</v>
      </c>
      <c r="L43" s="121" t="n">
        <v>4.1</v>
      </c>
      <c r="M43" s="123" t="n">
        <v>4.8</v>
      </c>
      <c r="N43" s="121" t="n">
        <v>4.1</v>
      </c>
      <c r="O43" s="121" t="n">
        <v>4.4</v>
      </c>
      <c r="P43" s="121" t="n">
        <v>4.3</v>
      </c>
      <c r="Q43" s="121" t="n">
        <v>4.3</v>
      </c>
    </row>
    <row r="44" customFormat="false" ht="26.25" hidden="false" customHeight="false" outlineLevel="0" collapsed="false">
      <c r="A44" s="128" t="n">
        <v>8</v>
      </c>
      <c r="B44" s="129" t="s">
        <v>58</v>
      </c>
      <c r="C44" s="130" t="n">
        <v>4.3</v>
      </c>
      <c r="D44" s="130" t="n">
        <v>4.3</v>
      </c>
      <c r="E44" s="131" t="n">
        <v>4.8</v>
      </c>
      <c r="F44" s="131" t="n">
        <v>4.7</v>
      </c>
      <c r="G44" s="131" t="n">
        <v>4.8</v>
      </c>
      <c r="H44" s="131" t="n">
        <v>4.5</v>
      </c>
      <c r="I44" s="131" t="n">
        <v>4.5</v>
      </c>
      <c r="J44" s="131" t="n">
        <v>4.7</v>
      </c>
      <c r="K44" s="131" t="n">
        <v>4.5</v>
      </c>
      <c r="L44" s="131" t="n">
        <v>4.5</v>
      </c>
      <c r="M44" s="131" t="n">
        <v>4.8</v>
      </c>
      <c r="N44" s="131" t="n">
        <v>4.5</v>
      </c>
      <c r="O44" s="131" t="n">
        <v>4.7</v>
      </c>
      <c r="P44" s="131" t="n">
        <v>4.6</v>
      </c>
      <c r="Q44" s="131" t="n">
        <v>4.6</v>
      </c>
    </row>
    <row r="45" customFormat="false" ht="51.75" hidden="false" customHeight="false" outlineLevel="0" collapsed="false">
      <c r="A45" s="132" t="n">
        <v>9</v>
      </c>
      <c r="B45" s="133" t="s">
        <v>59</v>
      </c>
      <c r="C45" s="134" t="n">
        <v>4.7</v>
      </c>
      <c r="D45" s="135" t="n">
        <v>4.3</v>
      </c>
      <c r="E45" s="134" t="n">
        <v>4.7</v>
      </c>
      <c r="F45" s="134" t="n">
        <v>4.6</v>
      </c>
      <c r="G45" s="134" t="n">
        <v>4.8</v>
      </c>
      <c r="H45" s="134" t="n">
        <v>4.8</v>
      </c>
      <c r="I45" s="136" t="n">
        <v>4.4</v>
      </c>
      <c r="J45" s="134" t="n">
        <v>4.6</v>
      </c>
      <c r="K45" s="134" t="n">
        <v>4.6</v>
      </c>
      <c r="L45" s="136" t="n">
        <v>4.3</v>
      </c>
      <c r="M45" s="137" t="n">
        <v>4.8</v>
      </c>
      <c r="N45" s="138" t="n">
        <v>4.6</v>
      </c>
      <c r="O45" s="134" t="n">
        <v>4.7</v>
      </c>
      <c r="P45" s="137" t="n">
        <v>4.6</v>
      </c>
      <c r="Q45" s="134" t="n">
        <v>4.6</v>
      </c>
    </row>
    <row r="46" customFormat="false" ht="23.25" hidden="false" customHeight="false" outlineLevel="0" collapsed="false">
      <c r="B46" s="139" t="s">
        <v>60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40"/>
      <c r="Q46" s="140"/>
    </row>
    <row r="47" customFormat="false" ht="15.75" hidden="false" customHeight="false" outlineLevel="0" collapsed="false">
      <c r="A47" s="15" t="n">
        <v>1</v>
      </c>
      <c r="B47" s="57" t="s">
        <v>61</v>
      </c>
      <c r="C47" s="141" t="n">
        <v>3.7</v>
      </c>
      <c r="D47" s="141" t="n">
        <v>3</v>
      </c>
      <c r="E47" s="142" t="n">
        <v>4.3</v>
      </c>
      <c r="F47" s="142" t="n">
        <v>4.1</v>
      </c>
      <c r="G47" s="142" t="n">
        <v>4.1</v>
      </c>
      <c r="H47" s="141" t="n">
        <v>3.3</v>
      </c>
      <c r="I47" s="142" t="n">
        <v>4</v>
      </c>
      <c r="J47" s="142" t="n">
        <v>4</v>
      </c>
      <c r="K47" s="143" t="n">
        <v>5</v>
      </c>
      <c r="L47" s="143" t="n">
        <v>5</v>
      </c>
      <c r="M47" s="143" t="n">
        <v>5</v>
      </c>
      <c r="N47" s="144" t="n">
        <v>3.7</v>
      </c>
      <c r="O47" s="145" t="n">
        <v>3.9</v>
      </c>
      <c r="P47" s="134" t="n">
        <v>4.7</v>
      </c>
      <c r="Q47" s="136" t="n">
        <v>4.1</v>
      </c>
    </row>
    <row r="48" customFormat="false" ht="15.75" hidden="false" customHeight="false" outlineLevel="0" collapsed="false">
      <c r="A48" s="15" t="n">
        <v>2</v>
      </c>
      <c r="B48" s="16" t="s">
        <v>62</v>
      </c>
      <c r="C48" s="18" t="n">
        <v>4</v>
      </c>
      <c r="D48" s="18" t="n">
        <v>4</v>
      </c>
      <c r="E48" s="18" t="n">
        <v>4</v>
      </c>
      <c r="F48" s="17" t="n">
        <v>5</v>
      </c>
      <c r="G48" s="24" t="n">
        <v>3.8</v>
      </c>
      <c r="H48" s="18" t="n">
        <v>4</v>
      </c>
      <c r="I48" s="18" t="n">
        <v>4</v>
      </c>
      <c r="J48" s="17" t="n">
        <v>5</v>
      </c>
      <c r="K48" s="17" t="n">
        <v>5</v>
      </c>
      <c r="L48" s="17" t="n">
        <v>5</v>
      </c>
      <c r="M48" s="146" t="n">
        <v>5</v>
      </c>
      <c r="N48" s="136" t="s">
        <v>49</v>
      </c>
      <c r="O48" s="144" t="n">
        <v>3.8</v>
      </c>
      <c r="P48" s="147" t="n">
        <v>5</v>
      </c>
      <c r="Q48" s="136" t="n">
        <v>4.3</v>
      </c>
    </row>
    <row r="49" customFormat="false" ht="15.75" hidden="false" customHeight="false" outlineLevel="0" collapsed="false">
      <c r="A49" s="15" t="n">
        <v>3</v>
      </c>
      <c r="B49" s="16" t="s">
        <v>63</v>
      </c>
      <c r="C49" s="17" t="n">
        <v>5</v>
      </c>
      <c r="D49" s="17" t="n">
        <v>5</v>
      </c>
      <c r="E49" s="17" t="n">
        <v>5</v>
      </c>
      <c r="F49" s="17" t="n">
        <v>5</v>
      </c>
      <c r="G49" s="17" t="n">
        <v>5</v>
      </c>
      <c r="H49" s="17" t="n">
        <v>5</v>
      </c>
      <c r="I49" s="17" t="n">
        <v>5</v>
      </c>
      <c r="J49" s="17" t="n">
        <v>5</v>
      </c>
      <c r="K49" s="17" t="n">
        <v>5</v>
      </c>
      <c r="L49" s="17" t="n">
        <v>5</v>
      </c>
      <c r="M49" s="146" t="n">
        <v>5</v>
      </c>
      <c r="N49" s="147" t="n">
        <v>5</v>
      </c>
      <c r="O49" s="147" t="n">
        <v>5</v>
      </c>
      <c r="P49" s="147" t="n">
        <v>5</v>
      </c>
      <c r="Q49" s="147" t="n">
        <v>5</v>
      </c>
    </row>
    <row r="50" customFormat="false" ht="15.75" hidden="false" customHeight="false" outlineLevel="0" collapsed="false">
      <c r="A50" s="15" t="n">
        <v>4</v>
      </c>
      <c r="B50" s="16" t="s">
        <v>64</v>
      </c>
      <c r="C50" s="17" t="n">
        <v>5</v>
      </c>
      <c r="D50" s="17" t="n">
        <v>5</v>
      </c>
      <c r="E50" s="17" t="n">
        <v>5</v>
      </c>
      <c r="F50" s="24" t="n">
        <v>3</v>
      </c>
      <c r="G50" s="18" t="n">
        <v>4</v>
      </c>
      <c r="H50" s="18" t="n">
        <v>4</v>
      </c>
      <c r="I50" s="18" t="n">
        <v>4</v>
      </c>
      <c r="J50" s="17" t="n">
        <v>5</v>
      </c>
      <c r="K50" s="17" t="n">
        <v>5</v>
      </c>
      <c r="L50" s="17" t="n">
        <v>5</v>
      </c>
      <c r="M50" s="146" t="n">
        <v>5</v>
      </c>
      <c r="N50" s="147" t="n">
        <v>5</v>
      </c>
      <c r="O50" s="145" t="n">
        <v>3.8</v>
      </c>
      <c r="P50" s="147" t="n">
        <v>5</v>
      </c>
      <c r="Q50" s="134" t="n">
        <v>4.6</v>
      </c>
    </row>
    <row r="51" customFormat="false" ht="26.25" hidden="false" customHeight="false" outlineLevel="0" collapsed="false">
      <c r="A51" s="15" t="n">
        <v>5</v>
      </c>
      <c r="B51" s="16" t="s">
        <v>65</v>
      </c>
      <c r="C51" s="24" t="n">
        <v>3.7</v>
      </c>
      <c r="D51" s="18" t="n">
        <v>4</v>
      </c>
      <c r="E51" s="18" t="n">
        <v>4</v>
      </c>
      <c r="F51" s="24" t="n">
        <v>3</v>
      </c>
      <c r="G51" s="17" t="n">
        <v>5</v>
      </c>
      <c r="H51" s="18" t="n">
        <v>4</v>
      </c>
      <c r="I51" s="18" t="n">
        <v>4</v>
      </c>
      <c r="J51" s="17" t="n">
        <v>5</v>
      </c>
      <c r="K51" s="17" t="n">
        <v>5</v>
      </c>
      <c r="L51" s="17" t="n">
        <v>5</v>
      </c>
      <c r="M51" s="146" t="n">
        <v>5</v>
      </c>
      <c r="N51" s="145" t="n">
        <v>3.9</v>
      </c>
      <c r="O51" s="148" t="n">
        <v>4</v>
      </c>
      <c r="P51" s="149" t="s">
        <v>66</v>
      </c>
      <c r="Q51" s="148" t="n">
        <v>4.3</v>
      </c>
    </row>
    <row r="52" customFormat="false" ht="15.75" hidden="false" customHeight="false" outlineLevel="0" collapsed="false">
      <c r="A52" s="15" t="n">
        <v>6</v>
      </c>
      <c r="B52" s="16" t="s">
        <v>67</v>
      </c>
      <c r="C52" s="17" t="n">
        <v>5</v>
      </c>
      <c r="D52" s="17" t="n">
        <v>5</v>
      </c>
      <c r="E52" s="17" t="n">
        <v>5</v>
      </c>
      <c r="F52" s="17" t="n">
        <v>5</v>
      </c>
      <c r="G52" s="17" t="n">
        <v>5</v>
      </c>
      <c r="H52" s="17" t="n">
        <v>5</v>
      </c>
      <c r="I52" s="17" t="n">
        <v>5</v>
      </c>
      <c r="J52" s="17" t="n">
        <v>5</v>
      </c>
      <c r="K52" s="17" t="n">
        <v>5</v>
      </c>
      <c r="L52" s="17" t="n">
        <v>5</v>
      </c>
      <c r="M52" s="146" t="n">
        <v>5</v>
      </c>
      <c r="N52" s="149" t="n">
        <v>5</v>
      </c>
      <c r="O52" s="149" t="n">
        <v>5</v>
      </c>
      <c r="P52" s="149" t="n">
        <v>5</v>
      </c>
      <c r="Q52" s="149" t="n">
        <v>5</v>
      </c>
    </row>
    <row r="53" customFormat="false" ht="26.25" hidden="false" customHeight="false" outlineLevel="0" collapsed="false">
      <c r="A53" s="15" t="n">
        <v>7</v>
      </c>
      <c r="B53" s="16" t="s">
        <v>68</v>
      </c>
      <c r="C53" s="18" t="n">
        <v>4</v>
      </c>
      <c r="D53" s="18" t="n">
        <v>4</v>
      </c>
      <c r="E53" s="18" t="n">
        <v>4</v>
      </c>
      <c r="F53" s="24" t="n">
        <v>3.1</v>
      </c>
      <c r="G53" s="18" t="n">
        <v>4</v>
      </c>
      <c r="H53" s="24" t="n">
        <v>3.4</v>
      </c>
      <c r="I53" s="24" t="n">
        <v>3</v>
      </c>
      <c r="J53" s="17" t="n">
        <v>5</v>
      </c>
      <c r="K53" s="17" t="n">
        <v>5</v>
      </c>
      <c r="L53" s="17" t="n">
        <v>5</v>
      </c>
      <c r="M53" s="146" t="n">
        <v>5</v>
      </c>
      <c r="N53" s="148" t="n">
        <v>4</v>
      </c>
      <c r="O53" s="145" t="n">
        <v>3.4</v>
      </c>
      <c r="P53" s="149" t="n">
        <v>5</v>
      </c>
      <c r="Q53" s="145" t="n">
        <v>3.8</v>
      </c>
    </row>
    <row r="54" customFormat="false" ht="64.5" hidden="false" customHeight="false" outlineLevel="0" collapsed="false">
      <c r="A54" s="15" t="n">
        <v>8</v>
      </c>
      <c r="B54" s="16" t="s">
        <v>69</v>
      </c>
      <c r="C54" s="18" t="n">
        <v>4</v>
      </c>
      <c r="D54" s="18" t="n">
        <v>4.1</v>
      </c>
      <c r="E54" s="24" t="n">
        <v>3.8</v>
      </c>
      <c r="F54" s="24" t="n">
        <v>3.5</v>
      </c>
      <c r="G54" s="18" t="n">
        <v>4.5</v>
      </c>
      <c r="H54" s="18" t="n">
        <v>4.5</v>
      </c>
      <c r="I54" s="24" t="n">
        <v>3</v>
      </c>
      <c r="J54" s="24" t="n">
        <v>3.5</v>
      </c>
      <c r="K54" s="24" t="n">
        <v>3.8</v>
      </c>
      <c r="L54" s="17" t="n">
        <v>5</v>
      </c>
      <c r="M54" s="79" t="n">
        <v>3</v>
      </c>
      <c r="N54" s="148" t="n">
        <v>4</v>
      </c>
      <c r="O54" s="148" t="n">
        <v>4.1</v>
      </c>
      <c r="P54" s="145" t="n">
        <v>3.8</v>
      </c>
      <c r="Q54" s="148" t="s">
        <v>49</v>
      </c>
    </row>
    <row r="55" customFormat="false" ht="23.25" hidden="false" customHeight="false" outlineLevel="0" collapsed="false">
      <c r="B55" s="150" t="s">
        <v>70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</row>
    <row r="56" customFormat="false" ht="15.75" hidden="false" customHeight="false" outlineLevel="0" collapsed="false">
      <c r="A56" s="15" t="n">
        <v>1</v>
      </c>
      <c r="B56" s="57" t="s">
        <v>71</v>
      </c>
      <c r="C56" s="151" t="n">
        <v>4.3</v>
      </c>
      <c r="D56" s="152" t="n">
        <v>3.5</v>
      </c>
      <c r="E56" s="151" t="n">
        <v>4.2</v>
      </c>
      <c r="F56" s="152" t="n">
        <v>3.9</v>
      </c>
      <c r="G56" s="151" t="n">
        <v>4.3</v>
      </c>
      <c r="H56" s="153" t="n">
        <v>4.8</v>
      </c>
      <c r="I56" s="151" t="n">
        <v>4.3</v>
      </c>
      <c r="J56" s="151" t="n">
        <v>4.1</v>
      </c>
      <c r="K56" s="151" t="n">
        <v>4.1</v>
      </c>
      <c r="L56" s="151" t="n">
        <v>4.2</v>
      </c>
      <c r="M56" s="151" t="n">
        <v>4.1</v>
      </c>
      <c r="N56" s="154" t="n">
        <f aca="false">AVERAGE(C56:E56)</f>
        <v>4</v>
      </c>
      <c r="O56" s="154" t="n">
        <f aca="false">AVERAGE(F56:I56)</f>
        <v>4.325</v>
      </c>
      <c r="P56" s="154" t="n">
        <f aca="false">AVERAGE(K56:M56)</f>
        <v>4.13333333333333</v>
      </c>
      <c r="Q56" s="154" t="n">
        <f aca="false">AVERAGE(N56:P56)</f>
        <v>4.15277777777778</v>
      </c>
    </row>
    <row r="57" customFormat="false" ht="26.25" hidden="false" customHeight="false" outlineLevel="0" collapsed="false">
      <c r="A57" s="15" t="n">
        <v>2</v>
      </c>
      <c r="B57" s="16" t="s">
        <v>72</v>
      </c>
      <c r="C57" s="155" t="n">
        <v>4.4</v>
      </c>
      <c r="D57" s="156" t="n">
        <v>4.2</v>
      </c>
      <c r="E57" s="156" t="n">
        <v>4.1</v>
      </c>
      <c r="F57" s="157" t="n">
        <v>3.9</v>
      </c>
      <c r="G57" s="158" t="n">
        <v>4.8</v>
      </c>
      <c r="H57" s="158" t="n">
        <v>4.6</v>
      </c>
      <c r="I57" s="159" t="n">
        <v>5</v>
      </c>
      <c r="J57" s="159" t="n">
        <v>5</v>
      </c>
      <c r="K57" s="159" t="n">
        <v>5</v>
      </c>
      <c r="L57" s="159" t="s">
        <v>66</v>
      </c>
      <c r="M57" s="158" t="n">
        <v>4.5</v>
      </c>
      <c r="N57" s="154" t="n">
        <f aca="false">AVERAGE(C57:E57)</f>
        <v>4.23333333333333</v>
      </c>
      <c r="O57" s="160" t="n">
        <f aca="false">AVERAGE(F57:I57)</f>
        <v>4.575</v>
      </c>
      <c r="P57" s="160" t="n">
        <f aca="false">AVERAGE(K57:M57)</f>
        <v>4.75</v>
      </c>
      <c r="Q57" s="160" t="n">
        <f aca="false">AVERAGE(N57:P57)</f>
        <v>4.51944444444445</v>
      </c>
    </row>
    <row r="58" customFormat="false" ht="15.75" hidden="false" customHeight="false" outlineLevel="0" collapsed="false">
      <c r="A58" s="15" t="n">
        <v>3</v>
      </c>
      <c r="B58" s="16" t="s">
        <v>73</v>
      </c>
      <c r="C58" s="156" t="n">
        <v>4.1</v>
      </c>
      <c r="D58" s="159" t="n">
        <v>5</v>
      </c>
      <c r="E58" s="157" t="n">
        <v>3.7</v>
      </c>
      <c r="F58" s="156" t="n">
        <v>4.1</v>
      </c>
      <c r="G58" s="158" t="n">
        <v>4.8</v>
      </c>
      <c r="H58" s="156" t="n">
        <v>4.1</v>
      </c>
      <c r="I58" s="156" t="n">
        <v>4.1</v>
      </c>
      <c r="J58" s="156" t="n">
        <v>4.2</v>
      </c>
      <c r="K58" s="156" t="n">
        <v>4.1</v>
      </c>
      <c r="L58" s="156" t="n">
        <v>4.1</v>
      </c>
      <c r="M58" s="156" t="n">
        <v>4.1</v>
      </c>
      <c r="N58" s="154" t="n">
        <f aca="false">AVERAGE(C58:E58)</f>
        <v>4.26666666666667</v>
      </c>
      <c r="O58" s="154" t="n">
        <f aca="false">AVERAGE(F58:I58)</f>
        <v>4.275</v>
      </c>
      <c r="P58" s="154" t="n">
        <f aca="false">AVERAGE(K58:M58)</f>
        <v>4.1</v>
      </c>
      <c r="Q58" s="154" t="n">
        <f aca="false">AVERAGE(N58:P58)</f>
        <v>4.21388888888889</v>
      </c>
    </row>
    <row r="59" customFormat="false" ht="26.25" hidden="false" customHeight="false" outlineLevel="0" collapsed="false">
      <c r="A59" s="15" t="n">
        <v>4</v>
      </c>
      <c r="B59" s="16" t="s">
        <v>74</v>
      </c>
      <c r="C59" s="158" t="n">
        <v>4.8</v>
      </c>
      <c r="D59" s="157" t="n">
        <v>3</v>
      </c>
      <c r="E59" s="158" t="n">
        <v>4.8</v>
      </c>
      <c r="F59" s="159" t="n">
        <v>5</v>
      </c>
      <c r="G59" s="158" t="n">
        <v>4.6</v>
      </c>
      <c r="H59" s="156" t="n">
        <v>4.1</v>
      </c>
      <c r="I59" s="156" t="n">
        <v>4.1</v>
      </c>
      <c r="J59" s="159" t="n">
        <v>5</v>
      </c>
      <c r="K59" s="156" t="n">
        <v>4.2</v>
      </c>
      <c r="L59" s="159" t="n">
        <v>5</v>
      </c>
      <c r="M59" s="156" t="n">
        <v>4.2</v>
      </c>
      <c r="N59" s="154" t="n">
        <f aca="false">AVERAGE(C59:E59)</f>
        <v>4.2</v>
      </c>
      <c r="O59" s="160" t="n">
        <f aca="false">AVERAGE(F59:I59)</f>
        <v>4.45</v>
      </c>
      <c r="P59" s="160" t="n">
        <f aca="false">AVERAGE(K59:M59)</f>
        <v>4.46666666666667</v>
      </c>
      <c r="Q59" s="154" t="n">
        <f aca="false">AVERAGE(N59:P59)</f>
        <v>4.37222222222222</v>
      </c>
      <c r="R59" s="44"/>
    </row>
    <row r="60" customFormat="false" ht="15.75" hidden="false" customHeight="false" outlineLevel="0" collapsed="false">
      <c r="A60" s="15" t="n">
        <v>5</v>
      </c>
      <c r="B60" s="16" t="s">
        <v>75</v>
      </c>
      <c r="C60" s="156" t="n">
        <v>4.4</v>
      </c>
      <c r="D60" s="156" t="n">
        <v>4</v>
      </c>
      <c r="E60" s="158" t="n">
        <v>4.6</v>
      </c>
      <c r="F60" s="158" t="n">
        <v>4.8</v>
      </c>
      <c r="G60" s="156" t="n">
        <v>4.1</v>
      </c>
      <c r="H60" s="156" t="n">
        <v>4.1</v>
      </c>
      <c r="I60" s="156" t="n">
        <v>4.1</v>
      </c>
      <c r="J60" s="156" t="n">
        <v>4.2</v>
      </c>
      <c r="K60" s="156" t="n">
        <v>4</v>
      </c>
      <c r="L60" s="158" t="n">
        <v>4.5</v>
      </c>
      <c r="M60" s="156" t="n">
        <v>4.3</v>
      </c>
      <c r="N60" s="154" t="n">
        <f aca="false">AVERAGE(C60:E60)</f>
        <v>4.33333333333333</v>
      </c>
      <c r="O60" s="154" t="n">
        <f aca="false">AVERAGE(F60:I60)</f>
        <v>4.275</v>
      </c>
      <c r="P60" s="154" t="n">
        <f aca="false">AVERAGE(K60:M60)</f>
        <v>4.26666666666667</v>
      </c>
      <c r="Q60" s="154" t="n">
        <f aca="false">AVERAGE(N60:P60)</f>
        <v>4.29166666666667</v>
      </c>
    </row>
    <row r="61" customFormat="false" ht="15.75" hidden="false" customHeight="false" outlineLevel="0" collapsed="false">
      <c r="A61" s="15" t="n">
        <v>6</v>
      </c>
      <c r="B61" s="16" t="s">
        <v>76</v>
      </c>
      <c r="C61" s="156" t="n">
        <v>4.1</v>
      </c>
      <c r="D61" s="156" t="n">
        <v>4.2</v>
      </c>
      <c r="E61" s="156" t="n">
        <v>4.2</v>
      </c>
      <c r="F61" s="158" t="n">
        <v>4.9</v>
      </c>
      <c r="G61" s="156" t="n">
        <v>4.3</v>
      </c>
      <c r="H61" s="157" t="n">
        <v>3.1</v>
      </c>
      <c r="I61" s="157" t="n">
        <v>3.2</v>
      </c>
      <c r="J61" s="156" t="n">
        <v>4.3</v>
      </c>
      <c r="K61" s="156" t="n">
        <v>4.2</v>
      </c>
      <c r="L61" s="159" t="n">
        <v>5</v>
      </c>
      <c r="M61" s="158" t="n">
        <v>4.5</v>
      </c>
      <c r="N61" s="154" t="n">
        <f aca="false">AVERAGE(C61:E61)</f>
        <v>4.16666666666667</v>
      </c>
      <c r="O61" s="161" t="n">
        <f aca="false">AVERAGE(F61:I61)</f>
        <v>3.875</v>
      </c>
      <c r="P61" s="160" t="n">
        <f aca="false">AVERAGE(K61:M61)</f>
        <v>4.56666666666667</v>
      </c>
      <c r="Q61" s="154" t="n">
        <f aca="false">AVERAGE(N61:P61)</f>
        <v>4.20277777777778</v>
      </c>
    </row>
    <row r="62" customFormat="false" ht="26.25" hidden="false" customHeight="false" outlineLevel="0" collapsed="false">
      <c r="A62" s="15" t="n">
        <v>7</v>
      </c>
      <c r="B62" s="16" t="s">
        <v>77</v>
      </c>
      <c r="C62" s="158" t="n">
        <v>4.6</v>
      </c>
      <c r="D62" s="156" t="n">
        <v>4</v>
      </c>
      <c r="E62" s="158" t="n">
        <v>4.6</v>
      </c>
      <c r="F62" s="156" t="n">
        <v>4.4</v>
      </c>
      <c r="G62" s="156" t="n">
        <v>4.3</v>
      </c>
      <c r="H62" s="156" t="n">
        <v>4.4</v>
      </c>
      <c r="I62" s="156" t="n">
        <v>4.2</v>
      </c>
      <c r="J62" s="158" t="n">
        <v>4.5</v>
      </c>
      <c r="K62" s="156" t="n">
        <v>4.4</v>
      </c>
      <c r="L62" s="159" t="n">
        <v>5</v>
      </c>
      <c r="M62" s="158" t="n">
        <v>4.5</v>
      </c>
      <c r="N62" s="154" t="n">
        <f aca="false">AVERAGE(C62:E62)</f>
        <v>4.4</v>
      </c>
      <c r="O62" s="154" t="n">
        <f aca="false">AVERAGE(F62:I62)</f>
        <v>4.325</v>
      </c>
      <c r="P62" s="160" t="n">
        <f aca="false">AVERAGE(K62:M62)</f>
        <v>4.63333333333333</v>
      </c>
      <c r="Q62" s="160" t="n">
        <f aca="false">AVERAGE(N62:P62)</f>
        <v>4.45277777777778</v>
      </c>
    </row>
    <row r="63" customFormat="false" ht="26.25" hidden="false" customHeight="false" outlineLevel="0" collapsed="false">
      <c r="A63" s="15" t="n">
        <v>8</v>
      </c>
      <c r="B63" s="16" t="s">
        <v>78</v>
      </c>
      <c r="C63" s="162" t="n">
        <v>3.7</v>
      </c>
      <c r="D63" s="163" t="n">
        <v>4.2</v>
      </c>
      <c r="E63" s="163" t="n">
        <v>4.1</v>
      </c>
      <c r="F63" s="162" t="n">
        <v>3.1</v>
      </c>
      <c r="G63" s="164" t="n">
        <v>4.6</v>
      </c>
      <c r="H63" s="162" t="n">
        <v>3.5</v>
      </c>
      <c r="I63" s="163" t="n">
        <v>4.2</v>
      </c>
      <c r="J63" s="163" t="n">
        <v>4.1</v>
      </c>
      <c r="K63" s="163" t="n">
        <v>4.1</v>
      </c>
      <c r="L63" s="164" t="n">
        <v>4.5</v>
      </c>
      <c r="M63" s="163" t="s">
        <v>79</v>
      </c>
      <c r="N63" s="154" t="n">
        <f aca="false">AVERAGE(C63:E63)</f>
        <v>4</v>
      </c>
      <c r="O63" s="161" t="n">
        <f aca="false">AVERAGE(F63:I63)</f>
        <v>3.85</v>
      </c>
      <c r="P63" s="154" t="n">
        <f aca="false">AVERAGE(K63:M63)</f>
        <v>4.3</v>
      </c>
      <c r="Q63" s="154" t="n">
        <f aca="false">AVERAGE(N63:P63)</f>
        <v>4.05</v>
      </c>
    </row>
    <row r="64" customFormat="false" ht="15.75" hidden="false" customHeight="false" outlineLevel="0" collapsed="false">
      <c r="A64" s="15" t="n">
        <v>9</v>
      </c>
      <c r="B64" s="57" t="s">
        <v>80</v>
      </c>
      <c r="C64" s="165" t="n">
        <v>4.6</v>
      </c>
      <c r="D64" s="166" t="n">
        <v>4.2</v>
      </c>
      <c r="E64" s="167" t="n">
        <v>4.2</v>
      </c>
      <c r="F64" s="167" t="n">
        <v>4.3</v>
      </c>
      <c r="G64" s="167" t="n">
        <v>4.2</v>
      </c>
      <c r="H64" s="168" t="n">
        <v>4.5</v>
      </c>
      <c r="I64" s="169" t="n">
        <v>3.7</v>
      </c>
      <c r="J64" s="167" t="n">
        <v>4.1</v>
      </c>
      <c r="K64" s="167" t="n">
        <v>4</v>
      </c>
      <c r="L64" s="170" t="n">
        <v>5</v>
      </c>
      <c r="M64" s="171" t="n">
        <v>5</v>
      </c>
      <c r="N64" s="154" t="n">
        <f aca="false">AVERAGE(C64:E64)</f>
        <v>4.33333333333333</v>
      </c>
      <c r="O64" s="154" t="n">
        <f aca="false">AVERAGE(F64:I64)</f>
        <v>4.175</v>
      </c>
      <c r="P64" s="160" t="n">
        <f aca="false">AVERAGE(K64:M64)</f>
        <v>4.66666666666667</v>
      </c>
      <c r="Q64" s="154" t="n">
        <f aca="false">AVERAGE(N64:P64)</f>
        <v>4.39166666666667</v>
      </c>
    </row>
    <row r="65" customFormat="false" ht="64.5" hidden="false" customHeight="false" outlineLevel="0" collapsed="false">
      <c r="A65" s="172" t="n">
        <v>10</v>
      </c>
      <c r="B65" s="57" t="s">
        <v>81</v>
      </c>
      <c r="C65" s="173" t="n">
        <v>3.8</v>
      </c>
      <c r="D65" s="174" t="n">
        <v>3.8</v>
      </c>
      <c r="E65" s="54" t="n">
        <v>4.4</v>
      </c>
      <c r="F65" s="175" t="n">
        <v>3.8</v>
      </c>
      <c r="G65" s="176" t="n">
        <v>3.91</v>
      </c>
      <c r="H65" s="54" t="n">
        <v>4.4</v>
      </c>
      <c r="I65" s="54" t="n">
        <v>4.1</v>
      </c>
      <c r="J65" s="54" t="n">
        <v>4.3</v>
      </c>
      <c r="K65" s="176" t="n">
        <v>3.8</v>
      </c>
      <c r="L65" s="51" t="n">
        <v>4.6</v>
      </c>
      <c r="M65" s="177" t="n">
        <v>3.9</v>
      </c>
      <c r="N65" s="154" t="n">
        <f aca="false">AVERAGE(C65:E65)</f>
        <v>4</v>
      </c>
      <c r="O65" s="154" t="n">
        <f aca="false">AVERAGE(F65:I65)</f>
        <v>4.0525</v>
      </c>
      <c r="P65" s="154" t="n">
        <f aca="false">AVERAGE(K65:M65)</f>
        <v>4.1</v>
      </c>
      <c r="Q65" s="154" t="n">
        <f aca="false">AVERAGE(N65:P65)</f>
        <v>4.05083333333333</v>
      </c>
    </row>
    <row r="66" customFormat="false" ht="51.75" hidden="false" customHeight="false" outlineLevel="0" collapsed="false">
      <c r="A66" s="46" t="n">
        <v>11</v>
      </c>
      <c r="B66" s="39" t="s">
        <v>82</v>
      </c>
      <c r="C66" s="178" t="n">
        <v>4.6</v>
      </c>
      <c r="D66" s="42" t="n">
        <v>4.6</v>
      </c>
      <c r="E66" s="54" t="n">
        <v>4.4</v>
      </c>
      <c r="F66" s="51" t="n">
        <v>4.5</v>
      </c>
      <c r="G66" s="51" t="n">
        <v>4.7</v>
      </c>
      <c r="H66" s="54" t="n">
        <v>4.1</v>
      </c>
      <c r="I66" s="51" t="n">
        <v>4.6</v>
      </c>
      <c r="J66" s="54" t="n">
        <v>4.4</v>
      </c>
      <c r="K66" s="54" t="n">
        <v>4.3</v>
      </c>
      <c r="L66" s="54" t="n">
        <v>4.2</v>
      </c>
      <c r="M66" s="54" t="n">
        <v>4</v>
      </c>
      <c r="N66" s="160" t="n">
        <f aca="false">AVERAGE(C66:E66)</f>
        <v>4.53333333333333</v>
      </c>
      <c r="O66" s="160" t="n">
        <f aca="false">AVERAGE(F66:I66)</f>
        <v>4.475</v>
      </c>
      <c r="P66" s="154" t="n">
        <f aca="false">AVERAGE(K66:M66)</f>
        <v>4.16666666666667</v>
      </c>
      <c r="Q66" s="154" t="n">
        <f aca="false">AVERAGE(N66:P66)</f>
        <v>4.39166666666667</v>
      </c>
    </row>
    <row r="67" customFormat="false" ht="51.75" hidden="false" customHeight="false" outlineLevel="0" collapsed="false">
      <c r="A67" s="46" t="n">
        <v>12</v>
      </c>
      <c r="B67" s="39" t="s">
        <v>83</v>
      </c>
      <c r="C67" s="51" t="n">
        <v>4.5</v>
      </c>
      <c r="D67" s="51" t="n">
        <v>4.6</v>
      </c>
      <c r="E67" s="54" t="n">
        <v>4.4</v>
      </c>
      <c r="F67" s="51" t="n">
        <v>4.5</v>
      </c>
      <c r="G67" s="51" t="n">
        <v>4.7</v>
      </c>
      <c r="H67" s="54" t="n">
        <v>4.1</v>
      </c>
      <c r="I67" s="51" t="n">
        <v>4.6</v>
      </c>
      <c r="J67" s="54" t="n">
        <v>4.4</v>
      </c>
      <c r="K67" s="54" t="n">
        <v>4.3</v>
      </c>
      <c r="L67" s="54" t="n">
        <v>4.2</v>
      </c>
      <c r="M67" s="179" t="n">
        <v>4</v>
      </c>
      <c r="N67" s="160" t="n">
        <f aca="false">AVERAGE(C67:E67)</f>
        <v>4.5</v>
      </c>
      <c r="O67" s="160" t="n">
        <f aca="false">AVERAGE(F67:I67)</f>
        <v>4.475</v>
      </c>
      <c r="P67" s="180" t="n">
        <f aca="false">AVERAGE(K67:M67)</f>
        <v>4.16666666666667</v>
      </c>
      <c r="Q67" s="154" t="n">
        <f aca="false">AVERAGE(N67:P67)</f>
        <v>4.38055555555556</v>
      </c>
    </row>
    <row r="68" customFormat="false" ht="64.5" hidden="false" customHeight="false" outlineLevel="0" collapsed="false">
      <c r="A68" s="46" t="n">
        <v>13</v>
      </c>
      <c r="B68" s="57" t="s">
        <v>84</v>
      </c>
      <c r="C68" s="42" t="n">
        <v>4.5</v>
      </c>
      <c r="D68" s="42" t="n">
        <v>4.6</v>
      </c>
      <c r="E68" s="41" t="n">
        <v>4.4</v>
      </c>
      <c r="F68" s="42" t="n">
        <v>4.5</v>
      </c>
      <c r="G68" s="42" t="n">
        <v>4.7</v>
      </c>
      <c r="H68" s="41" t="n">
        <v>4.1</v>
      </c>
      <c r="I68" s="42" t="n">
        <v>4.6</v>
      </c>
      <c r="J68" s="41" t="n">
        <v>4.4</v>
      </c>
      <c r="K68" s="41" t="n">
        <v>4.3</v>
      </c>
      <c r="L68" s="41" t="n">
        <v>4.2</v>
      </c>
      <c r="M68" s="41" t="n">
        <v>4</v>
      </c>
      <c r="N68" s="160" t="n">
        <f aca="false">AVERAGE(C68:E68)</f>
        <v>4.5</v>
      </c>
      <c r="O68" s="160" t="n">
        <f aca="false">AVERAGE(F68:I68)</f>
        <v>4.475</v>
      </c>
      <c r="P68" s="154" t="n">
        <f aca="false">AVERAGE(K68:M68)</f>
        <v>4.16666666666667</v>
      </c>
      <c r="Q68" s="154" t="n">
        <f aca="false">AVERAGE(N68:P68)</f>
        <v>4.38055555555556</v>
      </c>
    </row>
    <row r="69" customFormat="false" ht="15" hidden="false" customHeight="false" outlineLevel="0" collapsed="false">
      <c r="B69" s="181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</row>
    <row r="70" customFormat="false" ht="15" hidden="false" customHeight="false" outlineLevel="0" collapsed="false">
      <c r="B70" s="181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/>
      <c r="Q70" s="140"/>
    </row>
    <row r="71" customFormat="false" ht="15" hidden="false" customHeight="false" outlineLevel="0" collapsed="false">
      <c r="B71" s="181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</row>
    <row r="72" customFormat="false" ht="15" hidden="false" customHeight="false" outlineLevel="0" collapsed="false">
      <c r="B72" s="181"/>
    </row>
  </sheetData>
  <mergeCells count="6">
    <mergeCell ref="A1:M4"/>
    <mergeCell ref="A5:A6"/>
    <mergeCell ref="C5:E5"/>
    <mergeCell ref="F5:I5"/>
    <mergeCell ref="J5:M5"/>
    <mergeCell ref="V37:A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0T18:08:54Z</dcterms:created>
  <dc:creator>Ольга Фурсик</dc:creator>
  <dc:description/>
  <dc:language>en-US</dc:language>
  <cp:lastModifiedBy>Пользователь</cp:lastModifiedBy>
  <cp:lastPrinted>2016-05-25T07:31:33Z</cp:lastPrinted>
  <dcterms:modified xsi:type="dcterms:W3CDTF">2020-06-08T11:57:10Z</dcterms:modified>
  <cp:revision>0</cp:revision>
  <dc:subject/>
  <dc:title/>
</cp:coreProperties>
</file>