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 группа" sheetId="1" state="visible" r:id="rId2"/>
    <sheet name="102 группа" sheetId="2" state="visible" r:id="rId3"/>
    <sheet name="103 группа" sheetId="3" state="visible" r:id="rId4"/>
    <sheet name="104 группа" sheetId="4" state="visible" r:id="rId5"/>
    <sheet name="105 группа" sheetId="5" state="visible" r:id="rId6"/>
    <sheet name="106 группа" sheetId="6" state="visible" r:id="rId7"/>
    <sheet name="107 группа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6">
  <si>
    <r>
      <rPr>
        <b val="true"/>
        <sz val="16"/>
        <color rgb="FF000000"/>
        <rFont val="Calibri"/>
        <family val="2"/>
        <charset val="204"/>
      </rPr>
      <t xml:space="preserve">АНКЕТА
« Оценка содержания, организации и качества образовательного процесса при реализации образовательной программы «Фармация»             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в каждой представленной графе, напротив завершенной в текущем семестре дисциплины (строка), необходимо вписать Вашу оценку, отвечая на поставленный вопрос (столбец). Оценка выставляется в баллах от 0 до 5, где: 
</t>
    </r>
    <r>
      <rPr>
        <b val="true"/>
        <sz val="11"/>
        <color rgb="FF000000"/>
        <rFont val="Calibri"/>
        <family val="2"/>
        <charset val="204"/>
      </rPr>
      <t xml:space="preserve">«0» - полная неудовлетворенность
«1» -  имеются существенные недостатки
«2» -  имеются незначительные недостатки 
«3» -  в целом удовлетворен(на)
«4» -  полная удовлетворенность
«5» -  превосходно
</t>
    </r>
  </si>
  <si>
    <t xml:space="preserve">№</t>
  </si>
  <si>
    <t xml:space="preserve">Завершенные дис-циплины</t>
  </si>
  <si>
    <t xml:space="preserve">Содержание образовательного процесса</t>
  </si>
  <si>
    <t xml:space="preserve">Организация образовательного процесса</t>
  </si>
  <si>
    <t xml:space="preserve">Качество образовательного процесса</t>
  </si>
  <si>
    <t xml:space="preserve">текущего семестра</t>
  </si>
  <si>
    <t xml:space="preserve">Доступность информации о дисциплине на Интернет - странице  кафедры </t>
  </si>
  <si>
    <t xml:space="preserve">Доступность информационно-библиотечных ресурсов для освоения дисциплины </t>
  </si>
  <si>
    <t xml:space="preserve">Использование  в учебном материале дисциплины   данных современных научных исследований</t>
  </si>
  <si>
    <t xml:space="preserve">Возможность практической отработки навыков (в клинических, лабораторных условии-ях, на тренажерах)</t>
  </si>
  <si>
    <t xml:space="preserve">Наличие возможности и  условий для  участия в научной работе кафедры по профилю дисциплины</t>
  </si>
  <si>
    <t xml:space="preserve">Материально-техническое обеспечение учебного процесса при освоении дисциплины</t>
  </si>
  <si>
    <t xml:space="preserve">Использование инновационных (интерактивных) методов преподавания дисциплины (разбор кейсов, ролевые методы, и т.д.)</t>
  </si>
  <si>
    <t xml:space="preserve">Способность преподавателей создать мотивацию к изучению дисциплины</t>
  </si>
  <si>
    <t xml:space="preserve">Доступность изложения   преподавателем учебного материала на практических, семинарских занятиях </t>
  </si>
  <si>
    <t xml:space="preserve">Доступность изл-жения   преподавателем лекционного материала </t>
  </si>
  <si>
    <t xml:space="preserve">Объективность системы оценивания знаний при проведении промежуточной и итоговой аттестации</t>
  </si>
  <si>
    <t xml:space="preserve">Анатомия человека </t>
  </si>
  <si>
    <t xml:space="preserve">Биология </t>
  </si>
  <si>
    <t xml:space="preserve">История </t>
  </si>
  <si>
    <t xml:space="preserve">Иностранный язык </t>
  </si>
  <si>
    <t xml:space="preserve">Латинский язык</t>
  </si>
  <si>
    <t xml:space="preserve">Математика</t>
  </si>
  <si>
    <t xml:space="preserve">Общая и неорганическая химия</t>
  </si>
  <si>
    <t xml:space="preserve">Физика</t>
  </si>
  <si>
    <t xml:space="preserve">Экономическая теория</t>
  </si>
  <si>
    <t xml:space="preserve">Нормальная физиология </t>
  </si>
  <si>
    <t xml:space="preserve">Физическая культура и спорт</t>
  </si>
  <si>
    <t xml:space="preserve">Основы медицинской статистики</t>
  </si>
  <si>
    <t xml:space="preserve">История цивилизаций</t>
  </si>
  <si>
    <t xml:space="preserve">Особенности фитоценозов Волгоградской области </t>
  </si>
  <si>
    <t xml:space="preserve">Полевая практика по ботанике </t>
  </si>
  <si>
    <t xml:space="preserve">Ваши пожелания по улучшению качества образовательного процесса</t>
  </si>
  <si>
    <r>
      <rPr>
        <b val="true"/>
        <sz val="12"/>
        <color rgb="FF000000"/>
        <rFont val="Times New Roman"/>
        <family val="1"/>
        <charset val="204"/>
      </rPr>
      <t xml:space="preserve">Ваши комментарии по содержанию и заполнению </t>
    </r>
    <r>
      <rPr>
        <b val="true"/>
        <sz val="14"/>
        <color rgb="FF000000"/>
        <rFont val="Times New Roman"/>
        <family val="1"/>
        <charset val="204"/>
      </rPr>
      <t xml:space="preserve">анкеты</t>
    </r>
    <r>
      <rPr>
        <b val="true"/>
        <sz val="12"/>
        <color rgb="FF000000"/>
        <rFont val="Times New Roman"/>
        <family val="1"/>
        <charset val="204"/>
      </rPr>
      <t xml:space="preserve"> (все ли вопросы были понятны, было бы проще заполнить анкету на бумаге, необходимо ли добавить вопросы в анкету и т.д.)</t>
    </r>
  </si>
  <si>
    <r>
      <rPr>
        <b val="true"/>
        <sz val="12"/>
        <color rgb="FF000000"/>
        <rFont val="Calibri"/>
        <family val="2"/>
        <charset val="204"/>
      </rPr>
      <t xml:space="preserve"> АНКЕТА 
«Оценка удовлетворенности студентов фармацевтического факультета ФГБОУ ВО "ВолгГМУ Минздрава России" в 2017-2018 учебном году содержанием, качеством и организацией образовательного процесса по специальности ВО 33.05.01 Фармация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0» - полная неудовлетворенность
«1» -  имеются существенные недостатки
«2» -  имеются незначительные недостатки 
«3» -  в целом удовлетворен(на)
«4» -  полная удовлетворенность
«5» -  превосходно</t>
    </r>
  </si>
  <si>
    <t xml:space="preserve">Завершенные дисциплины текущего семестра</t>
  </si>
  <si>
    <t xml:space="preserve">Средние значения по блокам</t>
  </si>
  <si>
    <t xml:space="preserve">Доступность информации о дисциплине на Интернет-странице  кафедры </t>
  </si>
  <si>
    <t xml:space="preserve">Доступность изложения   преподавателем лекционного материала </t>
  </si>
  <si>
    <t xml:space="preserve">Балл по дисциплине</t>
  </si>
  <si>
    <t xml:space="preserve">1 курс</t>
  </si>
  <si>
    <t xml:space="preserve">2 курс</t>
  </si>
  <si>
    <t xml:space="preserve">Философия</t>
  </si>
  <si>
    <t xml:space="preserve">Ботаника</t>
  </si>
  <si>
    <t xml:space="preserve">Микробиология</t>
  </si>
  <si>
    <t xml:space="preserve">Психология</t>
  </si>
  <si>
    <t xml:space="preserve">Основы медицинского перевода</t>
  </si>
  <si>
    <t xml:space="preserve">Общая гигиена</t>
  </si>
  <si>
    <t xml:space="preserve">Аналитическая химия</t>
  </si>
  <si>
    <t xml:space="preserve">Органическая химия</t>
  </si>
  <si>
    <t xml:space="preserve">Безопасность жизнедеятельности</t>
  </si>
  <si>
    <t xml:space="preserve">Основы медицинских знаний</t>
  </si>
  <si>
    <t xml:space="preserve">Биоэтика</t>
  </si>
  <si>
    <t xml:space="preserve">Фармацевтическая экология</t>
  </si>
  <si>
    <t xml:space="preserve">Введение в специальность (химия)</t>
  </si>
  <si>
    <t xml:space="preserve">Введение в специальность (ин.язык)</t>
  </si>
  <si>
    <t xml:space="preserve">Физическая культура и спорт,               Прикладная физическая культура</t>
  </si>
  <si>
    <t xml:space="preserve">Учебная практика по получению первичных проф. умений и навыков  (фармацевтическая пропедевтическая)</t>
  </si>
  <si>
    <t xml:space="preserve">3 курс</t>
  </si>
  <si>
    <t xml:space="preserve">Юридические основы деятельности провизора </t>
  </si>
  <si>
    <t xml:space="preserve">Патология</t>
  </si>
  <si>
    <t xml:space="preserve">Биологическая химия</t>
  </si>
  <si>
    <t xml:space="preserve">Первая помощь и медицина чрезвычайных ситуаций</t>
  </si>
  <si>
    <t xml:space="preserve">Фармацевтическая химия </t>
  </si>
  <si>
    <t xml:space="preserve">НИР </t>
  </si>
  <si>
    <t xml:space="preserve">Биофармация </t>
  </si>
  <si>
    <t xml:space="preserve">Медицинская ознакомительная практика</t>
  </si>
  <si>
    <t xml:space="preserve">Практика по фармакогнозии</t>
  </si>
  <si>
    <t xml:space="preserve">4 курс</t>
  </si>
  <si>
    <t xml:space="preserve">Биоинформатика</t>
  </si>
  <si>
    <t xml:space="preserve">Фармакогнозия</t>
  </si>
  <si>
    <t xml:space="preserve">Фармакология</t>
  </si>
  <si>
    <t xml:space="preserve">Токсикологическая химия</t>
  </si>
  <si>
    <t xml:space="preserve">Медицинское и фармацевтическое товароведение</t>
  </si>
  <si>
    <t xml:space="preserve">Физическая культура</t>
  </si>
  <si>
    <t xml:space="preserve">Прикладная физическая культура</t>
  </si>
  <si>
    <t xml:space="preserve">3.0</t>
  </si>
  <si>
    <t xml:space="preserve">4.0</t>
  </si>
  <si>
    <t xml:space="preserve">Химико-токсикологические исследования в работе клинической лаборатории </t>
  </si>
  <si>
    <t xml:space="preserve">Практика по общей фармацевтической технологии- произв.практика по получению проф.умений и опыта проф.деятельности </t>
  </si>
  <si>
    <t xml:space="preserve">5 курс</t>
  </si>
  <si>
    <t xml:space="preserve">Клиническая фармакология</t>
  </si>
  <si>
    <t xml:space="preserve">Фармацевтическая технология</t>
  </si>
  <si>
    <t xml:space="preserve">Фармацевтическая химия</t>
  </si>
  <si>
    <t xml:space="preserve">Управление и экономика фармации</t>
  </si>
  <si>
    <t xml:space="preserve">Фармацевтическое консультирование и инфоримрование</t>
  </si>
  <si>
    <t xml:space="preserve">Биотехнология</t>
  </si>
  <si>
    <t xml:space="preserve">Основы судебно-медицинской токсикологической экспертизы</t>
  </si>
  <si>
    <t xml:space="preserve">Современные методы поиска и оценки фармацевтической информации</t>
  </si>
  <si>
    <t xml:space="preserve">Физическая культура, прикладная физическая культура</t>
  </si>
  <si>
    <t xml:space="preserve">Фитотерапия</t>
  </si>
  <si>
    <t xml:space="preserve">Технология продаж фармацевтических товаров</t>
  </si>
  <si>
    <t xml:space="preserve">Помощник провизора -аналитика  - Производственная практика  по получению профессиональных умений и опыта профессиональной деятельности</t>
  </si>
  <si>
    <t xml:space="preserve">Помощник провизора - технолога  - Производственная практика  по получению профессиональных умений и опыта профессиональной деятельности</t>
  </si>
  <si>
    <t xml:space="preserve">Управление и экономика фармации - Производственая практика по получению профессиональных умений и опыта профессиональ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45.8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false" outlineLevel="0" collapsed="false">
      <c r="A7" s="6" t="n">
        <v>1</v>
      </c>
      <c r="B7" s="7" t="s">
        <v>18</v>
      </c>
      <c r="C7" s="8" t="n">
        <v>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</row>
    <row r="8" customFormat="false" ht="1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5</v>
      </c>
      <c r="L8" s="8" t="n">
        <v>5</v>
      </c>
      <c r="M8" s="9" t="n">
        <v>4</v>
      </c>
    </row>
    <row r="9" customFormat="false" ht="15" hidden="false" customHeight="false" outlineLevel="0" collapsed="false">
      <c r="A9" s="6" t="n">
        <v>3</v>
      </c>
      <c r="B9" s="7" t="s">
        <v>2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5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5</v>
      </c>
    </row>
    <row r="11" customFormat="false" ht="1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</row>
    <row r="12" customFormat="false" ht="15" hidden="false" customHeight="false" outlineLevel="0" collapsed="false">
      <c r="A12" s="6" t="n">
        <v>6</v>
      </c>
      <c r="B12" s="7" t="s">
        <v>23</v>
      </c>
      <c r="C12" s="8" t="n">
        <v>5</v>
      </c>
      <c r="D12" s="8" t="n">
        <v>3</v>
      </c>
      <c r="E12" s="8" t="n">
        <v>3</v>
      </c>
      <c r="F12" s="8" t="n">
        <v>4</v>
      </c>
      <c r="G12" s="8" t="n">
        <v>3</v>
      </c>
      <c r="H12" s="8" t="n">
        <v>5</v>
      </c>
      <c r="I12" s="8" t="n">
        <v>4</v>
      </c>
      <c r="J12" s="8" t="n">
        <v>5</v>
      </c>
      <c r="K12" s="8" t="n">
        <v>5</v>
      </c>
      <c r="L12" s="8" t="n">
        <v>5</v>
      </c>
      <c r="M12" s="9" t="n">
        <v>5</v>
      </c>
    </row>
    <row r="13" customFormat="false" ht="15" hidden="false" customHeight="fals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v>3</v>
      </c>
      <c r="L13" s="8" t="n">
        <v>5</v>
      </c>
      <c r="M13" s="9" t="n">
        <v>4</v>
      </c>
    </row>
    <row r="14" customFormat="false" ht="15" hidden="false" customHeight="false" outlineLevel="0" collapsed="false">
      <c r="A14" s="6" t="n">
        <v>8</v>
      </c>
      <c r="B14" s="7" t="s">
        <v>2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</row>
    <row r="15" customFormat="false" ht="1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" hidden="false" customHeight="fals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</row>
    <row r="17" customFormat="false" ht="15" hidden="false" customHeight="false" outlineLevel="0" collapsed="false">
      <c r="A17" s="6" t="n">
        <v>11</v>
      </c>
      <c r="B17" s="7" t="s">
        <v>28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</row>
    <row r="18" customFormat="false" ht="15" hidden="false" customHeight="false" outlineLevel="0" collapsed="false">
      <c r="A18" s="6" t="n">
        <v>12</v>
      </c>
      <c r="B18" s="7" t="s">
        <v>29</v>
      </c>
      <c r="C18" s="8" t="n">
        <v>5</v>
      </c>
      <c r="D18" s="8" t="n">
        <v>5</v>
      </c>
      <c r="E18" s="8" t="n">
        <v>5</v>
      </c>
      <c r="F18" s="8" t="n">
        <v>4</v>
      </c>
      <c r="G18" s="8" t="n">
        <v>3</v>
      </c>
      <c r="H18" s="8" t="n">
        <v>5</v>
      </c>
      <c r="I18" s="8" t="n">
        <v>5</v>
      </c>
      <c r="J18" s="8" t="n">
        <v>2</v>
      </c>
      <c r="K18" s="8" t="n">
        <v>3</v>
      </c>
      <c r="L18" s="8" t="n">
        <v>3</v>
      </c>
      <c r="M18" s="9" t="n">
        <v>5</v>
      </c>
    </row>
    <row r="19" customFormat="false" ht="15" hidden="false" customHeight="fals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</row>
    <row r="20" customFormat="false" ht="27" hidden="false" customHeight="false" outlineLevel="0" collapsed="false">
      <c r="A20" s="6" t="n">
        <v>14</v>
      </c>
      <c r="B20" s="7" t="s">
        <v>31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</row>
    <row r="21" customFormat="false" ht="15" hidden="false" customHeight="false" outlineLevel="0" collapsed="false">
      <c r="A21" s="6" t="n">
        <v>15</v>
      </c>
      <c r="B21" s="7" t="s">
        <v>32</v>
      </c>
      <c r="C21" s="8" t="n">
        <v>5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</row>
    <row r="22" customFormat="false" ht="15" hidden="false" customHeight="false" outlineLevel="0" collapsed="false">
      <c r="A22" s="6" t="n">
        <v>17</v>
      </c>
      <c r="B22" s="10"/>
      <c r="C22" s="11" t="n">
        <v>5</v>
      </c>
      <c r="D22" s="11" t="n">
        <v>5</v>
      </c>
      <c r="E22" s="11" t="n">
        <v>5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v>5</v>
      </c>
    </row>
    <row r="23" customFormat="false" ht="1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n">
        <v>20</v>
      </c>
      <c r="B25" s="12"/>
    </row>
    <row r="26" customFormat="false" ht="15" hidden="false" customHeight="false" outlineLevel="0" collapsed="false">
      <c r="A26" s="13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45.8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false" outlineLevel="0" collapsed="false">
      <c r="A7" s="6" t="n">
        <v>1</v>
      </c>
      <c r="B7" s="7" t="s">
        <v>18</v>
      </c>
      <c r="C7" s="8" t="n">
        <v>4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4</v>
      </c>
      <c r="I7" s="8" t="n">
        <v>5</v>
      </c>
      <c r="J7" s="8" t="n">
        <v>4</v>
      </c>
      <c r="K7" s="8" t="n">
        <v>4</v>
      </c>
      <c r="L7" s="8" t="n">
        <v>4</v>
      </c>
      <c r="M7" s="9" t="n">
        <v>4</v>
      </c>
    </row>
    <row r="8" customFormat="false" ht="1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5</v>
      </c>
      <c r="L8" s="8" t="n">
        <v>5</v>
      </c>
      <c r="M8" s="9" t="n">
        <v>5</v>
      </c>
    </row>
    <row r="9" customFormat="false" ht="15" hidden="false" customHeight="false" outlineLevel="0" collapsed="false">
      <c r="A9" s="6" t="n">
        <v>3</v>
      </c>
      <c r="B9" s="7" t="s">
        <v>20</v>
      </c>
      <c r="C9" s="8" t="n">
        <v>4</v>
      </c>
      <c r="D9" s="8" t="n">
        <v>4</v>
      </c>
      <c r="E9" s="8" t="n">
        <v>5</v>
      </c>
      <c r="F9" s="8" t="n">
        <v>4</v>
      </c>
      <c r="G9" s="8" t="n">
        <v>4</v>
      </c>
      <c r="H9" s="8" t="n">
        <v>5</v>
      </c>
      <c r="I9" s="8" t="n">
        <v>4</v>
      </c>
      <c r="J9" s="8" t="n">
        <v>5</v>
      </c>
      <c r="K9" s="8" t="n">
        <v>4</v>
      </c>
      <c r="L9" s="8" t="n">
        <v>5</v>
      </c>
      <c r="M9" s="9" t="n">
        <v>5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8" t="n">
        <v>5</v>
      </c>
      <c r="D10" s="8" t="n">
        <v>4</v>
      </c>
      <c r="E10" s="8" t="n">
        <v>4</v>
      </c>
      <c r="F10" s="8" t="n">
        <v>4</v>
      </c>
      <c r="G10" s="8" t="n">
        <v>5</v>
      </c>
      <c r="H10" s="8" t="n">
        <v>4</v>
      </c>
      <c r="I10" s="8" t="n">
        <v>4</v>
      </c>
      <c r="J10" s="8" t="n">
        <v>5</v>
      </c>
      <c r="K10" s="8" t="n">
        <v>4</v>
      </c>
      <c r="L10" s="8" t="n">
        <v>4</v>
      </c>
      <c r="M10" s="9" t="n">
        <v>5</v>
      </c>
    </row>
    <row r="11" customFormat="false" ht="1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4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4</v>
      </c>
      <c r="L11" s="8" t="n">
        <v>4</v>
      </c>
      <c r="M11" s="9" t="n">
        <v>5</v>
      </c>
    </row>
    <row r="12" customFormat="false" ht="15" hidden="false" customHeight="false" outlineLevel="0" collapsed="false">
      <c r="A12" s="6" t="n">
        <v>6</v>
      </c>
      <c r="B12" s="7" t="s">
        <v>23</v>
      </c>
      <c r="C12" s="8" t="n">
        <v>4</v>
      </c>
      <c r="D12" s="8" t="n">
        <v>4</v>
      </c>
      <c r="E12" s="8" t="n">
        <v>4</v>
      </c>
      <c r="F12" s="8" t="n">
        <v>4</v>
      </c>
      <c r="G12" s="8" t="n">
        <v>4</v>
      </c>
      <c r="H12" s="8" t="n">
        <v>4</v>
      </c>
      <c r="I12" s="8" t="n">
        <v>5</v>
      </c>
      <c r="J12" s="8" t="n">
        <v>4</v>
      </c>
      <c r="K12" s="8" t="n">
        <v>4</v>
      </c>
      <c r="L12" s="8" t="n">
        <v>4</v>
      </c>
      <c r="M12" s="9" t="n">
        <v>4</v>
      </c>
    </row>
    <row r="13" customFormat="false" ht="15" hidden="false" customHeight="false" outlineLevel="0" collapsed="false">
      <c r="A13" s="6" t="n">
        <v>7</v>
      </c>
      <c r="B13" s="7" t="s">
        <v>24</v>
      </c>
      <c r="C13" s="8" t="n">
        <v>4</v>
      </c>
      <c r="D13" s="8" t="n">
        <v>5</v>
      </c>
      <c r="E13" s="8" t="n">
        <v>5</v>
      </c>
      <c r="F13" s="8" t="n">
        <v>5</v>
      </c>
      <c r="G13" s="8" t="n">
        <v>4</v>
      </c>
      <c r="H13" s="8" t="n">
        <v>5</v>
      </c>
      <c r="I13" s="8" t="n">
        <v>5</v>
      </c>
      <c r="J13" s="8" t="n">
        <v>5</v>
      </c>
      <c r="K13" s="8" t="n">
        <v>5</v>
      </c>
      <c r="L13" s="8" t="n">
        <v>5</v>
      </c>
      <c r="M13" s="9" t="n">
        <v>5</v>
      </c>
    </row>
    <row r="14" customFormat="false" ht="15" hidden="false" customHeight="false" outlineLevel="0" collapsed="false">
      <c r="A14" s="6" t="n">
        <v>8</v>
      </c>
      <c r="B14" s="7" t="s">
        <v>25</v>
      </c>
      <c r="C14" s="8" t="n">
        <v>5</v>
      </c>
      <c r="D14" s="8" t="n">
        <v>4</v>
      </c>
      <c r="E14" s="8" t="n">
        <v>5</v>
      </c>
      <c r="F14" s="8" t="n">
        <v>4</v>
      </c>
      <c r="G14" s="8" t="n">
        <v>5</v>
      </c>
      <c r="H14" s="8" t="n">
        <v>5</v>
      </c>
      <c r="I14" s="8" t="n">
        <v>4</v>
      </c>
      <c r="J14" s="8" t="n">
        <v>4</v>
      </c>
      <c r="K14" s="8" t="n">
        <v>4</v>
      </c>
      <c r="L14" s="8" t="n">
        <v>4</v>
      </c>
      <c r="M14" s="9" t="n">
        <v>5</v>
      </c>
    </row>
    <row r="15" customFormat="false" ht="1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4</v>
      </c>
      <c r="E15" s="8" t="n">
        <v>5</v>
      </c>
      <c r="F15" s="8" t="n">
        <v>4</v>
      </c>
      <c r="G15" s="8" t="n">
        <v>5</v>
      </c>
      <c r="H15" s="8" t="n">
        <v>4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4</v>
      </c>
    </row>
    <row r="16" customFormat="false" ht="15" hidden="false" customHeight="fals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4</v>
      </c>
      <c r="F16" s="8" t="n">
        <v>5</v>
      </c>
      <c r="G16" s="8" t="n">
        <v>4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4</v>
      </c>
      <c r="M16" s="9" t="n">
        <v>5</v>
      </c>
    </row>
    <row r="17" customFormat="false" ht="15" hidden="false" customHeight="false" outlineLevel="0" collapsed="false">
      <c r="A17" s="6" t="n">
        <v>11</v>
      </c>
      <c r="B17" s="7" t="s">
        <v>28</v>
      </c>
      <c r="C17" s="8" t="n">
        <v>4</v>
      </c>
      <c r="D17" s="8" t="n">
        <v>4</v>
      </c>
      <c r="E17" s="8" t="n">
        <v>4</v>
      </c>
      <c r="F17" s="8" t="n">
        <v>5</v>
      </c>
      <c r="G17" s="8" t="n">
        <v>4</v>
      </c>
      <c r="H17" s="8" t="n">
        <v>4</v>
      </c>
      <c r="I17" s="8" t="n">
        <v>4</v>
      </c>
      <c r="J17" s="8" t="n">
        <v>4</v>
      </c>
      <c r="K17" s="8" t="n">
        <v>4</v>
      </c>
      <c r="L17" s="8" t="n">
        <v>5</v>
      </c>
      <c r="M17" s="9" t="n">
        <v>5</v>
      </c>
    </row>
    <row r="18" customFormat="false" ht="15" hidden="false" customHeight="false" outlineLevel="0" collapsed="false">
      <c r="A18" s="6" t="n">
        <v>12</v>
      </c>
      <c r="B18" s="7" t="s">
        <v>29</v>
      </c>
      <c r="C18" s="8" t="n">
        <v>4</v>
      </c>
      <c r="D18" s="8" t="n">
        <v>5</v>
      </c>
      <c r="E18" s="8" t="n">
        <v>5</v>
      </c>
      <c r="F18" s="8" t="n">
        <v>4</v>
      </c>
      <c r="G18" s="8" t="n">
        <v>5</v>
      </c>
      <c r="H18" s="8" t="n">
        <v>4</v>
      </c>
      <c r="I18" s="8" t="n">
        <v>5</v>
      </c>
      <c r="J18" s="8" t="n">
        <v>4</v>
      </c>
      <c r="K18" s="8" t="n">
        <v>4</v>
      </c>
      <c r="L18" s="8" t="n">
        <v>4</v>
      </c>
      <c r="M18" s="9" t="n">
        <v>4</v>
      </c>
    </row>
    <row r="19" customFormat="false" ht="15" hidden="false" customHeight="false" outlineLevel="0" collapsed="false">
      <c r="A19" s="6" t="n">
        <v>13</v>
      </c>
      <c r="B19" s="7" t="s">
        <v>30</v>
      </c>
      <c r="C19" s="8" t="n">
        <v>4</v>
      </c>
      <c r="D19" s="8" t="n">
        <v>4</v>
      </c>
      <c r="E19" s="8" t="n">
        <v>4</v>
      </c>
      <c r="F19" s="8" t="n">
        <v>5</v>
      </c>
      <c r="G19" s="8" t="n">
        <v>4</v>
      </c>
      <c r="H19" s="8" t="n">
        <v>5</v>
      </c>
      <c r="I19" s="8" t="n">
        <v>4</v>
      </c>
      <c r="J19" s="8" t="n">
        <v>5</v>
      </c>
      <c r="K19" s="8" t="n">
        <v>5</v>
      </c>
      <c r="L19" s="8" t="n">
        <v>4</v>
      </c>
      <c r="M19" s="9" t="n">
        <v>5</v>
      </c>
    </row>
    <row r="20" customFormat="false" ht="27" hidden="false" customHeight="false" outlineLevel="0" collapsed="false">
      <c r="A20" s="6" t="n">
        <v>14</v>
      </c>
      <c r="B20" s="7" t="s">
        <v>31</v>
      </c>
      <c r="C20" s="8" t="n">
        <v>5</v>
      </c>
      <c r="D20" s="8" t="n">
        <v>4</v>
      </c>
      <c r="E20" s="8" t="n">
        <v>5</v>
      </c>
      <c r="F20" s="8" t="n">
        <v>4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4</v>
      </c>
      <c r="M20" s="9" t="n">
        <v>5</v>
      </c>
    </row>
    <row r="21" customFormat="false" ht="15" hidden="false" customHeight="false" outlineLevel="0" collapsed="false">
      <c r="A21" s="6" t="n">
        <v>15</v>
      </c>
      <c r="B21" s="7" t="s">
        <v>32</v>
      </c>
      <c r="C21" s="8" t="n">
        <v>4</v>
      </c>
      <c r="D21" s="8" t="n">
        <v>4</v>
      </c>
      <c r="E21" s="8" t="n">
        <v>4</v>
      </c>
      <c r="F21" s="8" t="n">
        <v>5</v>
      </c>
      <c r="G21" s="8" t="n">
        <v>4</v>
      </c>
      <c r="H21" s="8" t="n">
        <v>4</v>
      </c>
      <c r="I21" s="8" t="n">
        <v>4</v>
      </c>
      <c r="J21" s="8" t="n">
        <v>4</v>
      </c>
      <c r="K21" s="8" t="n">
        <v>4</v>
      </c>
      <c r="L21" s="8" t="n">
        <v>4</v>
      </c>
      <c r="M21" s="9" t="n">
        <v>4</v>
      </c>
    </row>
    <row r="22" customFormat="false" ht="15" hidden="false" customHeight="false" outlineLevel="0" collapsed="false">
      <c r="A22" s="6" t="n">
        <v>17</v>
      </c>
      <c r="B22" s="10"/>
      <c r="C22" s="11" t="n">
        <v>5</v>
      </c>
      <c r="D22" s="11" t="n">
        <v>5</v>
      </c>
      <c r="E22" s="11" t="n">
        <v>5</v>
      </c>
      <c r="F22" s="11" t="n">
        <v>4</v>
      </c>
      <c r="G22" s="11" t="n">
        <v>4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v>5</v>
      </c>
    </row>
    <row r="23" customFormat="false" ht="1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n">
        <v>20</v>
      </c>
      <c r="B25" s="12"/>
    </row>
    <row r="26" customFormat="false" ht="15" hidden="false" customHeight="false" outlineLevel="0" collapsed="false">
      <c r="A26" s="13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9" customFormat="true" ht="39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s="19" customFormat="true" ht="116.25" hidden="false" customHeight="tru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true" outlineLevel="0" collapsed="false">
      <c r="A7" s="6" t="n">
        <v>1</v>
      </c>
      <c r="B7" s="7" t="s">
        <v>18</v>
      </c>
      <c r="C7" s="8" t="n">
        <v>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  <c r="N7" s="20"/>
      <c r="O7" s="20"/>
      <c r="P7" s="20"/>
      <c r="Q7" s="20"/>
    </row>
    <row r="8" customFormat="false" ht="15" hidden="false" customHeight="true" outlineLevel="0" collapsed="false">
      <c r="A8" s="6" t="n">
        <v>2</v>
      </c>
      <c r="B8" s="7" t="s">
        <v>19</v>
      </c>
      <c r="C8" s="8" t="n">
        <v>5</v>
      </c>
      <c r="D8" s="8" t="n">
        <v>4.7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3.9</v>
      </c>
      <c r="J8" s="8" t="n">
        <v>5</v>
      </c>
      <c r="K8" s="8" t="n">
        <v>5</v>
      </c>
      <c r="L8" s="8" t="n">
        <v>5</v>
      </c>
      <c r="M8" s="9" t="n">
        <v>4.8</v>
      </c>
      <c r="N8" s="20"/>
      <c r="O8" s="20"/>
      <c r="P8" s="20"/>
      <c r="Q8" s="20"/>
    </row>
    <row r="9" customFormat="false" ht="15" hidden="false" customHeight="true" outlineLevel="0" collapsed="false">
      <c r="A9" s="6" t="n">
        <v>3</v>
      </c>
      <c r="B9" s="7" t="s">
        <v>2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4.9</v>
      </c>
      <c r="N9" s="20"/>
      <c r="O9" s="20"/>
      <c r="P9" s="20"/>
      <c r="Q9" s="20"/>
    </row>
    <row r="10" customFormat="false" ht="15" hidden="false" customHeight="true" outlineLevel="0" collapsed="false">
      <c r="A10" s="6" t="n">
        <v>4</v>
      </c>
      <c r="B10" s="7" t="s">
        <v>21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3.9</v>
      </c>
      <c r="N10" s="20"/>
      <c r="O10" s="20"/>
      <c r="P10" s="20"/>
      <c r="Q10" s="20"/>
    </row>
    <row r="11" customFormat="false" ht="15" hidden="false" customHeight="tru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  <c r="N11" s="20"/>
      <c r="O11" s="20"/>
      <c r="P11" s="20"/>
      <c r="Q11" s="20"/>
    </row>
    <row r="12" customFormat="false" ht="15" hidden="false" customHeight="true" outlineLevel="0" collapsed="false">
      <c r="A12" s="6" t="n">
        <v>6</v>
      </c>
      <c r="B12" s="7" t="s">
        <v>23</v>
      </c>
      <c r="C12" s="8" t="n">
        <v>5</v>
      </c>
      <c r="D12" s="8" t="n">
        <v>3.4</v>
      </c>
      <c r="E12" s="8" t="n">
        <v>3.8</v>
      </c>
      <c r="F12" s="8" t="n">
        <v>4.1</v>
      </c>
      <c r="G12" s="8" t="n">
        <v>3.9</v>
      </c>
      <c r="H12" s="8" t="n">
        <v>5</v>
      </c>
      <c r="I12" s="8" t="n">
        <v>4.1</v>
      </c>
      <c r="J12" s="8" t="n">
        <v>2.8</v>
      </c>
      <c r="K12" s="8" t="n">
        <v>3.6</v>
      </c>
      <c r="L12" s="8" t="n">
        <v>3.5</v>
      </c>
      <c r="M12" s="9" t="n">
        <v>3.8</v>
      </c>
      <c r="N12" s="20"/>
      <c r="O12" s="20"/>
      <c r="P12" s="20"/>
      <c r="Q12" s="20"/>
    </row>
    <row r="13" customFormat="false" ht="15" hidden="false" customHeight="tru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4.8</v>
      </c>
      <c r="K13" s="8" t="n">
        <v>3.8</v>
      </c>
      <c r="L13" s="8" t="n">
        <v>5</v>
      </c>
      <c r="M13" s="9" t="n">
        <v>4</v>
      </c>
      <c r="N13" s="20"/>
      <c r="O13" s="20"/>
      <c r="P13" s="20"/>
      <c r="Q13" s="20"/>
    </row>
    <row r="14" customFormat="false" ht="15" hidden="false" customHeight="true" outlineLevel="0" collapsed="false">
      <c r="A14" s="6" t="n">
        <v>8</v>
      </c>
      <c r="B14" s="7" t="s">
        <v>2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  <c r="N14" s="20"/>
      <c r="O14" s="20"/>
      <c r="P14" s="20"/>
      <c r="Q14" s="20"/>
    </row>
    <row r="15" customFormat="false" ht="15" hidden="false" customHeight="tru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  <c r="N15" s="20"/>
      <c r="O15" s="20"/>
      <c r="P15" s="20"/>
      <c r="Q15" s="20"/>
    </row>
    <row r="16" customFormat="false" ht="15" hidden="false" customHeight="tru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  <c r="N16" s="20"/>
      <c r="O16" s="20"/>
      <c r="P16" s="20"/>
      <c r="Q16" s="20"/>
    </row>
    <row r="17" customFormat="false" ht="15" hidden="false" customHeight="true" outlineLevel="0" collapsed="false">
      <c r="A17" s="6" t="n">
        <v>11</v>
      </c>
      <c r="B17" s="7" t="s">
        <v>28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  <c r="N17" s="20"/>
      <c r="O17" s="20"/>
      <c r="P17" s="20"/>
      <c r="Q17" s="20"/>
    </row>
    <row r="18" customFormat="false" ht="15" hidden="false" customHeight="true" outlineLevel="0" collapsed="false">
      <c r="A18" s="6" t="n">
        <v>12</v>
      </c>
      <c r="B18" s="7" t="s">
        <v>29</v>
      </c>
      <c r="C18" s="8" t="n">
        <v>5</v>
      </c>
      <c r="D18" s="8" t="n">
        <v>3.1</v>
      </c>
      <c r="E18" s="8" t="n">
        <v>3.6</v>
      </c>
      <c r="F18" s="8" t="n">
        <v>4.2</v>
      </c>
      <c r="G18" s="8" t="n">
        <v>3.1</v>
      </c>
      <c r="H18" s="8" t="n">
        <v>5</v>
      </c>
      <c r="I18" s="8" t="n">
        <v>5</v>
      </c>
      <c r="J18" s="8" t="n">
        <v>2.1</v>
      </c>
      <c r="K18" s="8" t="n">
        <v>3.2</v>
      </c>
      <c r="L18" s="8" t="n">
        <v>3.2</v>
      </c>
      <c r="M18" s="9" t="n">
        <v>2.1</v>
      </c>
      <c r="N18" s="20"/>
      <c r="O18" s="20"/>
      <c r="P18" s="20"/>
      <c r="Q18" s="20"/>
    </row>
    <row r="19" customFormat="false" ht="15" hidden="false" customHeight="tru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  <c r="N19" s="20"/>
      <c r="O19" s="20"/>
      <c r="P19" s="20"/>
      <c r="Q19" s="20"/>
    </row>
    <row r="20" customFormat="false" ht="36" hidden="false" customHeight="true" outlineLevel="0" collapsed="false">
      <c r="A20" s="6" t="n">
        <v>14</v>
      </c>
      <c r="B20" s="7" t="s">
        <v>31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  <c r="N20" s="20"/>
      <c r="O20" s="20"/>
      <c r="P20" s="20"/>
      <c r="Q20" s="20"/>
    </row>
    <row r="21" customFormat="false" ht="15" hidden="false" customHeight="true" outlineLevel="0" collapsed="false">
      <c r="A21" s="6" t="n">
        <v>15</v>
      </c>
      <c r="B21" s="7" t="s">
        <v>32</v>
      </c>
      <c r="C21" s="8" t="n">
        <v>5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  <c r="N21" s="20"/>
      <c r="O21" s="20"/>
      <c r="P21" s="20"/>
      <c r="Q21" s="20"/>
    </row>
    <row r="22" customFormat="false" ht="15" hidden="false" customHeight="true" outlineLevel="0" collapsed="false">
      <c r="A22" s="6" t="n">
        <v>17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  <c r="O22" s="20"/>
      <c r="P22" s="20"/>
      <c r="Q22" s="20"/>
    </row>
    <row r="23" customFormat="false" ht="15" hidden="false" customHeight="tru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  <c r="O23" s="20"/>
      <c r="P23" s="20"/>
      <c r="Q23" s="20"/>
    </row>
    <row r="24" customFormat="false" ht="15" hidden="false" customHeight="tru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1"/>
      <c r="O24" s="21"/>
      <c r="P24" s="21"/>
      <c r="Q24" s="21"/>
    </row>
    <row r="25" customFormat="false" ht="15" hidden="false" customHeight="true" outlineLevel="0" collapsed="false">
      <c r="A25" s="6" t="n">
        <v>20</v>
      </c>
      <c r="B25" s="12"/>
      <c r="N25" s="21"/>
      <c r="O25" s="21"/>
      <c r="P25" s="21"/>
      <c r="Q25" s="21"/>
    </row>
    <row r="26" customFormat="false" ht="15" hidden="false" customHeight="true" outlineLevel="0" collapsed="false">
      <c r="A26" s="13"/>
      <c r="N26" s="21"/>
      <c r="O26" s="21"/>
      <c r="P26" s="21"/>
      <c r="Q26" s="21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s="22" customFormat="true" ht="1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  <c r="N28" s="0"/>
      <c r="O28" s="0"/>
      <c r="P28" s="0"/>
      <c r="Q28" s="0"/>
    </row>
    <row r="29" s="22" customFormat="true" ht="15" hidden="false" customHeight="false" outlineLevel="0" collapsed="false">
      <c r="A29" s="1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22" customFormat="true" ht="16.2" hidden="false" customHeight="false" outlineLevel="0" collapsed="false">
      <c r="A30" s="2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22" customFormat="true" ht="16.2" hidden="false" customHeight="false" outlineLevel="0" collapsed="false">
      <c r="A31" s="2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18"/>
      <c r="N31" s="0"/>
      <c r="O31" s="0"/>
      <c r="P31" s="0"/>
      <c r="Q31" s="0"/>
    </row>
    <row r="32" customFormat="false" ht="15" hidden="false" customHeight="false" outlineLevel="0" collapsed="false">
      <c r="M32" s="18"/>
    </row>
    <row r="33" customFormat="false" ht="15" hidden="false" customHeight="false" outlineLevel="0" collapsed="false">
      <c r="N33" s="24"/>
    </row>
    <row r="34" customFormat="false" ht="95.25" hidden="false" customHeight="true" outlineLevel="0" collapsed="false">
      <c r="N34" s="24"/>
    </row>
    <row r="35" customFormat="false" ht="95.25" hidden="false" customHeight="true" outlineLevel="0" collapsed="false"/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45.8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false" outlineLevel="0" collapsed="false">
      <c r="A7" s="6" t="n">
        <v>1</v>
      </c>
      <c r="B7" s="7" t="s">
        <v>18</v>
      </c>
      <c r="C7" s="8" t="n">
        <v>4</v>
      </c>
      <c r="D7" s="8" t="n">
        <v>5</v>
      </c>
      <c r="E7" s="8" t="n">
        <v>5</v>
      </c>
      <c r="F7" s="8" t="n">
        <v>2</v>
      </c>
      <c r="G7" s="8" t="n">
        <v>3</v>
      </c>
      <c r="H7" s="8" t="n">
        <v>3</v>
      </c>
      <c r="I7" s="8" t="n">
        <v>4</v>
      </c>
      <c r="J7" s="8" t="n">
        <v>5</v>
      </c>
      <c r="K7" s="8" t="n">
        <v>5</v>
      </c>
      <c r="L7" s="8" t="n">
        <v>4</v>
      </c>
      <c r="M7" s="9" t="n">
        <v>4</v>
      </c>
    </row>
    <row r="8" customFormat="false" ht="1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4</v>
      </c>
      <c r="E8" s="8" t="n">
        <v>5</v>
      </c>
      <c r="F8" s="8" t="n">
        <v>4</v>
      </c>
      <c r="G8" s="8" t="n">
        <v>5</v>
      </c>
      <c r="H8" s="8" t="n">
        <v>4</v>
      </c>
      <c r="I8" s="8" t="n">
        <v>4</v>
      </c>
      <c r="J8" s="8" t="n">
        <v>5</v>
      </c>
      <c r="K8" s="8" t="n">
        <v>5</v>
      </c>
      <c r="L8" s="8" t="n">
        <v>4</v>
      </c>
      <c r="M8" s="9" t="n">
        <v>4</v>
      </c>
    </row>
    <row r="9" customFormat="false" ht="15" hidden="false" customHeight="false" outlineLevel="0" collapsed="false">
      <c r="A9" s="6" t="n">
        <v>3</v>
      </c>
      <c r="B9" s="7" t="s">
        <v>20</v>
      </c>
      <c r="C9" s="8" t="n">
        <v>5</v>
      </c>
      <c r="D9" s="8" t="n">
        <v>4</v>
      </c>
      <c r="E9" s="8" t="n">
        <v>5</v>
      </c>
      <c r="F9" s="8" t="n">
        <v>4</v>
      </c>
      <c r="G9" s="8" t="n">
        <v>4</v>
      </c>
      <c r="H9" s="8" t="n">
        <v>4</v>
      </c>
      <c r="I9" s="8" t="n">
        <v>4</v>
      </c>
      <c r="J9" s="8" t="n">
        <v>5</v>
      </c>
      <c r="K9" s="8" t="n">
        <v>5</v>
      </c>
      <c r="L9" s="8" t="n">
        <v>4</v>
      </c>
      <c r="M9" s="9" t="n">
        <v>4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8" t="n">
        <v>4</v>
      </c>
      <c r="D10" s="8" t="n">
        <v>4</v>
      </c>
      <c r="E10" s="8" t="n">
        <v>5</v>
      </c>
      <c r="F10" s="8" t="n">
        <v>4</v>
      </c>
      <c r="G10" s="8" t="n">
        <v>3</v>
      </c>
      <c r="H10" s="8" t="n">
        <v>4</v>
      </c>
      <c r="I10" s="8" t="n">
        <v>4</v>
      </c>
      <c r="J10" s="8" t="n">
        <v>5</v>
      </c>
      <c r="K10" s="8" t="n">
        <v>5</v>
      </c>
      <c r="L10" s="8" t="n">
        <v>4</v>
      </c>
      <c r="M10" s="9" t="n">
        <v>4</v>
      </c>
    </row>
    <row r="11" customFormat="false" ht="1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v>4</v>
      </c>
      <c r="I11" s="8" t="n">
        <v>4</v>
      </c>
      <c r="J11" s="8" t="n">
        <v>5</v>
      </c>
      <c r="K11" s="8" t="n">
        <v>5</v>
      </c>
      <c r="L11" s="8" t="n">
        <v>4</v>
      </c>
      <c r="M11" s="9" t="n">
        <v>4</v>
      </c>
    </row>
    <row r="12" customFormat="false" ht="15" hidden="false" customHeight="false" outlineLevel="0" collapsed="false">
      <c r="A12" s="6" t="n">
        <v>6</v>
      </c>
      <c r="B12" s="7" t="s">
        <v>23</v>
      </c>
      <c r="C12" s="8" t="n">
        <v>5</v>
      </c>
      <c r="D12" s="8" t="n">
        <v>4</v>
      </c>
      <c r="E12" s="8" t="n">
        <v>5</v>
      </c>
      <c r="F12" s="8" t="n">
        <v>4</v>
      </c>
      <c r="G12" s="8" t="n">
        <v>4</v>
      </c>
      <c r="H12" s="8" t="n">
        <v>4</v>
      </c>
      <c r="I12" s="8" t="n">
        <v>4</v>
      </c>
      <c r="J12" s="8" t="n">
        <v>5</v>
      </c>
      <c r="K12" s="8" t="n">
        <v>5</v>
      </c>
      <c r="L12" s="8" t="n">
        <v>4</v>
      </c>
      <c r="M12" s="9" t="n">
        <v>4</v>
      </c>
    </row>
    <row r="13" customFormat="false" ht="15" hidden="false" customHeight="fals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4</v>
      </c>
      <c r="G13" s="8" t="n">
        <v>4</v>
      </c>
      <c r="H13" s="8" t="n">
        <v>4</v>
      </c>
      <c r="I13" s="8" t="n">
        <v>4</v>
      </c>
      <c r="J13" s="8" t="n">
        <v>5</v>
      </c>
      <c r="K13" s="8" t="n">
        <v>5</v>
      </c>
      <c r="L13" s="8" t="n">
        <v>4</v>
      </c>
      <c r="M13" s="9" t="n">
        <v>4</v>
      </c>
    </row>
    <row r="14" customFormat="false" ht="15" hidden="false" customHeight="false" outlineLevel="0" collapsed="false">
      <c r="A14" s="6" t="n">
        <v>8</v>
      </c>
      <c r="B14" s="7" t="s">
        <v>25</v>
      </c>
      <c r="C14" s="8" t="n">
        <v>4</v>
      </c>
      <c r="D14" s="8" t="n">
        <v>4</v>
      </c>
      <c r="E14" s="8" t="n">
        <v>5</v>
      </c>
      <c r="F14" s="8" t="n">
        <v>4</v>
      </c>
      <c r="G14" s="8" t="n">
        <v>4</v>
      </c>
      <c r="H14" s="8" t="n">
        <v>4</v>
      </c>
      <c r="I14" s="8" t="n">
        <v>4</v>
      </c>
      <c r="J14" s="8" t="n">
        <v>5</v>
      </c>
      <c r="K14" s="8" t="n">
        <v>5</v>
      </c>
      <c r="L14" s="8" t="n">
        <v>5</v>
      </c>
      <c r="M14" s="9" t="n">
        <v>4</v>
      </c>
    </row>
    <row r="15" customFormat="false" ht="15" hidden="false" customHeight="false" outlineLevel="0" collapsed="false">
      <c r="A15" s="6" t="n">
        <v>9</v>
      </c>
      <c r="B15" s="7" t="s">
        <v>26</v>
      </c>
      <c r="C15" s="8" t="n">
        <v>4</v>
      </c>
      <c r="D15" s="8" t="n">
        <v>5</v>
      </c>
      <c r="E15" s="8" t="n">
        <v>5</v>
      </c>
      <c r="F15" s="8" t="n">
        <v>4</v>
      </c>
      <c r="G15" s="8" t="n">
        <v>4</v>
      </c>
      <c r="H15" s="8" t="n">
        <v>4</v>
      </c>
      <c r="I15" s="8" t="n">
        <v>4</v>
      </c>
      <c r="J15" s="8" t="n">
        <v>5</v>
      </c>
      <c r="K15" s="8" t="n">
        <v>5</v>
      </c>
      <c r="L15" s="8" t="n">
        <v>4</v>
      </c>
      <c r="M15" s="9" t="n">
        <v>5</v>
      </c>
    </row>
    <row r="16" customFormat="false" ht="15" hidden="false" customHeight="false" outlineLevel="0" collapsed="false">
      <c r="A16" s="6" t="n">
        <v>10</v>
      </c>
      <c r="B16" s="7" t="s">
        <v>27</v>
      </c>
      <c r="C16" s="8" t="n">
        <v>4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8" t="n">
        <v>5</v>
      </c>
      <c r="K16" s="8" t="n">
        <v>5</v>
      </c>
      <c r="L16" s="8" t="n">
        <v>5</v>
      </c>
      <c r="M16" s="9" t="n">
        <v>4</v>
      </c>
    </row>
    <row r="17" customFormat="false" ht="15" hidden="false" customHeight="false" outlineLevel="0" collapsed="false">
      <c r="A17" s="6" t="n">
        <v>11</v>
      </c>
      <c r="B17" s="7" t="s">
        <v>28</v>
      </c>
      <c r="C17" s="8" t="n">
        <v>4</v>
      </c>
      <c r="D17" s="8" t="n">
        <v>4</v>
      </c>
      <c r="E17" s="8" t="n">
        <v>5</v>
      </c>
      <c r="F17" s="8" t="n">
        <v>4</v>
      </c>
      <c r="G17" s="8" t="n">
        <v>4</v>
      </c>
      <c r="H17" s="8" t="n">
        <v>4</v>
      </c>
      <c r="I17" s="8" t="n">
        <v>4</v>
      </c>
      <c r="J17" s="8" t="n">
        <v>5</v>
      </c>
      <c r="K17" s="8" t="n">
        <v>5</v>
      </c>
      <c r="L17" s="8" t="n">
        <v>4</v>
      </c>
      <c r="M17" s="9" t="n">
        <v>4</v>
      </c>
    </row>
    <row r="18" customFormat="false" ht="15" hidden="false" customHeight="false" outlineLevel="0" collapsed="false">
      <c r="A18" s="6" t="n">
        <v>12</v>
      </c>
      <c r="B18" s="7" t="s">
        <v>29</v>
      </c>
      <c r="C18" s="8" t="n">
        <v>4</v>
      </c>
      <c r="D18" s="8" t="n">
        <v>4</v>
      </c>
      <c r="E18" s="8" t="n">
        <v>4</v>
      </c>
      <c r="F18" s="8" t="n">
        <v>4</v>
      </c>
      <c r="G18" s="8" t="n">
        <v>4</v>
      </c>
      <c r="H18" s="8" t="n">
        <v>4</v>
      </c>
      <c r="I18" s="8" t="n">
        <v>4</v>
      </c>
      <c r="J18" s="8" t="n">
        <v>5</v>
      </c>
      <c r="K18" s="8" t="n">
        <v>5</v>
      </c>
      <c r="L18" s="8" t="n">
        <v>5</v>
      </c>
      <c r="M18" s="9" t="n">
        <v>5</v>
      </c>
    </row>
    <row r="19" customFormat="false" ht="15" hidden="false" customHeight="fals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4</v>
      </c>
      <c r="F19" s="8" t="n">
        <v>4</v>
      </c>
      <c r="G19" s="8" t="n">
        <v>4</v>
      </c>
      <c r="H19" s="8" t="n">
        <v>4</v>
      </c>
      <c r="I19" s="8" t="n">
        <v>4</v>
      </c>
      <c r="J19" s="8" t="n">
        <v>5</v>
      </c>
      <c r="K19" s="8" t="n">
        <v>5</v>
      </c>
      <c r="L19" s="8" t="n">
        <v>5</v>
      </c>
      <c r="M19" s="9" t="n">
        <v>4</v>
      </c>
    </row>
    <row r="20" customFormat="false" ht="27" hidden="false" customHeight="false" outlineLevel="0" collapsed="false">
      <c r="A20" s="6" t="n">
        <v>14</v>
      </c>
      <c r="B20" s="7" t="s">
        <v>31</v>
      </c>
      <c r="C20" s="8" t="n">
        <v>4</v>
      </c>
      <c r="D20" s="8" t="n">
        <v>5</v>
      </c>
      <c r="E20" s="8" t="n">
        <v>4</v>
      </c>
      <c r="F20" s="8" t="n">
        <v>4</v>
      </c>
      <c r="G20" s="8" t="n">
        <v>5</v>
      </c>
      <c r="H20" s="8" t="n">
        <v>4</v>
      </c>
      <c r="I20" s="8" t="n">
        <v>4</v>
      </c>
      <c r="J20" s="8" t="n">
        <v>5</v>
      </c>
      <c r="K20" s="8" t="n">
        <v>5</v>
      </c>
      <c r="L20" s="8" t="n">
        <v>4</v>
      </c>
      <c r="M20" s="9" t="n">
        <v>3</v>
      </c>
    </row>
    <row r="21" customFormat="false" ht="15" hidden="false" customHeight="false" outlineLevel="0" collapsed="false">
      <c r="A21" s="6" t="n">
        <v>15</v>
      </c>
      <c r="B21" s="7" t="s">
        <v>32</v>
      </c>
      <c r="C21" s="8" t="n">
        <v>3</v>
      </c>
      <c r="D21" s="8" t="n">
        <v>4</v>
      </c>
      <c r="E21" s="8" t="n">
        <v>4</v>
      </c>
      <c r="F21" s="8" t="n">
        <v>4</v>
      </c>
      <c r="G21" s="8" t="n">
        <v>5</v>
      </c>
      <c r="H21" s="8" t="n">
        <v>5</v>
      </c>
      <c r="I21" s="8" t="n">
        <v>4</v>
      </c>
      <c r="J21" s="8" t="n">
        <v>5</v>
      </c>
      <c r="K21" s="8" t="n">
        <v>5</v>
      </c>
      <c r="L21" s="8" t="n">
        <v>4</v>
      </c>
      <c r="M21" s="9" t="n">
        <v>4</v>
      </c>
    </row>
    <row r="22" customFormat="false" ht="15" hidden="false" customHeight="false" outlineLevel="0" collapsed="false">
      <c r="A22" s="6" t="n">
        <v>17</v>
      </c>
      <c r="B22" s="10"/>
      <c r="C22" s="11" t="n">
        <v>4</v>
      </c>
      <c r="D22" s="11" t="n">
        <v>4</v>
      </c>
      <c r="E22" s="11" t="n">
        <v>4</v>
      </c>
      <c r="F22" s="11" t="n">
        <v>5</v>
      </c>
      <c r="G22" s="11" t="n">
        <v>5</v>
      </c>
      <c r="H22" s="11" t="n">
        <v>4</v>
      </c>
      <c r="I22" s="11" t="n">
        <v>4</v>
      </c>
      <c r="J22" s="11" t="n">
        <v>5</v>
      </c>
      <c r="K22" s="11" t="n">
        <v>5</v>
      </c>
      <c r="L22" s="11" t="n">
        <v>4</v>
      </c>
      <c r="M22" s="11" t="n">
        <v>5</v>
      </c>
    </row>
    <row r="23" customFormat="false" ht="1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n">
        <v>20</v>
      </c>
      <c r="B25" s="12"/>
    </row>
    <row r="26" customFormat="false" ht="15" hidden="false" customHeight="false" outlineLevel="0" collapsed="false">
      <c r="A26" s="13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  <col collapsed="false" customWidth="true" hidden="false" outlineLevel="0" max="14" min="14" style="0" width="9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45.8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false" outlineLevel="0" collapsed="false">
      <c r="A7" s="6" t="n">
        <v>1</v>
      </c>
      <c r="B7" s="7" t="s">
        <v>18</v>
      </c>
      <c r="C7" s="8" t="n">
        <v>3.8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3.8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</row>
    <row r="8" customFormat="false" ht="15" hidden="false" customHeight="false" outlineLevel="0" collapsed="false">
      <c r="A8" s="6" t="n">
        <v>2</v>
      </c>
      <c r="B8" s="7" t="s">
        <v>19</v>
      </c>
      <c r="C8" s="8" t="n">
        <v>4.75</v>
      </c>
      <c r="D8" s="8" t="n">
        <v>4.75</v>
      </c>
      <c r="E8" s="8" t="n">
        <v>5</v>
      </c>
      <c r="F8" s="8" t="n">
        <v>5</v>
      </c>
      <c r="G8" s="8" t="n">
        <v>5</v>
      </c>
      <c r="H8" s="8" t="n">
        <v>4.75</v>
      </c>
      <c r="I8" s="8" t="n">
        <v>3.9</v>
      </c>
      <c r="J8" s="8" t="n">
        <v>5</v>
      </c>
      <c r="K8" s="8" t="n">
        <v>5</v>
      </c>
      <c r="L8" s="8" t="n">
        <v>5</v>
      </c>
      <c r="M8" s="9" t="n">
        <v>4.8</v>
      </c>
    </row>
    <row r="9" customFormat="false" ht="15" hidden="false" customHeight="false" outlineLevel="0" collapsed="false">
      <c r="A9" s="6" t="n">
        <v>3</v>
      </c>
      <c r="B9" s="7" t="s">
        <v>20</v>
      </c>
      <c r="C9" s="8" t="n">
        <v>4.66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4.66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4.9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8" t="n">
        <v>4.48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4.48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3.9</v>
      </c>
    </row>
    <row r="11" customFormat="false" ht="15" hidden="false" customHeight="false" outlineLevel="0" collapsed="false">
      <c r="A11" s="6" t="n">
        <v>5</v>
      </c>
      <c r="B11" s="7" t="s">
        <v>22</v>
      </c>
      <c r="C11" s="8" t="n">
        <v>4.73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4.73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</row>
    <row r="12" customFormat="false" ht="15" hidden="false" customHeight="false" outlineLevel="0" collapsed="false">
      <c r="A12" s="6" t="n">
        <v>6</v>
      </c>
      <c r="B12" s="7" t="s">
        <v>23</v>
      </c>
      <c r="C12" s="8" t="n">
        <v>3.91</v>
      </c>
      <c r="D12" s="8" t="n">
        <v>3.4</v>
      </c>
      <c r="E12" s="8" t="n">
        <v>3.8</v>
      </c>
      <c r="F12" s="8" t="n">
        <v>4.1</v>
      </c>
      <c r="G12" s="8" t="n">
        <v>3.9</v>
      </c>
      <c r="H12" s="8" t="n">
        <v>3.91</v>
      </c>
      <c r="I12" s="8" t="n">
        <v>4.1</v>
      </c>
      <c r="J12" s="8" t="n">
        <v>2.8</v>
      </c>
      <c r="K12" s="8" t="n">
        <v>3.6</v>
      </c>
      <c r="L12" s="8" t="n">
        <v>3.5</v>
      </c>
      <c r="M12" s="9" t="n">
        <v>3.8</v>
      </c>
    </row>
    <row r="13" customFormat="false" ht="15" hidden="false" customHeight="false" outlineLevel="0" collapsed="false">
      <c r="A13" s="6" t="n">
        <v>7</v>
      </c>
      <c r="B13" s="7" t="s">
        <v>24</v>
      </c>
      <c r="C13" s="8" t="n">
        <v>4.36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4.36</v>
      </c>
      <c r="I13" s="8" t="n">
        <v>5</v>
      </c>
      <c r="J13" s="8" t="n">
        <v>4.8</v>
      </c>
      <c r="K13" s="8" t="n">
        <v>3.8</v>
      </c>
      <c r="L13" s="8" t="n">
        <v>5</v>
      </c>
      <c r="M13" s="9" t="n">
        <v>4</v>
      </c>
    </row>
    <row r="14" customFormat="false" ht="15" hidden="false" customHeight="false" outlineLevel="0" collapsed="false">
      <c r="A14" s="6" t="n">
        <v>8</v>
      </c>
      <c r="B14" s="7" t="s">
        <v>25</v>
      </c>
      <c r="C14" s="8" t="n">
        <v>4.61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4.61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</row>
    <row r="15" customFormat="false" ht="1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" hidden="false" customHeight="false" outlineLevel="0" collapsed="false">
      <c r="A16" s="6" t="n">
        <v>10</v>
      </c>
      <c r="B16" s="7" t="s">
        <v>27</v>
      </c>
      <c r="C16" s="8" t="n">
        <v>4.76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4.76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</row>
    <row r="17" customFormat="false" ht="15" hidden="false" customHeight="false" outlineLevel="0" collapsed="false">
      <c r="A17" s="6" t="n">
        <v>11</v>
      </c>
      <c r="B17" s="7" t="s">
        <v>28</v>
      </c>
      <c r="C17" s="8" t="n">
        <v>4.48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4.48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</row>
    <row r="18" customFormat="false" ht="15" hidden="false" customHeight="false" outlineLevel="0" collapsed="false">
      <c r="A18" s="6" t="n">
        <v>12</v>
      </c>
      <c r="B18" s="7" t="s">
        <v>29</v>
      </c>
      <c r="C18" s="8" t="n">
        <v>4.76</v>
      </c>
      <c r="D18" s="8" t="n">
        <v>3.1</v>
      </c>
      <c r="E18" s="8" t="n">
        <v>3.6</v>
      </c>
      <c r="F18" s="8" t="n">
        <v>4.2</v>
      </c>
      <c r="G18" s="8" t="n">
        <v>3.1</v>
      </c>
      <c r="H18" s="8" t="n">
        <v>4.76</v>
      </c>
      <c r="I18" s="8" t="n">
        <v>5</v>
      </c>
      <c r="J18" s="8" t="n">
        <v>2.1</v>
      </c>
      <c r="K18" s="8" t="n">
        <v>3.2</v>
      </c>
      <c r="L18" s="8" t="n">
        <v>3.2</v>
      </c>
      <c r="M18" s="9" t="n">
        <v>2.1</v>
      </c>
    </row>
    <row r="19" customFormat="false" ht="15" hidden="false" customHeight="false" outlineLevel="0" collapsed="false">
      <c r="A19" s="6" t="n">
        <v>13</v>
      </c>
      <c r="B19" s="7" t="s">
        <v>30</v>
      </c>
      <c r="C19" s="8" t="n">
        <v>4.39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4.39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</row>
    <row r="20" customFormat="false" ht="27" hidden="false" customHeight="false" outlineLevel="0" collapsed="false">
      <c r="A20" s="6" t="n">
        <v>14</v>
      </c>
      <c r="B20" s="7" t="s">
        <v>31</v>
      </c>
      <c r="C20" s="8" t="n">
        <v>4.82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4.82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</row>
    <row r="21" customFormat="false" ht="15" hidden="false" customHeight="false" outlineLevel="0" collapsed="false">
      <c r="A21" s="6" t="n">
        <v>15</v>
      </c>
      <c r="B21" s="7" t="s">
        <v>32</v>
      </c>
      <c r="C21" s="8" t="n">
        <v>4.48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4.48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</row>
    <row r="22" customFormat="false" ht="15" hidden="false" customHeight="false" outlineLevel="0" collapsed="false">
      <c r="A22" s="6" t="n">
        <v>17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n">
        <v>20</v>
      </c>
      <c r="B25" s="12"/>
    </row>
  </sheetData>
  <mergeCells count="5">
    <mergeCell ref="A1:M4"/>
    <mergeCell ref="A5:A6"/>
    <mergeCell ref="C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45.8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false" outlineLevel="0" collapsed="false">
      <c r="A7" s="6" t="n">
        <v>1</v>
      </c>
      <c r="B7" s="7" t="s">
        <v>18</v>
      </c>
      <c r="C7" s="8" t="n">
        <v>3</v>
      </c>
      <c r="D7" s="8" t="n">
        <v>2</v>
      </c>
      <c r="E7" s="8" t="n">
        <v>3</v>
      </c>
      <c r="F7" s="8" t="n">
        <v>4</v>
      </c>
      <c r="G7" s="8" t="n">
        <v>2</v>
      </c>
      <c r="H7" s="8" t="n">
        <v>5</v>
      </c>
      <c r="I7" s="8" t="n">
        <v>2</v>
      </c>
      <c r="J7" s="8" t="n">
        <v>2</v>
      </c>
      <c r="K7" s="8" t="n">
        <v>3</v>
      </c>
      <c r="L7" s="8" t="n">
        <v>4</v>
      </c>
      <c r="M7" s="9" t="n">
        <v>5</v>
      </c>
    </row>
    <row r="8" customFormat="false" ht="15" hidden="false" customHeight="false" outlineLevel="0" collapsed="false">
      <c r="A8" s="6" t="n">
        <v>2</v>
      </c>
      <c r="B8" s="7" t="s">
        <v>19</v>
      </c>
      <c r="C8" s="8" t="n">
        <v>3</v>
      </c>
      <c r="D8" s="8" t="n">
        <v>2</v>
      </c>
      <c r="E8" s="8" t="n">
        <v>4</v>
      </c>
      <c r="F8" s="8" t="n">
        <v>5</v>
      </c>
      <c r="G8" s="8" t="n">
        <v>2</v>
      </c>
      <c r="H8" s="8" t="n">
        <v>5</v>
      </c>
      <c r="I8" s="8" t="n">
        <v>2</v>
      </c>
      <c r="J8" s="8" t="n">
        <v>2</v>
      </c>
      <c r="K8" s="8" t="n">
        <v>3</v>
      </c>
      <c r="L8" s="8" t="n">
        <v>5</v>
      </c>
      <c r="M8" s="9" t="n">
        <v>4</v>
      </c>
    </row>
    <row r="9" customFormat="false" ht="15" hidden="false" customHeight="false" outlineLevel="0" collapsed="false">
      <c r="A9" s="6" t="n">
        <v>3</v>
      </c>
      <c r="B9" s="7" t="s">
        <v>20</v>
      </c>
      <c r="C9" s="8" t="n">
        <v>4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5</v>
      </c>
      <c r="I9" s="8" t="n">
        <v>2</v>
      </c>
      <c r="J9" s="8" t="n">
        <v>3</v>
      </c>
      <c r="K9" s="8" t="n">
        <v>5</v>
      </c>
      <c r="L9" s="8" t="n">
        <v>5</v>
      </c>
      <c r="M9" s="9" t="n">
        <v>5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8" t="n">
        <v>3</v>
      </c>
      <c r="D10" s="8" t="n">
        <v>2</v>
      </c>
      <c r="E10" s="8" t="n">
        <v>3</v>
      </c>
      <c r="F10" s="8" t="n">
        <v>3</v>
      </c>
      <c r="G10" s="8" t="n">
        <v>2</v>
      </c>
      <c r="H10" s="8" t="n">
        <v>5</v>
      </c>
      <c r="I10" s="8" t="n">
        <v>2</v>
      </c>
      <c r="J10" s="8" t="n">
        <v>5</v>
      </c>
      <c r="K10" s="8" t="n">
        <v>5</v>
      </c>
      <c r="L10" s="8" t="n">
        <v>2</v>
      </c>
      <c r="M10" s="9" t="n">
        <v>5</v>
      </c>
    </row>
    <row r="11" customFormat="false" ht="15" hidden="false" customHeight="false" outlineLevel="0" collapsed="false">
      <c r="A11" s="6" t="n">
        <v>5</v>
      </c>
      <c r="B11" s="7" t="s">
        <v>22</v>
      </c>
      <c r="C11" s="8" t="n">
        <v>2</v>
      </c>
      <c r="D11" s="8" t="n">
        <v>2</v>
      </c>
      <c r="E11" s="8" t="n">
        <v>3</v>
      </c>
      <c r="F11" s="8" t="n">
        <v>4</v>
      </c>
      <c r="G11" s="8" t="n">
        <v>2</v>
      </c>
      <c r="H11" s="8" t="n">
        <v>5</v>
      </c>
      <c r="I11" s="8" t="n">
        <v>2</v>
      </c>
      <c r="J11" s="8" t="n">
        <v>5</v>
      </c>
      <c r="K11" s="8" t="n">
        <v>5</v>
      </c>
      <c r="L11" s="8" t="n">
        <v>2</v>
      </c>
      <c r="M11" s="9" t="n">
        <v>5</v>
      </c>
    </row>
    <row r="12" customFormat="false" ht="15" hidden="false" customHeight="false" outlineLevel="0" collapsed="false">
      <c r="A12" s="6" t="n">
        <v>6</v>
      </c>
      <c r="B12" s="7" t="s">
        <v>23</v>
      </c>
      <c r="C12" s="8" t="n">
        <v>4</v>
      </c>
      <c r="D12" s="8" t="n">
        <v>2</v>
      </c>
      <c r="E12" s="8" t="n">
        <v>4</v>
      </c>
      <c r="F12" s="8" t="n">
        <v>5</v>
      </c>
      <c r="G12" s="8" t="n">
        <v>2</v>
      </c>
      <c r="H12" s="8" t="n">
        <v>5</v>
      </c>
      <c r="I12" s="8" t="n">
        <v>2</v>
      </c>
      <c r="J12" s="8" t="n">
        <v>4</v>
      </c>
      <c r="K12" s="8" t="n">
        <v>5</v>
      </c>
      <c r="L12" s="8" t="n">
        <v>2</v>
      </c>
      <c r="M12" s="9" t="n">
        <v>5</v>
      </c>
    </row>
    <row r="13" customFormat="false" ht="15" hidden="false" customHeight="false" outlineLevel="0" collapsed="false">
      <c r="A13" s="6" t="n">
        <v>7</v>
      </c>
      <c r="B13" s="7" t="s">
        <v>24</v>
      </c>
      <c r="C13" s="8" t="n">
        <v>3</v>
      </c>
      <c r="D13" s="8" t="n">
        <v>2</v>
      </c>
      <c r="E13" s="8" t="n">
        <v>3</v>
      </c>
      <c r="F13" s="8" t="n">
        <v>5</v>
      </c>
      <c r="G13" s="8" t="n">
        <v>2</v>
      </c>
      <c r="H13" s="8" t="n">
        <v>5</v>
      </c>
      <c r="I13" s="8" t="n">
        <v>2</v>
      </c>
      <c r="J13" s="8" t="n">
        <v>3</v>
      </c>
      <c r="K13" s="8" t="n">
        <v>2</v>
      </c>
      <c r="L13" s="8" t="n">
        <v>5</v>
      </c>
      <c r="M13" s="9" t="n">
        <v>3</v>
      </c>
    </row>
    <row r="14" customFormat="false" ht="15" hidden="false" customHeight="false" outlineLevel="0" collapsed="false">
      <c r="A14" s="6" t="n">
        <v>8</v>
      </c>
      <c r="B14" s="7" t="s">
        <v>25</v>
      </c>
      <c r="C14" s="8" t="n">
        <v>2</v>
      </c>
      <c r="D14" s="8" t="n">
        <v>2</v>
      </c>
      <c r="E14" s="8" t="n">
        <v>3</v>
      </c>
      <c r="F14" s="8" t="n">
        <v>5</v>
      </c>
      <c r="G14" s="8" t="n">
        <v>2</v>
      </c>
      <c r="H14" s="8" t="n">
        <v>5</v>
      </c>
      <c r="I14" s="8" t="n">
        <v>2</v>
      </c>
      <c r="J14" s="8" t="n">
        <v>3</v>
      </c>
      <c r="K14" s="8" t="n">
        <v>2</v>
      </c>
      <c r="L14" s="8" t="n">
        <v>3</v>
      </c>
      <c r="M14" s="9" t="n">
        <v>5</v>
      </c>
    </row>
    <row r="15" customFormat="false" ht="15" hidden="false" customHeight="false" outlineLevel="0" collapsed="false">
      <c r="A15" s="6" t="n">
        <v>9</v>
      </c>
      <c r="B15" s="7" t="s">
        <v>26</v>
      </c>
      <c r="C15" s="8" t="n">
        <v>4</v>
      </c>
      <c r="D15" s="8" t="n">
        <v>2</v>
      </c>
      <c r="E15" s="8" t="n">
        <v>4</v>
      </c>
      <c r="F15" s="8" t="n">
        <v>2</v>
      </c>
      <c r="G15" s="8" t="n">
        <v>2</v>
      </c>
      <c r="H15" s="8" t="n">
        <v>5</v>
      </c>
      <c r="I15" s="8" t="n">
        <v>2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" hidden="false" customHeight="false" outlineLevel="0" collapsed="false">
      <c r="A16" s="6" t="n">
        <v>10</v>
      </c>
      <c r="B16" s="7" t="s">
        <v>27</v>
      </c>
      <c r="C16" s="8" t="n">
        <v>3</v>
      </c>
      <c r="D16" s="8" t="n">
        <v>2</v>
      </c>
      <c r="E16" s="8" t="n">
        <v>2</v>
      </c>
      <c r="F16" s="8" t="n">
        <v>5</v>
      </c>
      <c r="G16" s="8" t="n">
        <v>2</v>
      </c>
      <c r="H16" s="8" t="n">
        <v>5</v>
      </c>
      <c r="I16" s="8" t="n">
        <v>2</v>
      </c>
      <c r="J16" s="8" t="n">
        <v>2</v>
      </c>
      <c r="K16" s="8" t="n">
        <v>5</v>
      </c>
      <c r="L16" s="8" t="n">
        <v>1</v>
      </c>
      <c r="M16" s="9" t="n">
        <v>5</v>
      </c>
    </row>
    <row r="17" customFormat="false" ht="15" hidden="false" customHeight="false" outlineLevel="0" collapsed="false">
      <c r="A17" s="6" t="n">
        <v>11</v>
      </c>
      <c r="B17" s="7" t="s">
        <v>28</v>
      </c>
      <c r="C17" s="8" t="n">
        <v>3</v>
      </c>
      <c r="D17" s="8" t="n">
        <v>2</v>
      </c>
      <c r="E17" s="8" t="n">
        <v>3</v>
      </c>
      <c r="F17" s="8" t="n">
        <v>5</v>
      </c>
      <c r="G17" s="8" t="n">
        <v>2</v>
      </c>
      <c r="H17" s="8" t="n">
        <v>5</v>
      </c>
      <c r="I17" s="8" t="n">
        <v>2</v>
      </c>
      <c r="J17" s="8" t="n">
        <v>3</v>
      </c>
      <c r="K17" s="8" t="n">
        <v>2</v>
      </c>
      <c r="L17" s="8" t="n">
        <v>2</v>
      </c>
      <c r="M17" s="9" t="n">
        <v>1</v>
      </c>
    </row>
    <row r="18" customFormat="false" ht="15" hidden="false" customHeight="false" outlineLevel="0" collapsed="false">
      <c r="A18" s="6" t="n">
        <v>12</v>
      </c>
      <c r="B18" s="7" t="s">
        <v>29</v>
      </c>
      <c r="C18" s="8" t="n">
        <v>3</v>
      </c>
      <c r="D18" s="8" t="n">
        <v>2</v>
      </c>
      <c r="E18" s="8" t="n">
        <v>3</v>
      </c>
      <c r="F18" s="8" t="n">
        <v>5</v>
      </c>
      <c r="G18" s="8" t="n">
        <v>2</v>
      </c>
      <c r="H18" s="8" t="n">
        <v>5</v>
      </c>
      <c r="I18" s="8" t="n">
        <v>2</v>
      </c>
      <c r="J18" s="8" t="n">
        <v>3</v>
      </c>
      <c r="K18" s="8" t="n">
        <v>3</v>
      </c>
      <c r="L18" s="8" t="n">
        <v>2</v>
      </c>
      <c r="M18" s="9" t="n">
        <v>5</v>
      </c>
    </row>
    <row r="19" customFormat="false" ht="15" hidden="false" customHeight="false" outlineLevel="0" collapsed="false">
      <c r="A19" s="6" t="n">
        <v>13</v>
      </c>
      <c r="B19" s="7" t="s">
        <v>30</v>
      </c>
      <c r="C19" s="8" t="n">
        <v>4</v>
      </c>
      <c r="D19" s="8" t="n">
        <v>2</v>
      </c>
      <c r="E19" s="8" t="n">
        <v>4</v>
      </c>
      <c r="F19" s="8" t="n">
        <v>2</v>
      </c>
      <c r="G19" s="8" t="n">
        <v>2</v>
      </c>
      <c r="H19" s="8" t="n">
        <v>5</v>
      </c>
      <c r="I19" s="8" t="n">
        <v>2</v>
      </c>
      <c r="J19" s="8" t="n">
        <v>3</v>
      </c>
      <c r="K19" s="8" t="n">
        <v>3</v>
      </c>
      <c r="L19" s="8" t="n">
        <v>5</v>
      </c>
      <c r="M19" s="9" t="n">
        <v>5</v>
      </c>
    </row>
    <row r="20" customFormat="false" ht="27" hidden="false" customHeight="false" outlineLevel="0" collapsed="false">
      <c r="A20" s="6" t="n">
        <v>14</v>
      </c>
      <c r="B20" s="7" t="s">
        <v>31</v>
      </c>
      <c r="C20" s="8" t="n">
        <v>2</v>
      </c>
      <c r="D20" s="8" t="n">
        <v>2</v>
      </c>
      <c r="E20" s="8" t="n">
        <v>2</v>
      </c>
      <c r="F20" s="8" t="n">
        <v>3</v>
      </c>
      <c r="G20" s="8" t="n">
        <v>2</v>
      </c>
      <c r="H20" s="8" t="n">
        <v>5</v>
      </c>
      <c r="I20" s="8" t="n">
        <v>2</v>
      </c>
      <c r="J20" s="8" t="n">
        <v>5</v>
      </c>
      <c r="K20" s="8" t="n">
        <v>5</v>
      </c>
      <c r="L20" s="8" t="n">
        <v>4</v>
      </c>
      <c r="M20" s="9" t="n">
        <v>5</v>
      </c>
    </row>
    <row r="21" customFormat="false" ht="15" hidden="false" customHeight="false" outlineLevel="0" collapsed="false">
      <c r="A21" s="6" t="n">
        <v>15</v>
      </c>
      <c r="B21" s="7" t="s">
        <v>32</v>
      </c>
      <c r="C21" s="8" t="n">
        <v>3</v>
      </c>
      <c r="D21" s="8" t="n">
        <v>2</v>
      </c>
      <c r="E21" s="8" t="n">
        <v>3</v>
      </c>
      <c r="F21" s="8" t="n">
        <v>5</v>
      </c>
      <c r="G21" s="8" t="n">
        <v>2</v>
      </c>
      <c r="H21" s="8" t="n">
        <v>5</v>
      </c>
      <c r="I21" s="8" t="n">
        <v>2</v>
      </c>
      <c r="J21" s="8" t="n">
        <v>2</v>
      </c>
      <c r="K21" s="8" t="n">
        <v>5</v>
      </c>
      <c r="L21" s="8" t="n">
        <v>2</v>
      </c>
      <c r="M21" s="9" t="n">
        <v>5</v>
      </c>
    </row>
    <row r="22" customFormat="false" ht="15" hidden="false" customHeight="false" outlineLevel="0" collapsed="false">
      <c r="A22" s="6" t="n">
        <v>17</v>
      </c>
      <c r="B22" s="10"/>
      <c r="C22" s="11" t="n">
        <v>4</v>
      </c>
      <c r="D22" s="11" t="n">
        <v>2</v>
      </c>
      <c r="E22" s="11" t="n">
        <v>4</v>
      </c>
      <c r="F22" s="11" t="n">
        <v>5</v>
      </c>
      <c r="G22" s="11" t="n">
        <v>2</v>
      </c>
      <c r="H22" s="11" t="n">
        <v>5</v>
      </c>
      <c r="I22" s="11" t="n">
        <v>2</v>
      </c>
      <c r="J22" s="11" t="n">
        <v>5</v>
      </c>
      <c r="K22" s="11" t="n">
        <v>5</v>
      </c>
      <c r="L22" s="11" t="n">
        <v>5</v>
      </c>
      <c r="M22" s="11" t="n">
        <v>5</v>
      </c>
    </row>
    <row r="23" customFormat="false" ht="1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n">
        <v>20</v>
      </c>
      <c r="B25" s="12"/>
    </row>
    <row r="26" customFormat="false" ht="15" hidden="false" customHeight="false" outlineLevel="0" collapsed="false">
      <c r="A26" s="13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</row>
    <row r="6" customFormat="false" ht="145.8" hidden="false" customHeight="false" outlineLevel="0" collapsed="false">
      <c r="A6" s="2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</row>
    <row r="7" customFormat="false" ht="15" hidden="false" customHeight="false" outlineLevel="0" collapsed="false">
      <c r="A7" s="6" t="n">
        <v>1</v>
      </c>
      <c r="B7" s="7" t="s">
        <v>18</v>
      </c>
      <c r="C7" s="8" t="n">
        <v>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9" t="n">
        <v>5</v>
      </c>
    </row>
    <row r="8" customFormat="false" ht="15" hidden="false" customHeight="false" outlineLevel="0" collapsed="false">
      <c r="A8" s="6" t="n">
        <v>2</v>
      </c>
      <c r="B8" s="7" t="s">
        <v>19</v>
      </c>
      <c r="C8" s="8" t="n">
        <v>5</v>
      </c>
      <c r="D8" s="8" t="n">
        <v>4.7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3.9</v>
      </c>
      <c r="J8" s="8" t="n">
        <v>5</v>
      </c>
      <c r="K8" s="8" t="n">
        <v>5</v>
      </c>
      <c r="L8" s="8" t="n">
        <v>5</v>
      </c>
      <c r="M8" s="9" t="n">
        <v>4.8</v>
      </c>
    </row>
    <row r="9" customFormat="false" ht="15" hidden="false" customHeight="false" outlineLevel="0" collapsed="false">
      <c r="A9" s="6" t="n">
        <v>3</v>
      </c>
      <c r="B9" s="7" t="s">
        <v>2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9" t="n">
        <v>4.9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9" t="n">
        <v>3.9</v>
      </c>
    </row>
    <row r="11" customFormat="false" ht="15" hidden="false" customHeight="false" outlineLevel="0" collapsed="false">
      <c r="A11" s="6" t="n">
        <v>5</v>
      </c>
      <c r="B11" s="7" t="s">
        <v>22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9" t="n">
        <v>5</v>
      </c>
    </row>
    <row r="12" customFormat="false" ht="15" hidden="false" customHeight="false" outlineLevel="0" collapsed="false">
      <c r="A12" s="6" t="n">
        <v>6</v>
      </c>
      <c r="B12" s="7" t="s">
        <v>23</v>
      </c>
      <c r="C12" s="8" t="n">
        <v>5</v>
      </c>
      <c r="D12" s="8" t="n">
        <v>3.4</v>
      </c>
      <c r="E12" s="8" t="n">
        <v>3.8</v>
      </c>
      <c r="F12" s="8" t="n">
        <v>4.1</v>
      </c>
      <c r="G12" s="8" t="n">
        <v>3.9</v>
      </c>
      <c r="H12" s="8" t="n">
        <v>5</v>
      </c>
      <c r="I12" s="8" t="n">
        <v>4.1</v>
      </c>
      <c r="J12" s="8" t="n">
        <v>2.8</v>
      </c>
      <c r="K12" s="8" t="n">
        <v>3.6</v>
      </c>
      <c r="L12" s="8" t="n">
        <v>3.5</v>
      </c>
      <c r="M12" s="9" t="n">
        <v>3.8</v>
      </c>
    </row>
    <row r="13" customFormat="false" ht="15" hidden="false" customHeight="false" outlineLevel="0" collapsed="false">
      <c r="A13" s="6" t="n">
        <v>7</v>
      </c>
      <c r="B13" s="7" t="s">
        <v>24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4.8</v>
      </c>
      <c r="K13" s="8" t="n">
        <v>3.8</v>
      </c>
      <c r="L13" s="8" t="n">
        <v>5</v>
      </c>
      <c r="M13" s="9" t="n">
        <v>4</v>
      </c>
    </row>
    <row r="14" customFormat="false" ht="15" hidden="false" customHeight="false" outlineLevel="0" collapsed="false">
      <c r="A14" s="6" t="n">
        <v>8</v>
      </c>
      <c r="B14" s="7" t="s">
        <v>2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9" t="n">
        <v>5</v>
      </c>
    </row>
    <row r="15" customFormat="false" ht="15" hidden="false" customHeight="false" outlineLevel="0" collapsed="false">
      <c r="A15" s="6" t="n">
        <v>9</v>
      </c>
      <c r="B15" s="7" t="s">
        <v>26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9" t="n">
        <v>5</v>
      </c>
    </row>
    <row r="16" customFormat="false" ht="15" hidden="false" customHeight="false" outlineLevel="0" collapsed="false">
      <c r="A16" s="6" t="n">
        <v>10</v>
      </c>
      <c r="B16" s="7" t="s">
        <v>27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9" t="n">
        <v>5</v>
      </c>
    </row>
    <row r="17" customFormat="false" ht="15" hidden="false" customHeight="false" outlineLevel="0" collapsed="false">
      <c r="A17" s="6" t="n">
        <v>11</v>
      </c>
      <c r="B17" s="7" t="s">
        <v>28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9" t="n">
        <v>5</v>
      </c>
    </row>
    <row r="18" customFormat="false" ht="15" hidden="false" customHeight="false" outlineLevel="0" collapsed="false">
      <c r="A18" s="6" t="n">
        <v>12</v>
      </c>
      <c r="B18" s="7" t="s">
        <v>29</v>
      </c>
      <c r="C18" s="8" t="n">
        <v>5</v>
      </c>
      <c r="D18" s="8" t="n">
        <v>3.1</v>
      </c>
      <c r="E18" s="8" t="n">
        <v>3.6</v>
      </c>
      <c r="F18" s="8" t="n">
        <v>4.2</v>
      </c>
      <c r="G18" s="8" t="n">
        <v>3.1</v>
      </c>
      <c r="H18" s="8" t="n">
        <v>5</v>
      </c>
      <c r="I18" s="8" t="n">
        <v>5</v>
      </c>
      <c r="J18" s="8" t="n">
        <v>2.1</v>
      </c>
      <c r="K18" s="8" t="n">
        <v>3.2</v>
      </c>
      <c r="L18" s="8" t="n">
        <v>3.2</v>
      </c>
      <c r="M18" s="9" t="n">
        <v>2.1</v>
      </c>
    </row>
    <row r="19" customFormat="false" ht="15" hidden="false" customHeight="false" outlineLevel="0" collapsed="false">
      <c r="A19" s="6" t="n">
        <v>13</v>
      </c>
      <c r="B19" s="7" t="s">
        <v>30</v>
      </c>
      <c r="C19" s="8" t="n">
        <v>5</v>
      </c>
      <c r="D19" s="8" t="n">
        <v>5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5</v>
      </c>
      <c r="L19" s="8" t="n">
        <v>5</v>
      </c>
      <c r="M19" s="9" t="n">
        <v>5</v>
      </c>
    </row>
    <row r="20" customFormat="false" ht="27" hidden="false" customHeight="false" outlineLevel="0" collapsed="false">
      <c r="A20" s="6" t="n">
        <v>14</v>
      </c>
      <c r="B20" s="7" t="s">
        <v>31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9" t="n">
        <v>5</v>
      </c>
    </row>
    <row r="21" customFormat="false" ht="15" hidden="false" customHeight="false" outlineLevel="0" collapsed="false">
      <c r="A21" s="6" t="n">
        <v>15</v>
      </c>
      <c r="B21" s="7" t="s">
        <v>32</v>
      </c>
      <c r="C21" s="8" t="n">
        <v>5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9" t="n">
        <v>5</v>
      </c>
    </row>
    <row r="22" customFormat="false" ht="15" hidden="false" customHeight="false" outlineLevel="0" collapsed="false">
      <c r="A22" s="6" t="n">
        <v>17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6" t="n">
        <v>18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19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n">
        <v>20</v>
      </c>
      <c r="B25" s="12"/>
    </row>
    <row r="26" customFormat="false" ht="15" hidden="false" customHeight="false" outlineLevel="0" collapsed="false">
      <c r="A26" s="13"/>
    </row>
    <row r="27" customFormat="false" ht="15" hidden="false" customHeight="true" outlineLevel="0" collapsed="false">
      <c r="A27" s="14"/>
      <c r="B27" s="15" t="s">
        <v>33</v>
      </c>
      <c r="C27" s="15"/>
      <c r="D27" s="15"/>
      <c r="E27" s="15"/>
      <c r="F27" s="16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8"/>
      <c r="B28" s="15" t="s">
        <v>34</v>
      </c>
      <c r="C28" s="15"/>
      <c r="D28" s="15"/>
      <c r="E28" s="15"/>
      <c r="F28" s="16"/>
      <c r="G28" s="17"/>
      <c r="H28" s="17"/>
      <c r="I28" s="17"/>
      <c r="J28" s="17"/>
      <c r="K28" s="17"/>
      <c r="L28" s="17"/>
      <c r="M28" s="17"/>
    </row>
  </sheetData>
  <mergeCells count="7">
    <mergeCell ref="A1:M4"/>
    <mergeCell ref="A5:A6"/>
    <mergeCell ref="C5:E5"/>
    <mergeCell ref="F5:I5"/>
    <mergeCell ref="J5:M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73" activeCellId="0" sqref="G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3.33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66"/>
    <col collapsed="false" customWidth="true" hidden="false" outlineLevel="0" max="11" min="11" style="0" width="13.87"/>
    <col collapsed="false" customWidth="true" hidden="false" outlineLevel="0" max="13" min="12" style="0" width="12.99"/>
  </cols>
  <sheetData>
    <row r="1" s="26" customFormat="true" ht="1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s="26" customFormat="true" ht="14.4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14.4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6" customFormat="true" ht="14.4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26" customFormat="true" ht="14.4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26" customFormat="true" ht="14.4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14.4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14.4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4.4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4.4" hidden="false" customHeight="true" outlineLevel="0" collapsed="false">
      <c r="A10" s="27" t="s">
        <v>1</v>
      </c>
      <c r="B10" s="27" t="s">
        <v>36</v>
      </c>
      <c r="C10" s="27" t="s">
        <v>3</v>
      </c>
      <c r="D10" s="27"/>
      <c r="E10" s="27"/>
      <c r="F10" s="27" t="s">
        <v>4</v>
      </c>
      <c r="G10" s="27"/>
      <c r="H10" s="27"/>
      <c r="I10" s="27"/>
      <c r="J10" s="28" t="s">
        <v>5</v>
      </c>
      <c r="K10" s="28"/>
      <c r="L10" s="28"/>
      <c r="M10" s="28"/>
      <c r="N10" s="29" t="s">
        <v>37</v>
      </c>
      <c r="O10" s="29"/>
      <c r="P10" s="29"/>
      <c r="Q10" s="29"/>
    </row>
    <row r="11" customFormat="false" ht="125.4" hidden="false" customHeight="true" outlineLevel="0" collapsed="false">
      <c r="A11" s="27"/>
      <c r="B11" s="27"/>
      <c r="C11" s="30" t="s">
        <v>38</v>
      </c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39</v>
      </c>
      <c r="M11" s="31" t="s">
        <v>17</v>
      </c>
      <c r="N11" s="32" t="s">
        <v>3</v>
      </c>
      <c r="O11" s="33" t="s">
        <v>4</v>
      </c>
      <c r="P11" s="33" t="s">
        <v>5</v>
      </c>
      <c r="Q11" s="34" t="s">
        <v>40</v>
      </c>
    </row>
    <row r="12" customFormat="false" ht="14.4" hidden="false" customHeight="false" outlineLevel="0" collapsed="false">
      <c r="A12" s="35"/>
      <c r="B12" s="36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7"/>
      <c r="O12" s="35"/>
      <c r="P12" s="35"/>
      <c r="Q12" s="38"/>
    </row>
    <row r="13" customFormat="false" ht="14.4" hidden="false" customHeight="false" outlineLevel="0" collapsed="false">
      <c r="A13" s="39" t="n">
        <v>1</v>
      </c>
      <c r="B13" s="40" t="s">
        <v>18</v>
      </c>
      <c r="C13" s="41" t="n">
        <v>4.26</v>
      </c>
      <c r="D13" s="41" t="n">
        <v>4.85</v>
      </c>
      <c r="E13" s="41" t="n">
        <v>4.57</v>
      </c>
      <c r="F13" s="41" t="n">
        <v>4.85</v>
      </c>
      <c r="G13" s="41" t="n">
        <v>5</v>
      </c>
      <c r="H13" s="41" t="n">
        <v>5</v>
      </c>
      <c r="I13" s="41" t="n">
        <v>5</v>
      </c>
      <c r="J13" s="41" t="n">
        <v>5</v>
      </c>
      <c r="K13" s="41" t="n">
        <v>5</v>
      </c>
      <c r="L13" s="41" t="n">
        <v>5</v>
      </c>
      <c r="M13" s="41" t="n">
        <v>5</v>
      </c>
      <c r="N13" s="42" t="n">
        <v>4.56</v>
      </c>
      <c r="O13" s="43" t="n">
        <v>4.95</v>
      </c>
      <c r="P13" s="43" t="n">
        <v>5</v>
      </c>
      <c r="Q13" s="44" t="n">
        <v>4.83</v>
      </c>
    </row>
    <row r="14" customFormat="false" ht="14.4" hidden="false" customHeight="false" outlineLevel="0" collapsed="false">
      <c r="A14" s="39" t="n">
        <v>2</v>
      </c>
      <c r="B14" s="40" t="s">
        <v>19</v>
      </c>
      <c r="C14" s="41" t="n">
        <v>4.82</v>
      </c>
      <c r="D14" s="41" t="n">
        <v>4.75</v>
      </c>
      <c r="E14" s="41" t="n">
        <v>5</v>
      </c>
      <c r="F14" s="41" t="n">
        <v>5</v>
      </c>
      <c r="G14" s="41" t="n">
        <v>5</v>
      </c>
      <c r="H14" s="41" t="n">
        <v>5</v>
      </c>
      <c r="I14" s="41" t="n">
        <v>3.9</v>
      </c>
      <c r="J14" s="41" t="n">
        <v>5</v>
      </c>
      <c r="K14" s="41" t="n">
        <v>4.85</v>
      </c>
      <c r="L14" s="41" t="n">
        <v>5</v>
      </c>
      <c r="M14" s="41" t="n">
        <v>4.8</v>
      </c>
      <c r="N14" s="42" t="n">
        <v>4.85</v>
      </c>
      <c r="O14" s="43" t="n">
        <v>4.72</v>
      </c>
      <c r="P14" s="43" t="n">
        <v>4.91</v>
      </c>
      <c r="Q14" s="44" t="n">
        <v>4.82</v>
      </c>
    </row>
    <row r="15" customFormat="false" ht="14.4" hidden="false" customHeight="false" outlineLevel="0" collapsed="false">
      <c r="A15" s="39" t="n">
        <v>3</v>
      </c>
      <c r="B15" s="40" t="s">
        <v>20</v>
      </c>
      <c r="C15" s="41" t="n">
        <v>4.66</v>
      </c>
      <c r="D15" s="41" t="n">
        <v>5</v>
      </c>
      <c r="E15" s="41" t="n">
        <v>5</v>
      </c>
      <c r="F15" s="41" t="n">
        <v>5</v>
      </c>
      <c r="G15" s="41" t="n">
        <v>5</v>
      </c>
      <c r="H15" s="41" t="n">
        <v>4.48</v>
      </c>
      <c r="I15" s="41" t="n">
        <v>5</v>
      </c>
      <c r="J15" s="41" t="n">
        <v>5</v>
      </c>
      <c r="K15" s="41" t="n">
        <v>4.75</v>
      </c>
      <c r="L15" s="41" t="n">
        <v>5</v>
      </c>
      <c r="M15" s="41" t="n">
        <v>4.9</v>
      </c>
      <c r="N15" s="42" t="n">
        <v>4.88</v>
      </c>
      <c r="O15" s="43" t="n">
        <v>4.87</v>
      </c>
      <c r="P15" s="43" t="n">
        <v>4.91</v>
      </c>
      <c r="Q15" s="44" t="n">
        <v>4.82</v>
      </c>
    </row>
    <row r="16" customFormat="false" ht="14.4" hidden="false" customHeight="false" outlineLevel="0" collapsed="false">
      <c r="A16" s="39" t="n">
        <v>4</v>
      </c>
      <c r="B16" s="40" t="s">
        <v>21</v>
      </c>
      <c r="C16" s="41" t="n">
        <v>4.5</v>
      </c>
      <c r="D16" s="41" t="n">
        <v>5</v>
      </c>
      <c r="E16" s="41" t="n">
        <v>5</v>
      </c>
      <c r="F16" s="41" t="n">
        <v>5</v>
      </c>
      <c r="G16" s="41" t="n">
        <v>5</v>
      </c>
      <c r="H16" s="41" t="n">
        <v>4.73</v>
      </c>
      <c r="I16" s="41" t="n">
        <v>5</v>
      </c>
      <c r="J16" s="41" t="n">
        <v>5</v>
      </c>
      <c r="K16" s="41" t="n">
        <v>4.66</v>
      </c>
      <c r="L16" s="41" t="n">
        <v>5</v>
      </c>
      <c r="M16" s="41" t="n">
        <v>3.9</v>
      </c>
      <c r="N16" s="42" t="n">
        <v>4.84</v>
      </c>
      <c r="O16" s="43" t="n">
        <v>4.93</v>
      </c>
      <c r="P16" s="43" t="n">
        <v>4.64</v>
      </c>
      <c r="Q16" s="44" t="n">
        <v>4.8</v>
      </c>
    </row>
    <row r="17" customFormat="false" ht="14.4" hidden="false" customHeight="false" outlineLevel="0" collapsed="false">
      <c r="A17" s="39" t="n">
        <v>5</v>
      </c>
      <c r="B17" s="40" t="s">
        <v>22</v>
      </c>
      <c r="C17" s="41" t="n">
        <v>4.53</v>
      </c>
      <c r="D17" s="41" t="n">
        <v>5</v>
      </c>
      <c r="E17" s="41" t="n">
        <v>5</v>
      </c>
      <c r="F17" s="41" t="n">
        <v>5</v>
      </c>
      <c r="G17" s="41" t="n">
        <v>5</v>
      </c>
      <c r="H17" s="41" t="n">
        <v>3.91</v>
      </c>
      <c r="I17" s="41" t="n">
        <v>5</v>
      </c>
      <c r="J17" s="41" t="n">
        <v>5</v>
      </c>
      <c r="K17" s="41" t="n">
        <v>5</v>
      </c>
      <c r="L17" s="41" t="n">
        <v>5</v>
      </c>
      <c r="M17" s="41" t="n">
        <v>5</v>
      </c>
      <c r="N17" s="42" t="n">
        <v>4.84</v>
      </c>
      <c r="O17" s="43" t="n">
        <v>4.72</v>
      </c>
      <c r="P17" s="43" t="n">
        <v>5</v>
      </c>
      <c r="Q17" s="44" t="n">
        <v>4.85</v>
      </c>
    </row>
    <row r="18" customFormat="false" ht="14.4" hidden="false" customHeight="false" outlineLevel="0" collapsed="false">
      <c r="A18" s="39" t="n">
        <v>6</v>
      </c>
      <c r="B18" s="40" t="s">
        <v>23</v>
      </c>
      <c r="C18" s="41" t="n">
        <v>4.56</v>
      </c>
      <c r="D18" s="41" t="n">
        <v>3.4</v>
      </c>
      <c r="E18" s="41" t="n">
        <v>3.8</v>
      </c>
      <c r="F18" s="41" t="n">
        <v>4.1</v>
      </c>
      <c r="G18" s="41" t="n">
        <v>3.9</v>
      </c>
      <c r="H18" s="41" t="n">
        <v>4.36</v>
      </c>
      <c r="I18" s="41" t="n">
        <v>4.1</v>
      </c>
      <c r="J18" s="41" t="n">
        <v>3.8</v>
      </c>
      <c r="K18" s="41" t="n">
        <v>3.6</v>
      </c>
      <c r="L18" s="41" t="n">
        <v>3.5</v>
      </c>
      <c r="M18" s="41" t="n">
        <v>3.8</v>
      </c>
      <c r="N18" s="42" t="n">
        <v>3.92</v>
      </c>
      <c r="O18" s="43" t="n">
        <v>4.11</v>
      </c>
      <c r="P18" s="43" t="n">
        <v>3.68</v>
      </c>
      <c r="Q18" s="44" t="n">
        <v>3.9</v>
      </c>
    </row>
    <row r="19" customFormat="false" ht="14.4" hidden="false" customHeight="false" outlineLevel="0" collapsed="false">
      <c r="A19" s="39" t="n">
        <v>7</v>
      </c>
      <c r="B19" s="40" t="s">
        <v>24</v>
      </c>
      <c r="C19" s="41" t="n">
        <v>4.48</v>
      </c>
      <c r="D19" s="41" t="n">
        <v>5</v>
      </c>
      <c r="E19" s="41" t="n">
        <v>5</v>
      </c>
      <c r="F19" s="41" t="n">
        <v>5</v>
      </c>
      <c r="G19" s="41" t="n">
        <v>3.91</v>
      </c>
      <c r="H19" s="41" t="n">
        <v>4.61</v>
      </c>
      <c r="I19" s="41" t="n">
        <v>5</v>
      </c>
      <c r="J19" s="41" t="n">
        <v>4.8</v>
      </c>
      <c r="K19" s="41" t="n">
        <v>3.8</v>
      </c>
      <c r="L19" s="41" t="n">
        <v>5</v>
      </c>
      <c r="M19" s="41" t="n">
        <v>4</v>
      </c>
      <c r="N19" s="42" t="n">
        <v>4.83</v>
      </c>
      <c r="O19" s="43" t="n">
        <v>4.63</v>
      </c>
      <c r="P19" s="43" t="n">
        <v>4.4</v>
      </c>
      <c r="Q19" s="44" t="n">
        <v>4.62</v>
      </c>
    </row>
    <row r="20" customFormat="false" ht="14.4" hidden="false" customHeight="false" outlineLevel="0" collapsed="false">
      <c r="A20" s="39" t="n">
        <v>8</v>
      </c>
      <c r="B20" s="40" t="s">
        <v>25</v>
      </c>
      <c r="C20" s="41" t="n">
        <v>5</v>
      </c>
      <c r="D20" s="41" t="n">
        <v>5</v>
      </c>
      <c r="E20" s="41" t="n">
        <v>5</v>
      </c>
      <c r="F20" s="41" t="n">
        <v>5</v>
      </c>
      <c r="G20" s="41" t="n">
        <v>4.36</v>
      </c>
      <c r="H20" s="41" t="n">
        <v>5</v>
      </c>
      <c r="I20" s="41" t="n">
        <v>4.76</v>
      </c>
      <c r="J20" s="41" t="n">
        <v>5</v>
      </c>
      <c r="K20" s="41" t="n">
        <v>5</v>
      </c>
      <c r="L20" s="41" t="n">
        <v>5</v>
      </c>
      <c r="M20" s="41" t="n">
        <v>5</v>
      </c>
      <c r="N20" s="42" t="n">
        <v>5</v>
      </c>
      <c r="O20" s="43" t="n">
        <v>4.78</v>
      </c>
      <c r="P20" s="43" t="n">
        <v>5</v>
      </c>
      <c r="Q20" s="44" t="n">
        <v>4.92</v>
      </c>
    </row>
    <row r="21" customFormat="false" ht="14.4" hidden="false" customHeight="false" outlineLevel="0" collapsed="false">
      <c r="A21" s="39" t="n">
        <v>9</v>
      </c>
      <c r="B21" s="40" t="s">
        <v>26</v>
      </c>
      <c r="C21" s="41" t="n">
        <v>4.8</v>
      </c>
      <c r="D21" s="41" t="n">
        <v>5</v>
      </c>
      <c r="E21" s="41" t="n">
        <v>5</v>
      </c>
      <c r="F21" s="41" t="n">
        <v>5</v>
      </c>
      <c r="G21" s="41" t="n">
        <v>4.61</v>
      </c>
      <c r="H21" s="41" t="n">
        <v>5</v>
      </c>
      <c r="I21" s="41" t="n">
        <v>4.48</v>
      </c>
      <c r="J21" s="41" t="n">
        <v>5</v>
      </c>
      <c r="K21" s="41" t="n">
        <v>5</v>
      </c>
      <c r="L21" s="41" t="n">
        <v>5</v>
      </c>
      <c r="M21" s="41" t="n">
        <v>5</v>
      </c>
      <c r="N21" s="42" t="n">
        <v>4.93</v>
      </c>
      <c r="O21" s="43" t="n">
        <v>4.77</v>
      </c>
      <c r="P21" s="43" t="n">
        <v>5</v>
      </c>
      <c r="Q21" s="44" t="n">
        <v>4.9</v>
      </c>
    </row>
    <row r="22" customFormat="false" ht="14.4" hidden="false" customHeight="false" outlineLevel="0" collapsed="false">
      <c r="A22" s="39" t="n">
        <v>10</v>
      </c>
      <c r="B22" s="40" t="s">
        <v>27</v>
      </c>
      <c r="C22" s="41" t="n">
        <v>4.76</v>
      </c>
      <c r="D22" s="41" t="n">
        <v>5</v>
      </c>
      <c r="E22" s="41" t="n">
        <v>5</v>
      </c>
      <c r="F22" s="41" t="n">
        <v>5</v>
      </c>
      <c r="G22" s="41" t="n">
        <v>5</v>
      </c>
      <c r="H22" s="41" t="n">
        <v>5</v>
      </c>
      <c r="I22" s="41" t="n">
        <v>4.76</v>
      </c>
      <c r="J22" s="41" t="n">
        <v>5</v>
      </c>
      <c r="K22" s="41" t="n">
        <v>5</v>
      </c>
      <c r="L22" s="41" t="n">
        <v>5</v>
      </c>
      <c r="M22" s="41" t="n">
        <v>5</v>
      </c>
      <c r="N22" s="42" t="n">
        <v>4.92</v>
      </c>
      <c r="O22" s="43" t="n">
        <v>4.94</v>
      </c>
      <c r="P22" s="43" t="n">
        <v>5</v>
      </c>
      <c r="Q22" s="44" t="n">
        <v>4.95</v>
      </c>
    </row>
    <row r="23" customFormat="false" ht="14.4" hidden="false" customHeight="false" outlineLevel="0" collapsed="false">
      <c r="A23" s="39" t="n">
        <v>11</v>
      </c>
      <c r="B23" s="40" t="s">
        <v>28</v>
      </c>
      <c r="C23" s="41" t="n">
        <v>4.48</v>
      </c>
      <c r="D23" s="41" t="n">
        <v>5</v>
      </c>
      <c r="E23" s="41" t="n">
        <v>5</v>
      </c>
      <c r="F23" s="41" t="n">
        <v>5</v>
      </c>
      <c r="G23" s="41" t="n">
        <v>4.76</v>
      </c>
      <c r="H23" s="41" t="n">
        <v>5</v>
      </c>
      <c r="I23" s="41" t="n">
        <v>4.39</v>
      </c>
      <c r="J23" s="41" t="n">
        <v>5</v>
      </c>
      <c r="K23" s="41" t="n">
        <v>5</v>
      </c>
      <c r="L23" s="41" t="n">
        <v>5</v>
      </c>
      <c r="M23" s="41" t="n">
        <v>5</v>
      </c>
      <c r="N23" s="42" t="n">
        <v>4.82</v>
      </c>
      <c r="O23" s="43" t="n">
        <v>4.78</v>
      </c>
      <c r="P23" s="43" t="n">
        <v>5</v>
      </c>
      <c r="Q23" s="44" t="n">
        <v>4.87</v>
      </c>
    </row>
    <row r="24" customFormat="false" ht="14.4" hidden="false" customHeight="false" outlineLevel="0" collapsed="false">
      <c r="A24" s="39" t="n">
        <v>12</v>
      </c>
      <c r="B24" s="40" t="s">
        <v>29</v>
      </c>
      <c r="C24" s="41" t="n">
        <v>4.76</v>
      </c>
      <c r="D24" s="41" t="n">
        <v>3.1</v>
      </c>
      <c r="E24" s="41" t="n">
        <v>3.6</v>
      </c>
      <c r="F24" s="41" t="n">
        <v>4.2</v>
      </c>
      <c r="G24" s="41" t="n">
        <v>3.1</v>
      </c>
      <c r="H24" s="41" t="n">
        <v>5</v>
      </c>
      <c r="I24" s="41" t="n">
        <v>4.82</v>
      </c>
      <c r="J24" s="41" t="n">
        <v>4.1</v>
      </c>
      <c r="K24" s="41" t="n">
        <v>3.9</v>
      </c>
      <c r="L24" s="41" t="n">
        <v>3.56</v>
      </c>
      <c r="M24" s="41" t="n">
        <v>3.1</v>
      </c>
      <c r="N24" s="42" t="n">
        <v>3.82</v>
      </c>
      <c r="O24" s="43" t="n">
        <v>4.28</v>
      </c>
      <c r="P24" s="43" t="n">
        <v>3.67</v>
      </c>
      <c r="Q24" s="44" t="n">
        <v>3.92</v>
      </c>
    </row>
    <row r="25" customFormat="false" ht="14.4" hidden="false" customHeight="false" outlineLevel="0" collapsed="false">
      <c r="A25" s="39" t="n">
        <v>13</v>
      </c>
      <c r="B25" s="40" t="s">
        <v>30</v>
      </c>
      <c r="C25" s="41" t="n">
        <v>4.39</v>
      </c>
      <c r="D25" s="41" t="n">
        <v>5</v>
      </c>
      <c r="E25" s="41" t="n">
        <v>5</v>
      </c>
      <c r="F25" s="41" t="n">
        <v>5</v>
      </c>
      <c r="G25" s="41" t="n">
        <v>5</v>
      </c>
      <c r="H25" s="41" t="n">
        <v>5</v>
      </c>
      <c r="I25" s="41" t="n">
        <v>4.48</v>
      </c>
      <c r="J25" s="41" t="n">
        <v>5</v>
      </c>
      <c r="K25" s="41" t="n">
        <v>5</v>
      </c>
      <c r="L25" s="41" t="n">
        <v>5</v>
      </c>
      <c r="M25" s="41" t="n">
        <v>5</v>
      </c>
      <c r="N25" s="42" t="n">
        <v>4.8</v>
      </c>
      <c r="O25" s="43" t="n">
        <v>4.87</v>
      </c>
      <c r="P25" s="43" t="n">
        <v>5</v>
      </c>
      <c r="Q25" s="44" t="n">
        <v>4.89</v>
      </c>
    </row>
    <row r="26" customFormat="false" ht="27" hidden="false" customHeight="false" outlineLevel="0" collapsed="false">
      <c r="A26" s="39" t="n">
        <v>14</v>
      </c>
      <c r="B26" s="40" t="s">
        <v>31</v>
      </c>
      <c r="C26" s="41" t="n">
        <v>4.82</v>
      </c>
      <c r="D26" s="41" t="n">
        <v>4.8</v>
      </c>
      <c r="E26" s="41" t="n">
        <v>4.8</v>
      </c>
      <c r="F26" s="41" t="n">
        <v>4.82</v>
      </c>
      <c r="G26" s="41" t="n">
        <v>5</v>
      </c>
      <c r="H26" s="41" t="n">
        <v>5</v>
      </c>
      <c r="I26" s="41" t="n">
        <v>4.82</v>
      </c>
      <c r="J26" s="41" t="n">
        <v>5</v>
      </c>
      <c r="K26" s="41" t="n">
        <v>5</v>
      </c>
      <c r="L26" s="41" t="n">
        <v>4.76</v>
      </c>
      <c r="M26" s="41" t="n">
        <v>5</v>
      </c>
      <c r="N26" s="42" t="n">
        <v>4.8</v>
      </c>
      <c r="O26" s="43" t="n">
        <v>4.91</v>
      </c>
      <c r="P26" s="43" t="n">
        <v>4.94</v>
      </c>
      <c r="Q26" s="44" t="n">
        <v>4.88</v>
      </c>
    </row>
    <row r="27" customFormat="false" ht="14.4" hidden="false" customHeight="false" outlineLevel="0" collapsed="false">
      <c r="A27" s="39" t="n">
        <v>15</v>
      </c>
      <c r="B27" s="40" t="s">
        <v>32</v>
      </c>
      <c r="C27" s="41" t="n">
        <v>4.48</v>
      </c>
      <c r="D27" s="41" t="n">
        <v>4.9</v>
      </c>
      <c r="E27" s="41" t="n">
        <v>4.8</v>
      </c>
      <c r="F27" s="41" t="n">
        <v>5</v>
      </c>
      <c r="G27" s="41" t="n">
        <v>5</v>
      </c>
      <c r="H27" s="41" t="n">
        <v>5</v>
      </c>
      <c r="I27" s="41" t="n">
        <v>4.8</v>
      </c>
      <c r="J27" s="41" t="n">
        <v>3.9</v>
      </c>
      <c r="K27" s="41" t="n">
        <v>5</v>
      </c>
      <c r="L27" s="41" t="n">
        <v>5</v>
      </c>
      <c r="M27" s="41" t="n">
        <v>5</v>
      </c>
      <c r="N27" s="42" t="n">
        <v>4.72</v>
      </c>
      <c r="O27" s="43" t="n">
        <v>4.95</v>
      </c>
      <c r="P27" s="43" t="n">
        <v>4.73</v>
      </c>
      <c r="Q27" s="44" t="n">
        <v>4.8</v>
      </c>
    </row>
    <row r="28" customFormat="false" ht="14.4" hidden="false" customHeight="false" outlineLevel="0" collapsed="false">
      <c r="A28" s="45"/>
      <c r="B28" s="36" t="s">
        <v>4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6"/>
      <c r="P28" s="46"/>
      <c r="Q28" s="48"/>
    </row>
    <row r="29" customFormat="false" ht="14.4" hidden="false" customHeight="false" outlineLevel="0" collapsed="false">
      <c r="A29" s="39" t="n">
        <v>1</v>
      </c>
      <c r="B29" s="40" t="s">
        <v>43</v>
      </c>
      <c r="C29" s="41" t="n">
        <v>4.1</v>
      </c>
      <c r="D29" s="41" t="n">
        <v>3</v>
      </c>
      <c r="E29" s="41" t="n">
        <v>3</v>
      </c>
      <c r="F29" s="41" t="n">
        <v>3</v>
      </c>
      <c r="G29" s="41" t="n">
        <v>4</v>
      </c>
      <c r="H29" s="41" t="n">
        <v>4</v>
      </c>
      <c r="I29" s="41" t="n">
        <v>4</v>
      </c>
      <c r="J29" s="41" t="n">
        <v>3</v>
      </c>
      <c r="K29" s="41" t="n">
        <v>3</v>
      </c>
      <c r="L29" s="41" t="n">
        <v>3</v>
      </c>
      <c r="M29" s="41" t="n">
        <v>3</v>
      </c>
      <c r="N29" s="42" t="n">
        <f aca="false">AVERAGE(C29:E29)</f>
        <v>3.36666666666667</v>
      </c>
      <c r="O29" s="43" t="n">
        <f aca="false">AVERAGE(F29:I29)</f>
        <v>3.75</v>
      </c>
      <c r="P29" s="43" t="n">
        <f aca="false">AVERAGE(J29:M29)</f>
        <v>3</v>
      </c>
      <c r="Q29" s="44" t="n">
        <f aca="false">AVERAGE(N29:P29)</f>
        <v>3.37222222222222</v>
      </c>
    </row>
    <row r="30" customFormat="false" ht="14.4" hidden="false" customHeight="false" outlineLevel="0" collapsed="false">
      <c r="A30" s="39" t="n">
        <v>2</v>
      </c>
      <c r="B30" s="40" t="s">
        <v>44</v>
      </c>
      <c r="C30" s="41" t="n">
        <v>3</v>
      </c>
      <c r="D30" s="41" t="n">
        <v>3</v>
      </c>
      <c r="E30" s="41" t="n">
        <v>3</v>
      </c>
      <c r="F30" s="41" t="n">
        <v>4</v>
      </c>
      <c r="G30" s="41" t="n">
        <v>4</v>
      </c>
      <c r="H30" s="41" t="n">
        <v>4</v>
      </c>
      <c r="I30" s="41" t="n">
        <v>4</v>
      </c>
      <c r="J30" s="41" t="n">
        <v>4</v>
      </c>
      <c r="K30" s="41" t="n">
        <v>4</v>
      </c>
      <c r="L30" s="41" t="n">
        <v>4.5</v>
      </c>
      <c r="M30" s="41" t="n">
        <v>4</v>
      </c>
      <c r="N30" s="42" t="n">
        <f aca="false">AVERAGE(C30:E30)</f>
        <v>3</v>
      </c>
      <c r="O30" s="43" t="n">
        <f aca="false">AVERAGE(F30:I30)</f>
        <v>4</v>
      </c>
      <c r="P30" s="43" t="n">
        <f aca="false">AVERAGE(J30:M30)</f>
        <v>4.125</v>
      </c>
      <c r="Q30" s="44" t="n">
        <f aca="false">AVERAGE(N30:P30)</f>
        <v>3.70833333333333</v>
      </c>
    </row>
    <row r="31" customFormat="false" ht="14.4" hidden="false" customHeight="false" outlineLevel="0" collapsed="false">
      <c r="A31" s="39" t="n">
        <v>3</v>
      </c>
      <c r="B31" s="40" t="s">
        <v>45</v>
      </c>
      <c r="C31" s="41" t="n">
        <v>3</v>
      </c>
      <c r="D31" s="41" t="n">
        <v>3</v>
      </c>
      <c r="E31" s="41" t="n">
        <v>3</v>
      </c>
      <c r="F31" s="41" t="n">
        <v>4</v>
      </c>
      <c r="G31" s="41" t="n">
        <v>4</v>
      </c>
      <c r="H31" s="41" t="n">
        <v>4</v>
      </c>
      <c r="I31" s="41" t="n">
        <v>4</v>
      </c>
      <c r="J31" s="41" t="n">
        <v>3</v>
      </c>
      <c r="K31" s="41" t="n">
        <v>4</v>
      </c>
      <c r="L31" s="41" t="n">
        <v>4.1</v>
      </c>
      <c r="M31" s="41" t="n">
        <v>4</v>
      </c>
      <c r="N31" s="42" t="n">
        <f aca="false">AVERAGE(C31:E31)</f>
        <v>3</v>
      </c>
      <c r="O31" s="43" t="n">
        <f aca="false">AVERAGE(F31:I31)</f>
        <v>4</v>
      </c>
      <c r="P31" s="43" t="n">
        <f aca="false">AVERAGE(J31:M31)</f>
        <v>3.775</v>
      </c>
      <c r="Q31" s="44" t="n">
        <f aca="false">AVERAGE(N31:P31)</f>
        <v>3.59166666666667</v>
      </c>
    </row>
    <row r="32" customFormat="false" ht="14.4" hidden="false" customHeight="false" outlineLevel="0" collapsed="false">
      <c r="A32" s="39" t="n">
        <v>4</v>
      </c>
      <c r="B32" s="40" t="s">
        <v>46</v>
      </c>
      <c r="C32" s="41" t="n">
        <v>3</v>
      </c>
      <c r="D32" s="41" t="n">
        <v>3</v>
      </c>
      <c r="E32" s="41" t="n">
        <v>3.42</v>
      </c>
      <c r="F32" s="41" t="n">
        <v>4</v>
      </c>
      <c r="G32" s="41" t="n">
        <v>4</v>
      </c>
      <c r="H32" s="41" t="n">
        <v>4</v>
      </c>
      <c r="I32" s="41" t="n">
        <v>4</v>
      </c>
      <c r="J32" s="41" t="n">
        <v>4</v>
      </c>
      <c r="K32" s="41" t="n">
        <v>4</v>
      </c>
      <c r="L32" s="41" t="n">
        <v>5</v>
      </c>
      <c r="M32" s="41" t="n">
        <v>4.8</v>
      </c>
      <c r="N32" s="42" t="n">
        <f aca="false">AVERAGE(C32:E32)</f>
        <v>3.14</v>
      </c>
      <c r="O32" s="43" t="n">
        <f aca="false">AVERAGE(F32:I32)</f>
        <v>4</v>
      </c>
      <c r="P32" s="43" t="n">
        <f aca="false">AVERAGE(J32:M32)</f>
        <v>4.45</v>
      </c>
      <c r="Q32" s="44" t="n">
        <f aca="false">AVERAGE(N32:P32)</f>
        <v>3.86333333333333</v>
      </c>
    </row>
    <row r="33" customFormat="false" ht="14.4" hidden="false" customHeight="false" outlineLevel="0" collapsed="false">
      <c r="A33" s="39" t="n">
        <v>5</v>
      </c>
      <c r="B33" s="40" t="s">
        <v>47</v>
      </c>
      <c r="C33" s="41" t="n">
        <v>3</v>
      </c>
      <c r="D33" s="41" t="n">
        <v>3</v>
      </c>
      <c r="E33" s="41" t="n">
        <v>3</v>
      </c>
      <c r="F33" s="41" t="n">
        <v>4</v>
      </c>
      <c r="G33" s="41" t="n">
        <v>4</v>
      </c>
      <c r="H33" s="41" t="n">
        <v>4</v>
      </c>
      <c r="I33" s="41" t="n">
        <v>4</v>
      </c>
      <c r="J33" s="41" t="n">
        <v>3</v>
      </c>
      <c r="K33" s="41" t="n">
        <v>4.5</v>
      </c>
      <c r="L33" s="41" t="n">
        <v>5</v>
      </c>
      <c r="M33" s="41" t="n">
        <v>4</v>
      </c>
      <c r="N33" s="42" t="n">
        <f aca="false">AVERAGE(C33:E33)</f>
        <v>3</v>
      </c>
      <c r="O33" s="43" t="n">
        <v>4</v>
      </c>
      <c r="P33" s="43" t="n">
        <v>4.05</v>
      </c>
      <c r="Q33" s="44" t="n">
        <f aca="false">AVERAGE(N33:P33)</f>
        <v>3.68333333333333</v>
      </c>
    </row>
    <row r="34" customFormat="false" ht="14.4" hidden="false" customHeight="false" outlineLevel="0" collapsed="false">
      <c r="A34" s="39" t="n">
        <v>6</v>
      </c>
      <c r="B34" s="40" t="s">
        <v>48</v>
      </c>
      <c r="C34" s="41" t="n">
        <v>3</v>
      </c>
      <c r="D34" s="41" t="n">
        <v>3</v>
      </c>
      <c r="E34" s="41" t="n">
        <v>3</v>
      </c>
      <c r="F34" s="41" t="n">
        <v>4</v>
      </c>
      <c r="G34" s="41" t="n">
        <v>4</v>
      </c>
      <c r="H34" s="41" t="n">
        <v>4.2</v>
      </c>
      <c r="I34" s="41" t="n">
        <v>4</v>
      </c>
      <c r="J34" s="41" t="n">
        <v>4</v>
      </c>
      <c r="K34" s="41" t="n">
        <v>4</v>
      </c>
      <c r="L34" s="41" t="n">
        <v>3</v>
      </c>
      <c r="M34" s="41" t="n">
        <v>4</v>
      </c>
      <c r="N34" s="42" t="n">
        <f aca="false">AVERAGE(C34:E34)</f>
        <v>3</v>
      </c>
      <c r="O34" s="43" t="n">
        <f aca="false">AVERAGE(F34:I34)</f>
        <v>4.05</v>
      </c>
      <c r="P34" s="43" t="n">
        <f aca="false">AVERAGE(J34:M34)</f>
        <v>3.75</v>
      </c>
      <c r="Q34" s="44" t="n">
        <f aca="false">AVERAGE(N34:P34)</f>
        <v>3.6</v>
      </c>
    </row>
    <row r="35" customFormat="false" ht="14.4" hidden="false" customHeight="false" outlineLevel="0" collapsed="false">
      <c r="A35" s="39" t="n">
        <v>7</v>
      </c>
      <c r="B35" s="40" t="s">
        <v>49</v>
      </c>
      <c r="C35" s="41" t="n">
        <v>3</v>
      </c>
      <c r="D35" s="41" t="n">
        <v>3</v>
      </c>
      <c r="E35" s="41" t="n">
        <v>3</v>
      </c>
      <c r="F35" s="41" t="n">
        <v>4</v>
      </c>
      <c r="G35" s="41" t="n">
        <v>4</v>
      </c>
      <c r="H35" s="41" t="n">
        <v>4</v>
      </c>
      <c r="I35" s="41" t="n">
        <v>4</v>
      </c>
      <c r="J35" s="41" t="n">
        <v>4</v>
      </c>
      <c r="K35" s="41" t="n">
        <v>4</v>
      </c>
      <c r="L35" s="41" t="n">
        <v>3</v>
      </c>
      <c r="M35" s="41" t="n">
        <v>4.8</v>
      </c>
      <c r="N35" s="42" t="n">
        <f aca="false">AVERAGE(C35:E35)</f>
        <v>3</v>
      </c>
      <c r="O35" s="43" t="n">
        <f aca="false">AVERAGE(F35:I35)</f>
        <v>4</v>
      </c>
      <c r="P35" s="43" t="n">
        <f aca="false">AVERAGE(J35:M35)</f>
        <v>3.95</v>
      </c>
      <c r="Q35" s="44" t="n">
        <f aca="false">AVERAGE(N35:P35)</f>
        <v>3.65</v>
      </c>
    </row>
    <row r="36" customFormat="false" ht="14.4" hidden="false" customHeight="false" outlineLevel="0" collapsed="false">
      <c r="A36" s="39" t="n">
        <v>8</v>
      </c>
      <c r="B36" s="40" t="s">
        <v>50</v>
      </c>
      <c r="C36" s="41" t="n">
        <v>3</v>
      </c>
      <c r="D36" s="41" t="n">
        <v>3</v>
      </c>
      <c r="E36" s="41" t="n">
        <v>3</v>
      </c>
      <c r="F36" s="41" t="n">
        <v>4</v>
      </c>
      <c r="G36" s="41" t="n">
        <v>4</v>
      </c>
      <c r="H36" s="41" t="n">
        <v>4</v>
      </c>
      <c r="I36" s="41" t="n">
        <v>4</v>
      </c>
      <c r="J36" s="41" t="n">
        <v>4</v>
      </c>
      <c r="K36" s="41" t="n">
        <v>4</v>
      </c>
      <c r="L36" s="41" t="n">
        <v>3</v>
      </c>
      <c r="M36" s="41" t="n">
        <v>4.9</v>
      </c>
      <c r="N36" s="42" t="n">
        <f aca="false">AVERAGE(C36:E36)</f>
        <v>3</v>
      </c>
      <c r="O36" s="43" t="n">
        <f aca="false">AVERAGE(F36:I36)</f>
        <v>4</v>
      </c>
      <c r="P36" s="43" t="n">
        <f aca="false">AVERAGE(J36:M36)</f>
        <v>3.975</v>
      </c>
      <c r="Q36" s="44" t="n">
        <f aca="false">AVERAGE(N36:P36)</f>
        <v>3.65833333333333</v>
      </c>
    </row>
    <row r="37" customFormat="false" ht="14.4" hidden="false" customHeight="false" outlineLevel="0" collapsed="false">
      <c r="A37" s="39" t="n">
        <v>9</v>
      </c>
      <c r="B37" s="40" t="s">
        <v>51</v>
      </c>
      <c r="C37" s="41" t="n">
        <v>3</v>
      </c>
      <c r="D37" s="41" t="n">
        <v>3</v>
      </c>
      <c r="E37" s="41" t="n">
        <v>3</v>
      </c>
      <c r="F37" s="41" t="n">
        <v>4</v>
      </c>
      <c r="G37" s="41" t="n">
        <v>4</v>
      </c>
      <c r="H37" s="41" t="n">
        <v>4</v>
      </c>
      <c r="I37" s="41" t="n">
        <v>4</v>
      </c>
      <c r="J37" s="41" t="n">
        <v>4</v>
      </c>
      <c r="K37" s="41" t="n">
        <v>4</v>
      </c>
      <c r="L37" s="41" t="n">
        <v>3</v>
      </c>
      <c r="M37" s="41" t="n">
        <v>4.5</v>
      </c>
      <c r="N37" s="42" t="n">
        <f aca="false">AVERAGE(C37:E37)</f>
        <v>3</v>
      </c>
      <c r="O37" s="43" t="n">
        <f aca="false">AVERAGE(F37:I37)</f>
        <v>4</v>
      </c>
      <c r="P37" s="43" t="n">
        <f aca="false">AVERAGE(J37:M37)</f>
        <v>3.875</v>
      </c>
      <c r="Q37" s="44" t="n">
        <f aca="false">AVERAGE(N37:P37)</f>
        <v>3.625</v>
      </c>
    </row>
    <row r="38" customFormat="false" ht="14.4" hidden="false" customHeight="false" outlineLevel="0" collapsed="false">
      <c r="A38" s="39" t="n">
        <v>10</v>
      </c>
      <c r="B38" s="40" t="s">
        <v>52</v>
      </c>
      <c r="C38" s="41" t="n">
        <v>3</v>
      </c>
      <c r="D38" s="41" t="n">
        <v>3</v>
      </c>
      <c r="E38" s="41" t="n">
        <v>3</v>
      </c>
      <c r="F38" s="41" t="n">
        <v>4</v>
      </c>
      <c r="G38" s="41" t="n">
        <v>4.2</v>
      </c>
      <c r="H38" s="41" t="n">
        <v>4</v>
      </c>
      <c r="I38" s="41" t="n">
        <v>4</v>
      </c>
      <c r="J38" s="41" t="n">
        <v>4</v>
      </c>
      <c r="K38" s="41" t="n">
        <v>4</v>
      </c>
      <c r="L38" s="41" t="n">
        <v>3</v>
      </c>
      <c r="M38" s="41" t="n">
        <v>4.9</v>
      </c>
      <c r="N38" s="42" t="n">
        <f aca="false">AVERAGE(C38:E38)</f>
        <v>3</v>
      </c>
      <c r="O38" s="43" t="n">
        <f aca="false">AVERAGE(F38:I38)</f>
        <v>4.05</v>
      </c>
      <c r="P38" s="43" t="n">
        <f aca="false">AVERAGE(J38:M38)</f>
        <v>3.975</v>
      </c>
      <c r="Q38" s="44" t="n">
        <f aca="false">AVERAGE(N38:P38)</f>
        <v>3.675</v>
      </c>
    </row>
    <row r="39" customFormat="false" ht="14.4" hidden="false" customHeight="false" outlineLevel="0" collapsed="false">
      <c r="A39" s="49" t="n">
        <v>11</v>
      </c>
      <c r="B39" s="50" t="s">
        <v>53</v>
      </c>
      <c r="C39" s="41" t="n">
        <v>3</v>
      </c>
      <c r="D39" s="41" t="n">
        <v>3</v>
      </c>
      <c r="E39" s="41" t="n">
        <v>3</v>
      </c>
      <c r="F39" s="41" t="n">
        <v>4</v>
      </c>
      <c r="G39" s="41" t="n">
        <v>4</v>
      </c>
      <c r="H39" s="41" t="n">
        <v>4</v>
      </c>
      <c r="I39" s="41" t="n">
        <v>4</v>
      </c>
      <c r="J39" s="41" t="n">
        <v>4</v>
      </c>
      <c r="K39" s="41" t="n">
        <v>4</v>
      </c>
      <c r="L39" s="41" t="n">
        <v>3</v>
      </c>
      <c r="M39" s="41" t="n">
        <v>4</v>
      </c>
      <c r="N39" s="42" t="n">
        <f aca="false">AVERAGE(C39:E39)</f>
        <v>3</v>
      </c>
      <c r="O39" s="43" t="n">
        <f aca="false">AVERAGE(F39:I39)</f>
        <v>4</v>
      </c>
      <c r="P39" s="43" t="n">
        <f aca="false">AVERAGE(J39:M39)</f>
        <v>3.75</v>
      </c>
      <c r="Q39" s="44" t="n">
        <f aca="false">AVERAGE(N39:P39)</f>
        <v>3.58333333333333</v>
      </c>
    </row>
    <row r="40" customFormat="false" ht="14.4" hidden="false" customHeight="false" outlineLevel="0" collapsed="false">
      <c r="A40" s="39" t="n">
        <v>12</v>
      </c>
      <c r="B40" s="50" t="s">
        <v>54</v>
      </c>
      <c r="C40" s="41" t="n">
        <v>3</v>
      </c>
      <c r="D40" s="41" t="n">
        <v>3</v>
      </c>
      <c r="E40" s="41" t="n">
        <v>3</v>
      </c>
      <c r="F40" s="41" t="n">
        <v>4</v>
      </c>
      <c r="G40" s="41" t="n">
        <v>4</v>
      </c>
      <c r="H40" s="41" t="n">
        <v>4</v>
      </c>
      <c r="I40" s="41" t="n">
        <v>4</v>
      </c>
      <c r="J40" s="41" t="n">
        <v>4</v>
      </c>
      <c r="K40" s="41" t="n">
        <v>4</v>
      </c>
      <c r="L40" s="41" t="n">
        <v>3</v>
      </c>
      <c r="M40" s="41" t="n">
        <v>4</v>
      </c>
      <c r="N40" s="42" t="n">
        <f aca="false">AVERAGE(C40:E40)</f>
        <v>3</v>
      </c>
      <c r="O40" s="43" t="n">
        <f aca="false">AVERAGE(F40:I40)</f>
        <v>4</v>
      </c>
      <c r="P40" s="43" t="n">
        <f aca="false">AVERAGE(J40:M40)</f>
        <v>3.75</v>
      </c>
      <c r="Q40" s="44" t="n">
        <f aca="false">AVERAGE(N40:P40)</f>
        <v>3.58333333333333</v>
      </c>
    </row>
    <row r="41" customFormat="false" ht="14.4" hidden="false" customHeight="false" outlineLevel="0" collapsed="false">
      <c r="A41" s="39" t="n">
        <v>13</v>
      </c>
      <c r="B41" s="40" t="s">
        <v>55</v>
      </c>
      <c r="C41" s="41" t="n">
        <v>3</v>
      </c>
      <c r="D41" s="41" t="n">
        <v>3</v>
      </c>
      <c r="E41" s="41" t="n">
        <v>3</v>
      </c>
      <c r="F41" s="41" t="n">
        <v>4</v>
      </c>
      <c r="G41" s="41" t="n">
        <v>4</v>
      </c>
      <c r="H41" s="41" t="n">
        <v>4</v>
      </c>
      <c r="I41" s="41" t="n">
        <v>4</v>
      </c>
      <c r="J41" s="41" t="n">
        <v>4</v>
      </c>
      <c r="K41" s="41" t="n">
        <v>4</v>
      </c>
      <c r="L41" s="41" t="n">
        <v>4.9</v>
      </c>
      <c r="M41" s="41" t="n">
        <v>4</v>
      </c>
      <c r="N41" s="42" t="n">
        <f aca="false">AVERAGE(C41:E41)</f>
        <v>3</v>
      </c>
      <c r="O41" s="43" t="n">
        <f aca="false">AVERAGE(F41:I41)</f>
        <v>4</v>
      </c>
      <c r="P41" s="43" t="n">
        <f aca="false">AVERAGE(J41:M41)</f>
        <v>4.225</v>
      </c>
      <c r="Q41" s="44" t="n">
        <f aca="false">AVERAGE(N41:P41)</f>
        <v>3.74166666666667</v>
      </c>
    </row>
    <row r="42" customFormat="false" ht="14.4" hidden="false" customHeight="false" outlineLevel="0" collapsed="false">
      <c r="A42" s="39" t="n">
        <v>14</v>
      </c>
      <c r="B42" s="40" t="s">
        <v>56</v>
      </c>
      <c r="C42" s="41" t="n">
        <v>3</v>
      </c>
      <c r="D42" s="41" t="n">
        <v>3</v>
      </c>
      <c r="E42" s="41" t="n">
        <v>3</v>
      </c>
      <c r="F42" s="41" t="n">
        <v>4</v>
      </c>
      <c r="G42" s="41" t="n">
        <v>4</v>
      </c>
      <c r="H42" s="41" t="n">
        <v>4</v>
      </c>
      <c r="I42" s="41" t="n">
        <v>4</v>
      </c>
      <c r="J42" s="41" t="n">
        <v>4</v>
      </c>
      <c r="K42" s="41" t="n">
        <v>4</v>
      </c>
      <c r="L42" s="41" t="n">
        <v>4.8</v>
      </c>
      <c r="M42" s="41" t="n">
        <v>4</v>
      </c>
      <c r="N42" s="42" t="n">
        <f aca="false">AVERAGE(C42:E42)</f>
        <v>3</v>
      </c>
      <c r="O42" s="43" t="n">
        <f aca="false">AVERAGE(F42:I42)</f>
        <v>4</v>
      </c>
      <c r="P42" s="43" t="n">
        <f aca="false">AVERAGE(J42:M42)</f>
        <v>4.2</v>
      </c>
      <c r="Q42" s="44" t="n">
        <f aca="false">AVERAGE(N42:P42)</f>
        <v>3.73333333333333</v>
      </c>
    </row>
    <row r="43" customFormat="false" ht="27" hidden="false" customHeight="false" outlineLevel="0" collapsed="false">
      <c r="A43" s="39" t="n">
        <v>15</v>
      </c>
      <c r="B43" s="40" t="s">
        <v>57</v>
      </c>
      <c r="C43" s="41" t="n">
        <v>3</v>
      </c>
      <c r="D43" s="41" t="n">
        <v>3</v>
      </c>
      <c r="E43" s="41" t="n">
        <v>3</v>
      </c>
      <c r="F43" s="41" t="n">
        <v>4</v>
      </c>
      <c r="G43" s="41" t="n">
        <v>4</v>
      </c>
      <c r="H43" s="41" t="n">
        <v>4</v>
      </c>
      <c r="I43" s="41" t="n">
        <v>4</v>
      </c>
      <c r="J43" s="41" t="n">
        <v>4</v>
      </c>
      <c r="K43" s="41" t="n">
        <v>4</v>
      </c>
      <c r="L43" s="41" t="n">
        <v>4</v>
      </c>
      <c r="M43" s="41" t="n">
        <v>4</v>
      </c>
      <c r="N43" s="42" t="n">
        <f aca="false">AVERAGE(C43:E43)</f>
        <v>3</v>
      </c>
      <c r="O43" s="43" t="n">
        <f aca="false">AVERAGE(F43:I43)</f>
        <v>4</v>
      </c>
      <c r="P43" s="43" t="n">
        <f aca="false">AVERAGE(J43:M43)</f>
        <v>4</v>
      </c>
      <c r="Q43" s="44" t="n">
        <f aca="false">AVERAGE(N43:P43)</f>
        <v>3.66666666666667</v>
      </c>
    </row>
    <row r="44" customFormat="false" ht="40.2" hidden="false" customHeight="false" outlineLevel="0" collapsed="false">
      <c r="A44" s="49" t="n">
        <v>16</v>
      </c>
      <c r="B44" s="50" t="s">
        <v>58</v>
      </c>
      <c r="C44" s="41" t="n">
        <v>4.3</v>
      </c>
      <c r="D44" s="41" t="n">
        <v>4</v>
      </c>
      <c r="E44" s="41" t="n">
        <v>4</v>
      </c>
      <c r="F44" s="41" t="n">
        <v>4</v>
      </c>
      <c r="G44" s="41" t="n">
        <v>4</v>
      </c>
      <c r="H44" s="41" t="n">
        <v>4</v>
      </c>
      <c r="I44" s="41" t="n">
        <v>3.9</v>
      </c>
      <c r="J44" s="41" t="n">
        <v>4</v>
      </c>
      <c r="K44" s="41" t="n">
        <v>4</v>
      </c>
      <c r="L44" s="41" t="n">
        <v>4</v>
      </c>
      <c r="M44" s="41" t="n">
        <v>3.8</v>
      </c>
      <c r="N44" s="42" t="n">
        <f aca="false">AVERAGE(C44:E44)</f>
        <v>4.1</v>
      </c>
      <c r="O44" s="43" t="n">
        <f aca="false">AVERAGE(F44:I44)</f>
        <v>3.975</v>
      </c>
      <c r="P44" s="43" t="n">
        <f aca="false">AVERAGE(J44:M44)</f>
        <v>3.95</v>
      </c>
      <c r="Q44" s="44" t="n">
        <v>4.01</v>
      </c>
    </row>
    <row r="45" customFormat="false" ht="14.4" hidden="false" customHeight="false" outlineLevel="0" collapsed="false">
      <c r="A45" s="51"/>
      <c r="B45" s="36" t="s">
        <v>59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2"/>
      <c r="P45" s="52"/>
      <c r="Q45" s="54"/>
    </row>
    <row r="46" customFormat="false" ht="14.4" hidden="false" customHeight="false" outlineLevel="0" collapsed="false">
      <c r="A46" s="39" t="n">
        <v>1</v>
      </c>
      <c r="B46" s="40" t="s">
        <v>53</v>
      </c>
      <c r="C46" s="41" t="n">
        <v>4.7</v>
      </c>
      <c r="D46" s="41" t="n">
        <v>4.5</v>
      </c>
      <c r="E46" s="41" t="n">
        <v>4.6</v>
      </c>
      <c r="F46" s="41" t="n">
        <v>3.1</v>
      </c>
      <c r="G46" s="41" t="n">
        <v>2.4</v>
      </c>
      <c r="H46" s="41" t="n">
        <v>4.5</v>
      </c>
      <c r="I46" s="41" t="n">
        <v>3.4</v>
      </c>
      <c r="J46" s="41" t="n">
        <v>4.8</v>
      </c>
      <c r="K46" s="41" t="n">
        <v>4.9</v>
      </c>
      <c r="L46" s="41" t="n">
        <v>4.9</v>
      </c>
      <c r="M46" s="41" t="n">
        <v>4.5</v>
      </c>
      <c r="N46" s="42" t="n">
        <v>4.6</v>
      </c>
      <c r="O46" s="43" t="n">
        <v>3.35</v>
      </c>
      <c r="P46" s="43" t="n">
        <v>4.78</v>
      </c>
      <c r="Q46" s="44" t="n">
        <v>4.24</v>
      </c>
    </row>
    <row r="47" customFormat="false" ht="27" hidden="false" customHeight="false" outlineLevel="0" collapsed="false">
      <c r="A47" s="39" t="n">
        <v>2</v>
      </c>
      <c r="B47" s="40" t="s">
        <v>60</v>
      </c>
      <c r="C47" s="41" t="n">
        <v>4.8</v>
      </c>
      <c r="D47" s="41" t="n">
        <v>3.4</v>
      </c>
      <c r="E47" s="41" t="n">
        <v>4.6</v>
      </c>
      <c r="F47" s="41" t="n">
        <v>3.1</v>
      </c>
      <c r="G47" s="41" t="n">
        <v>2.1</v>
      </c>
      <c r="H47" s="41" t="n">
        <v>4.7</v>
      </c>
      <c r="I47" s="41" t="n">
        <v>3.8</v>
      </c>
      <c r="J47" s="41" t="n">
        <v>4.8</v>
      </c>
      <c r="K47" s="41" t="n">
        <v>4.9</v>
      </c>
      <c r="L47" s="41" t="n">
        <v>4.9</v>
      </c>
      <c r="M47" s="41" t="n">
        <v>4.5</v>
      </c>
      <c r="N47" s="42" t="n">
        <v>4.27</v>
      </c>
      <c r="O47" s="43" t="n">
        <v>3.43</v>
      </c>
      <c r="P47" s="43" t="n">
        <v>4.78</v>
      </c>
      <c r="Q47" s="44" t="n">
        <v>4.16</v>
      </c>
    </row>
    <row r="48" customFormat="false" ht="14.4" hidden="false" customHeight="false" outlineLevel="0" collapsed="false">
      <c r="A48" s="39" t="n">
        <v>3</v>
      </c>
      <c r="B48" s="40" t="s">
        <v>61</v>
      </c>
      <c r="C48" s="41" t="n">
        <v>4.2</v>
      </c>
      <c r="D48" s="41" t="n">
        <v>4.4</v>
      </c>
      <c r="E48" s="41" t="n">
        <v>3.7</v>
      </c>
      <c r="F48" s="41" t="n">
        <v>3.4</v>
      </c>
      <c r="G48" s="41" t="n">
        <v>4.1</v>
      </c>
      <c r="H48" s="41" t="n">
        <v>4.3</v>
      </c>
      <c r="I48" s="41" t="n">
        <v>1.7</v>
      </c>
      <c r="J48" s="41" t="n">
        <v>3.1</v>
      </c>
      <c r="K48" s="41" t="n">
        <v>3.6</v>
      </c>
      <c r="L48" s="41" t="n">
        <v>2.1</v>
      </c>
      <c r="M48" s="41" t="n">
        <v>4.6</v>
      </c>
      <c r="N48" s="42" t="n">
        <v>4.1</v>
      </c>
      <c r="O48" s="43" t="n">
        <v>3.38</v>
      </c>
      <c r="P48" s="43" t="n">
        <v>3.35</v>
      </c>
      <c r="Q48" s="44" t="n">
        <v>3.61</v>
      </c>
    </row>
    <row r="49" customFormat="false" ht="14.4" hidden="false" customHeight="false" outlineLevel="0" collapsed="false">
      <c r="A49" s="39" t="n">
        <v>4</v>
      </c>
      <c r="B49" s="40" t="s">
        <v>62</v>
      </c>
      <c r="C49" s="41" t="n">
        <v>4.9</v>
      </c>
      <c r="D49" s="41" t="n">
        <v>4.7</v>
      </c>
      <c r="E49" s="41" t="n">
        <v>3.5</v>
      </c>
      <c r="F49" s="41" t="n">
        <v>3.2</v>
      </c>
      <c r="G49" s="41" t="n">
        <v>3.7</v>
      </c>
      <c r="H49" s="41" t="n">
        <v>4.4</v>
      </c>
      <c r="I49" s="41" t="n">
        <v>2.3</v>
      </c>
      <c r="J49" s="41" t="n">
        <v>3.1</v>
      </c>
      <c r="K49" s="41" t="n">
        <v>3.4</v>
      </c>
      <c r="L49" s="41" t="n">
        <v>2.3</v>
      </c>
      <c r="M49" s="41" t="n">
        <v>2.3</v>
      </c>
      <c r="N49" s="42" t="n">
        <v>4.37</v>
      </c>
      <c r="O49" s="43" t="n">
        <v>3.4</v>
      </c>
      <c r="P49" s="43" t="n">
        <v>2.77</v>
      </c>
      <c r="Q49" s="44" t="n">
        <v>3.51</v>
      </c>
    </row>
    <row r="50" customFormat="false" ht="27" hidden="false" customHeight="false" outlineLevel="0" collapsed="false">
      <c r="A50" s="39" t="n">
        <v>5</v>
      </c>
      <c r="B50" s="40" t="s">
        <v>63</v>
      </c>
      <c r="C50" s="41" t="n">
        <v>4.7</v>
      </c>
      <c r="D50" s="41" t="n">
        <v>4.5</v>
      </c>
      <c r="E50" s="41" t="n">
        <v>4.9</v>
      </c>
      <c r="F50" s="41" t="n">
        <v>3.7</v>
      </c>
      <c r="G50" s="41" t="n">
        <v>4.6</v>
      </c>
      <c r="H50" s="41" t="n">
        <v>4.8</v>
      </c>
      <c r="I50" s="41" t="n">
        <v>4.8</v>
      </c>
      <c r="J50" s="41" t="n">
        <v>4.1</v>
      </c>
      <c r="K50" s="41" t="n">
        <v>4.8</v>
      </c>
      <c r="L50" s="41" t="n">
        <v>4.3</v>
      </c>
      <c r="M50" s="41" t="n">
        <v>4.3</v>
      </c>
      <c r="N50" s="42" t="n">
        <v>4.7</v>
      </c>
      <c r="O50" s="43" t="n">
        <v>4.48</v>
      </c>
      <c r="P50" s="43" t="n">
        <v>4.38</v>
      </c>
      <c r="Q50" s="44" t="n">
        <v>4.52</v>
      </c>
    </row>
    <row r="51" customFormat="false" ht="14.4" hidden="false" customHeight="false" outlineLevel="0" collapsed="false">
      <c r="A51" s="39" t="n">
        <v>6</v>
      </c>
      <c r="B51" s="40" t="s">
        <v>64</v>
      </c>
      <c r="C51" s="41" t="n">
        <v>3.4</v>
      </c>
      <c r="D51" s="41" t="n">
        <v>4.7</v>
      </c>
      <c r="E51" s="41" t="n">
        <v>4.8</v>
      </c>
      <c r="F51" s="41" t="n">
        <v>4</v>
      </c>
      <c r="G51" s="41" t="n">
        <v>4.4</v>
      </c>
      <c r="H51" s="41" t="n">
        <v>3.8</v>
      </c>
      <c r="I51" s="41" t="n">
        <v>2.3</v>
      </c>
      <c r="J51" s="41" t="n">
        <v>4</v>
      </c>
      <c r="K51" s="41" t="n">
        <v>4.7</v>
      </c>
      <c r="L51" s="41" t="n">
        <v>4.6</v>
      </c>
      <c r="M51" s="41" t="n">
        <v>4.2</v>
      </c>
      <c r="N51" s="42" t="n">
        <v>4.3</v>
      </c>
      <c r="O51" s="43" t="n">
        <v>3.62</v>
      </c>
      <c r="P51" s="43" t="n">
        <v>4.38</v>
      </c>
      <c r="Q51" s="44" t="n">
        <v>4.1</v>
      </c>
    </row>
    <row r="52" customFormat="false" ht="14.4" hidden="false" customHeight="false" outlineLevel="0" collapsed="false">
      <c r="A52" s="39" t="n">
        <v>7</v>
      </c>
      <c r="B52" s="40" t="s">
        <v>65</v>
      </c>
      <c r="C52" s="41" t="n">
        <v>2.3</v>
      </c>
      <c r="D52" s="41" t="n">
        <v>4.4</v>
      </c>
      <c r="E52" s="41" t="n">
        <v>5</v>
      </c>
      <c r="F52" s="41" t="n">
        <v>4.4</v>
      </c>
      <c r="G52" s="41" t="n">
        <v>4.9</v>
      </c>
      <c r="H52" s="41" t="n">
        <v>3.7</v>
      </c>
      <c r="I52" s="41" t="n">
        <v>3.2</v>
      </c>
      <c r="J52" s="41" t="n">
        <v>2.3</v>
      </c>
      <c r="K52" s="41" t="n">
        <v>4.35</v>
      </c>
      <c r="L52" s="41" t="n">
        <v>4.03</v>
      </c>
      <c r="M52" s="41" t="n">
        <v>3.8</v>
      </c>
      <c r="N52" s="42" t="n">
        <v>3.9</v>
      </c>
      <c r="O52" s="43" t="n">
        <v>4.1</v>
      </c>
      <c r="P52" s="43" t="n">
        <v>3.62</v>
      </c>
      <c r="Q52" s="44" t="n">
        <v>3.87</v>
      </c>
    </row>
    <row r="53" customFormat="false" ht="14.4" hidden="false" customHeight="false" outlineLevel="0" collapsed="false">
      <c r="A53" s="39" t="n">
        <v>8</v>
      </c>
      <c r="B53" s="40" t="s">
        <v>66</v>
      </c>
      <c r="C53" s="41" t="n">
        <v>3.4</v>
      </c>
      <c r="D53" s="41" t="n">
        <v>3.24</v>
      </c>
      <c r="E53" s="41" t="n">
        <v>5</v>
      </c>
      <c r="F53" s="41" t="n">
        <v>2.7</v>
      </c>
      <c r="G53" s="41" t="n">
        <v>3.4</v>
      </c>
      <c r="H53" s="41" t="n">
        <v>3.1</v>
      </c>
      <c r="I53" s="41" t="n">
        <v>4.92</v>
      </c>
      <c r="J53" s="41" t="n">
        <v>3.7</v>
      </c>
      <c r="K53" s="41" t="n">
        <v>4.7</v>
      </c>
      <c r="L53" s="41" t="n">
        <v>2.2</v>
      </c>
      <c r="M53" s="41" t="n">
        <v>3.6</v>
      </c>
      <c r="N53" s="42" t="n">
        <v>3.88</v>
      </c>
      <c r="O53" s="43" t="n">
        <v>3.53</v>
      </c>
      <c r="P53" s="43" t="n">
        <v>3.55</v>
      </c>
      <c r="Q53" s="44" t="n">
        <v>3.65</v>
      </c>
    </row>
    <row r="54" customFormat="false" ht="14.4" hidden="false" customHeight="false" outlineLevel="0" collapsed="false">
      <c r="A54" s="39" t="n">
        <v>9</v>
      </c>
      <c r="B54" s="40" t="s">
        <v>67</v>
      </c>
      <c r="C54" s="41" t="n">
        <v>4.6</v>
      </c>
      <c r="D54" s="41" t="n">
        <v>3.9</v>
      </c>
      <c r="E54" s="41" t="n">
        <v>4.5</v>
      </c>
      <c r="F54" s="41" t="n">
        <v>3.8</v>
      </c>
      <c r="G54" s="41" t="n">
        <v>2.3</v>
      </c>
      <c r="H54" s="41" t="n">
        <v>3.1</v>
      </c>
      <c r="I54" s="41" t="n">
        <v>3.4</v>
      </c>
      <c r="J54" s="41" t="n">
        <v>3.6</v>
      </c>
      <c r="K54" s="41" t="n">
        <v>3.8</v>
      </c>
      <c r="L54" s="41" t="n">
        <v>3.1</v>
      </c>
      <c r="M54" s="41" t="n">
        <v>3.8</v>
      </c>
      <c r="N54" s="42" t="n">
        <v>4.33</v>
      </c>
      <c r="O54" s="43" t="n">
        <v>3.15</v>
      </c>
      <c r="P54" s="43" t="n">
        <v>3.58</v>
      </c>
      <c r="Q54" s="44" t="n">
        <v>3.69</v>
      </c>
    </row>
    <row r="55" customFormat="false" ht="14.4" hidden="false" customHeight="false" outlineLevel="0" collapsed="false">
      <c r="A55" s="39" t="n">
        <v>10</v>
      </c>
      <c r="B55" s="40" t="s">
        <v>68</v>
      </c>
      <c r="C55" s="41" t="n">
        <v>2.2</v>
      </c>
      <c r="D55" s="41" t="n">
        <v>3.4</v>
      </c>
      <c r="E55" s="41" t="n">
        <v>4.7</v>
      </c>
      <c r="F55" s="41" t="n">
        <v>5</v>
      </c>
      <c r="G55" s="41" t="n">
        <v>4.8</v>
      </c>
      <c r="H55" s="41" t="n">
        <v>4</v>
      </c>
      <c r="I55" s="41" t="n">
        <v>3.6</v>
      </c>
      <c r="J55" s="41" t="n">
        <v>4.7</v>
      </c>
      <c r="K55" s="41" t="n">
        <v>5</v>
      </c>
      <c r="L55" s="41" t="n">
        <v>2.4</v>
      </c>
      <c r="M55" s="41" t="n">
        <v>4.5</v>
      </c>
      <c r="N55" s="42" t="n">
        <v>3.43</v>
      </c>
      <c r="O55" s="43" t="n">
        <v>4.35</v>
      </c>
      <c r="P55" s="43" t="n">
        <v>4.15</v>
      </c>
      <c r="Q55" s="44" t="n">
        <v>3.97</v>
      </c>
    </row>
    <row r="56" customFormat="false" ht="14.4" hidden="false" customHeight="false" outlineLevel="0" collapsed="false">
      <c r="A56" s="45"/>
      <c r="B56" s="36" t="s">
        <v>69</v>
      </c>
      <c r="C56" s="46"/>
      <c r="D56" s="46"/>
      <c r="E56" s="46"/>
      <c r="F56" s="46"/>
      <c r="G56" s="52"/>
      <c r="H56" s="46"/>
      <c r="I56" s="46"/>
      <c r="J56" s="46"/>
      <c r="K56" s="46"/>
      <c r="L56" s="46"/>
      <c r="M56" s="46"/>
      <c r="N56" s="47"/>
      <c r="O56" s="46"/>
      <c r="P56" s="46"/>
      <c r="Q56" s="48"/>
    </row>
    <row r="57" customFormat="false" ht="14.4" hidden="false" customHeight="false" outlineLevel="0" collapsed="false">
      <c r="A57" s="39" t="n">
        <v>1</v>
      </c>
      <c r="B57" s="40" t="s">
        <v>70</v>
      </c>
      <c r="C57" s="41" t="n">
        <v>4.8</v>
      </c>
      <c r="D57" s="41" t="n">
        <v>4</v>
      </c>
      <c r="E57" s="41" t="n">
        <v>4.9</v>
      </c>
      <c r="F57" s="41" t="n">
        <v>4.9</v>
      </c>
      <c r="G57" s="41" t="n">
        <v>4.9</v>
      </c>
      <c r="H57" s="41" t="n">
        <v>4</v>
      </c>
      <c r="I57" s="41" t="n">
        <v>4.9</v>
      </c>
      <c r="J57" s="41" t="n">
        <v>4.8</v>
      </c>
      <c r="K57" s="41" t="n">
        <v>4.7</v>
      </c>
      <c r="L57" s="41" t="n">
        <v>4.9</v>
      </c>
      <c r="M57" s="41" t="n">
        <v>4.8</v>
      </c>
      <c r="N57" s="55" t="n">
        <v>4.6</v>
      </c>
      <c r="O57" s="56" t="n">
        <v>4.7</v>
      </c>
      <c r="P57" s="56" t="n">
        <f aca="false">$I$50</f>
        <v>4.8</v>
      </c>
      <c r="Q57" s="57" t="n">
        <f aca="false">$D$49</f>
        <v>4.7</v>
      </c>
    </row>
    <row r="58" customFormat="false" ht="14.4" hidden="false" customHeight="false" outlineLevel="0" collapsed="false">
      <c r="A58" s="39" t="n">
        <v>2</v>
      </c>
      <c r="B58" s="40" t="s">
        <v>71</v>
      </c>
      <c r="C58" s="41" t="n">
        <v>4.75</v>
      </c>
      <c r="D58" s="41" t="n">
        <v>4.9</v>
      </c>
      <c r="E58" s="41" t="n">
        <v>4.75</v>
      </c>
      <c r="F58" s="41" t="n">
        <v>4.75</v>
      </c>
      <c r="G58" s="41" t="n">
        <v>4.9</v>
      </c>
      <c r="H58" s="41" t="n">
        <v>4.9</v>
      </c>
      <c r="I58" s="41" t="n">
        <v>4.9</v>
      </c>
      <c r="J58" s="41" t="n">
        <v>4.9</v>
      </c>
      <c r="K58" s="41" t="n">
        <v>4.9</v>
      </c>
      <c r="L58" s="41" t="n">
        <v>4.9</v>
      </c>
      <c r="M58" s="41" t="n">
        <v>4.9</v>
      </c>
      <c r="N58" s="55" t="n">
        <v>4.8</v>
      </c>
      <c r="O58" s="56" t="n">
        <v>4.88</v>
      </c>
      <c r="P58" s="56" t="n">
        <f aca="false">$K$47</f>
        <v>4.9</v>
      </c>
      <c r="Q58" s="57" t="n">
        <v>4.87</v>
      </c>
    </row>
    <row r="59" customFormat="false" ht="14.4" hidden="false" customHeight="false" outlineLevel="0" collapsed="false">
      <c r="A59" s="39" t="n">
        <v>3</v>
      </c>
      <c r="B59" s="40" t="s">
        <v>72</v>
      </c>
      <c r="C59" s="41" t="n">
        <v>4.9</v>
      </c>
      <c r="D59" s="41" t="n">
        <v>4.75</v>
      </c>
      <c r="E59" s="41" t="n">
        <v>4.7</v>
      </c>
      <c r="F59" s="41" t="n">
        <v>4</v>
      </c>
      <c r="G59" s="41" t="n">
        <v>4</v>
      </c>
      <c r="H59" s="41" t="n">
        <v>4.9</v>
      </c>
      <c r="I59" s="41" t="n">
        <v>4.8</v>
      </c>
      <c r="J59" s="41" t="n">
        <v>4.1</v>
      </c>
      <c r="K59" s="41" t="n">
        <v>4.3</v>
      </c>
      <c r="L59" s="41" t="n">
        <v>4.4</v>
      </c>
      <c r="M59" s="41" t="n">
        <v>4.4</v>
      </c>
      <c r="N59" s="55" t="n">
        <v>4.8</v>
      </c>
      <c r="O59" s="56" t="n">
        <v>4.43</v>
      </c>
      <c r="P59" s="56" t="n">
        <f aca="false">$J$65</f>
        <v>4.3</v>
      </c>
      <c r="Q59" s="57" t="n">
        <v>4.5</v>
      </c>
    </row>
    <row r="60" customFormat="false" ht="14.4" hidden="false" customHeight="false" outlineLevel="0" collapsed="false">
      <c r="A60" s="39" t="n">
        <v>4</v>
      </c>
      <c r="B60" s="40" t="s">
        <v>73</v>
      </c>
      <c r="C60" s="41" t="n">
        <v>4.5</v>
      </c>
      <c r="D60" s="41" t="n">
        <v>4.5</v>
      </c>
      <c r="E60" s="41" t="n">
        <v>4.7</v>
      </c>
      <c r="F60" s="41" t="n">
        <v>3</v>
      </c>
      <c r="G60" s="41" t="n">
        <v>3</v>
      </c>
      <c r="H60" s="41" t="n">
        <v>4</v>
      </c>
      <c r="I60" s="41" t="n">
        <v>4</v>
      </c>
      <c r="J60" s="41" t="n">
        <v>4</v>
      </c>
      <c r="K60" s="41" t="n">
        <v>4</v>
      </c>
      <c r="L60" s="41" t="n">
        <v>4</v>
      </c>
      <c r="M60" s="41" t="n">
        <v>4</v>
      </c>
      <c r="N60" s="55" t="n">
        <v>4.6</v>
      </c>
      <c r="O60" s="56" t="n">
        <v>3.5</v>
      </c>
      <c r="P60" s="56" t="n">
        <v>4</v>
      </c>
      <c r="Q60" s="57" t="n">
        <v>4</v>
      </c>
    </row>
    <row r="61" customFormat="false" ht="27" hidden="false" customHeight="false" outlineLevel="0" collapsed="false">
      <c r="A61" s="39" t="n">
        <v>5</v>
      </c>
      <c r="B61" s="40" t="s">
        <v>74</v>
      </c>
      <c r="C61" s="41" t="n">
        <v>4.1</v>
      </c>
      <c r="D61" s="41" t="n">
        <v>3.9</v>
      </c>
      <c r="E61" s="41" t="n">
        <v>4.5</v>
      </c>
      <c r="F61" s="41" t="n">
        <v>4.1</v>
      </c>
      <c r="G61" s="41" t="n">
        <v>3.8</v>
      </c>
      <c r="H61" s="41" t="n">
        <v>4.3</v>
      </c>
      <c r="I61" s="41" t="n">
        <v>4.75</v>
      </c>
      <c r="J61" s="41" t="n">
        <v>4.5</v>
      </c>
      <c r="K61" s="41" t="n">
        <v>4.5</v>
      </c>
      <c r="L61" s="41" t="n">
        <v>4.5</v>
      </c>
      <c r="M61" s="41" t="n">
        <v>4.6</v>
      </c>
      <c r="N61" s="55" t="n">
        <f aca="false">$C$48</f>
        <v>4.2</v>
      </c>
      <c r="O61" s="56" t="n">
        <f aca="false">$H$48</f>
        <v>4.3</v>
      </c>
      <c r="P61" s="56" t="n">
        <f aca="false">$L$61</f>
        <v>4.5</v>
      </c>
      <c r="Q61" s="57" t="n">
        <f aca="false">$O$61</f>
        <v>4.3</v>
      </c>
    </row>
    <row r="62" customFormat="false" ht="14.4" hidden="false" customHeight="false" outlineLevel="0" collapsed="false">
      <c r="A62" s="39" t="n">
        <v>6</v>
      </c>
      <c r="B62" s="40" t="s">
        <v>75</v>
      </c>
      <c r="C62" s="41" t="n">
        <v>4.9</v>
      </c>
      <c r="D62" s="41" t="n">
        <v>4.75</v>
      </c>
      <c r="E62" s="41" t="n">
        <v>4</v>
      </c>
      <c r="F62" s="41" t="n">
        <v>4.75</v>
      </c>
      <c r="G62" s="41" t="n">
        <v>4.8</v>
      </c>
      <c r="H62" s="41" t="n">
        <v>4.6</v>
      </c>
      <c r="I62" s="41" t="n">
        <v>4.8</v>
      </c>
      <c r="J62" s="41" t="n">
        <v>4</v>
      </c>
      <c r="K62" s="41" t="n">
        <v>4</v>
      </c>
      <c r="L62" s="41" t="n">
        <v>4</v>
      </c>
      <c r="M62" s="41" t="n">
        <v>4</v>
      </c>
      <c r="N62" s="55" t="n">
        <v>4.6</v>
      </c>
      <c r="O62" s="56" t="n">
        <f aca="false">$K$15</f>
        <v>4.75</v>
      </c>
      <c r="P62" s="56" t="n">
        <v>4</v>
      </c>
      <c r="Q62" s="57" t="n">
        <v>4.5</v>
      </c>
    </row>
    <row r="63" customFormat="false" ht="14.4" hidden="false" customHeight="false" outlineLevel="0" collapsed="false">
      <c r="A63" s="39" t="n">
        <v>7</v>
      </c>
      <c r="B63" s="40" t="s">
        <v>76</v>
      </c>
      <c r="C63" s="41" t="n">
        <v>3</v>
      </c>
      <c r="D63" s="41" t="n">
        <v>3</v>
      </c>
      <c r="E63" s="41" t="s">
        <v>77</v>
      </c>
      <c r="F63" s="41" t="n">
        <v>4</v>
      </c>
      <c r="G63" s="41" t="n">
        <v>4</v>
      </c>
      <c r="H63" s="41" t="s">
        <v>78</v>
      </c>
      <c r="I63" s="41" t="n">
        <v>4</v>
      </c>
      <c r="J63" s="41" t="n">
        <v>4</v>
      </c>
      <c r="K63" s="41" t="n">
        <v>4</v>
      </c>
      <c r="L63" s="41" t="n">
        <v>4</v>
      </c>
      <c r="M63" s="41" t="n">
        <v>4</v>
      </c>
      <c r="N63" s="55" t="n">
        <v>3</v>
      </c>
      <c r="O63" s="56" t="n">
        <v>4</v>
      </c>
      <c r="P63" s="56" t="n">
        <v>4</v>
      </c>
      <c r="Q63" s="57" t="n">
        <v>3.6</v>
      </c>
    </row>
    <row r="64" customFormat="false" ht="27" hidden="false" customHeight="false" outlineLevel="0" collapsed="false">
      <c r="A64" s="39" t="n">
        <v>8</v>
      </c>
      <c r="B64" s="40" t="s">
        <v>79</v>
      </c>
      <c r="C64" s="41" t="n">
        <v>5</v>
      </c>
      <c r="D64" s="41" t="n">
        <v>4.5</v>
      </c>
      <c r="E64" s="41" t="n">
        <v>5</v>
      </c>
      <c r="F64" s="41" t="n">
        <v>4.75</v>
      </c>
      <c r="G64" s="41" t="n">
        <v>4.75</v>
      </c>
      <c r="H64" s="41" t="n">
        <v>5</v>
      </c>
      <c r="I64" s="41" t="n">
        <v>4.9</v>
      </c>
      <c r="J64" s="41" t="n">
        <v>4.7</v>
      </c>
      <c r="K64" s="41" t="n">
        <v>4.8</v>
      </c>
      <c r="L64" s="41" t="n">
        <v>4.8</v>
      </c>
      <c r="M64" s="41" t="n">
        <v>4.3</v>
      </c>
      <c r="N64" s="55" t="n">
        <v>4.8</v>
      </c>
      <c r="O64" s="56" t="n">
        <v>4.9</v>
      </c>
      <c r="P64" s="56" t="n">
        <f aca="false">$Q$57</f>
        <v>4.7</v>
      </c>
      <c r="Q64" s="57" t="n">
        <v>4.8</v>
      </c>
    </row>
    <row r="65" customFormat="false" ht="53.4" hidden="false" customHeight="false" outlineLevel="0" collapsed="false">
      <c r="A65" s="39" t="n">
        <v>9</v>
      </c>
      <c r="B65" s="40" t="s">
        <v>80</v>
      </c>
      <c r="C65" s="41" t="n">
        <f aca="false">$D$54</f>
        <v>3.9</v>
      </c>
      <c r="D65" s="41" t="n">
        <v>4</v>
      </c>
      <c r="E65" s="41" t="n">
        <v>4</v>
      </c>
      <c r="F65" s="41" t="n">
        <v>4</v>
      </c>
      <c r="G65" s="41" t="n">
        <v>4</v>
      </c>
      <c r="H65" s="41" t="n">
        <v>4</v>
      </c>
      <c r="I65" s="41" t="n">
        <v>4</v>
      </c>
      <c r="J65" s="41" t="n">
        <v>4.3</v>
      </c>
      <c r="K65" s="41" t="n">
        <v>4.1</v>
      </c>
      <c r="L65" s="41" t="n">
        <v>4.1</v>
      </c>
      <c r="M65" s="41" t="n">
        <v>4.2</v>
      </c>
      <c r="N65" s="55" t="n">
        <v>4</v>
      </c>
      <c r="O65" s="56" t="n">
        <v>4</v>
      </c>
      <c r="P65" s="56" t="n">
        <v>4.2</v>
      </c>
      <c r="Q65" s="57" t="n">
        <v>4.1</v>
      </c>
    </row>
    <row r="66" customFormat="false" ht="14.4" hidden="false" customHeight="false" outlineLevel="0" collapsed="false">
      <c r="A66" s="45"/>
      <c r="B66" s="58" t="s">
        <v>81</v>
      </c>
      <c r="C66" s="46"/>
      <c r="D66" s="46"/>
      <c r="E66" s="46"/>
      <c r="F66" s="46"/>
      <c r="G66" s="52"/>
      <c r="H66" s="46"/>
      <c r="I66" s="46"/>
      <c r="J66" s="46"/>
      <c r="K66" s="46"/>
      <c r="L66" s="46"/>
      <c r="M66" s="46"/>
      <c r="N66" s="47"/>
      <c r="O66" s="46"/>
      <c r="P66" s="46"/>
      <c r="Q66" s="48"/>
    </row>
    <row r="67" customFormat="false" ht="14.4" hidden="false" customHeight="false" outlineLevel="0" collapsed="false">
      <c r="A67" s="39" t="n">
        <v>1</v>
      </c>
      <c r="B67" s="40" t="s">
        <v>82</v>
      </c>
      <c r="C67" s="41" t="n">
        <v>4.04</v>
      </c>
      <c r="D67" s="41" t="n">
        <v>4.22</v>
      </c>
      <c r="E67" s="41" t="n">
        <v>4.1</v>
      </c>
      <c r="F67" s="41" t="n">
        <v>3.94</v>
      </c>
      <c r="G67" s="41" t="n">
        <v>4.54</v>
      </c>
      <c r="H67" s="41" t="n">
        <v>4.34</v>
      </c>
      <c r="I67" s="41" t="n">
        <v>4.28</v>
      </c>
      <c r="J67" s="41" t="n">
        <v>4.58</v>
      </c>
      <c r="K67" s="41" t="n">
        <v>3.55</v>
      </c>
      <c r="L67" s="41" t="n">
        <v>4.18</v>
      </c>
      <c r="M67" s="41" t="n">
        <v>4.44</v>
      </c>
      <c r="N67" s="42" t="n">
        <v>4.12</v>
      </c>
      <c r="O67" s="43" t="n">
        <v>4.27</v>
      </c>
      <c r="P67" s="43" t="n">
        <v>4.2</v>
      </c>
      <c r="Q67" s="44" t="n">
        <v>4.2</v>
      </c>
    </row>
    <row r="68" customFormat="false" ht="14.4" hidden="false" customHeight="false" outlineLevel="0" collapsed="false">
      <c r="A68" s="39" t="n">
        <v>2</v>
      </c>
      <c r="B68" s="40" t="s">
        <v>83</v>
      </c>
      <c r="C68" s="41" t="n">
        <v>3.66</v>
      </c>
      <c r="D68" s="41" t="n">
        <v>4.1</v>
      </c>
      <c r="E68" s="41" t="n">
        <v>3.28</v>
      </c>
      <c r="F68" s="41" t="n">
        <v>4.11</v>
      </c>
      <c r="G68" s="41" t="n">
        <v>4.32</v>
      </c>
      <c r="H68" s="41" t="n">
        <v>4.41</v>
      </c>
      <c r="I68" s="41" t="n">
        <v>4.35</v>
      </c>
      <c r="J68" s="41" t="n">
        <v>4.55</v>
      </c>
      <c r="K68" s="41" t="n">
        <v>4.12</v>
      </c>
      <c r="L68" s="41" t="n">
        <v>4.36</v>
      </c>
      <c r="M68" s="41" t="n">
        <v>4.19</v>
      </c>
      <c r="N68" s="42" t="n">
        <v>3.68</v>
      </c>
      <c r="O68" s="43" t="n">
        <v>4.3</v>
      </c>
      <c r="P68" s="43" t="n">
        <v>4.3</v>
      </c>
      <c r="Q68" s="44" t="n">
        <v>4.1</v>
      </c>
    </row>
    <row r="69" customFormat="false" ht="14.4" hidden="false" customHeight="false" outlineLevel="0" collapsed="false">
      <c r="A69" s="39" t="n">
        <v>3</v>
      </c>
      <c r="B69" s="40" t="s">
        <v>84</v>
      </c>
      <c r="C69" s="41" t="n">
        <v>4.45</v>
      </c>
      <c r="D69" s="41" t="n">
        <v>4.32</v>
      </c>
      <c r="E69" s="41" t="n">
        <v>4.37</v>
      </c>
      <c r="F69" s="41" t="n">
        <v>3.96</v>
      </c>
      <c r="G69" s="41" t="n">
        <v>4.47</v>
      </c>
      <c r="H69" s="41" t="n">
        <v>4.67</v>
      </c>
      <c r="I69" s="41" t="n">
        <v>4.51</v>
      </c>
      <c r="J69" s="41" t="n">
        <v>4.47</v>
      </c>
      <c r="K69" s="41" t="n">
        <v>4.17</v>
      </c>
      <c r="L69" s="41" t="n">
        <v>4.28</v>
      </c>
      <c r="M69" s="41" t="n">
        <v>4.71</v>
      </c>
      <c r="N69" s="42" t="n">
        <v>4.38</v>
      </c>
      <c r="O69" s="43" t="n">
        <v>4.41</v>
      </c>
      <c r="P69" s="43" t="n">
        <v>4.46</v>
      </c>
      <c r="Q69" s="44" t="n">
        <v>4.41</v>
      </c>
    </row>
    <row r="70" customFormat="false" ht="14.4" hidden="false" customHeight="false" outlineLevel="0" collapsed="false">
      <c r="A70" s="39" t="n">
        <v>4</v>
      </c>
      <c r="B70" s="40" t="s">
        <v>85</v>
      </c>
      <c r="C70" s="41" t="n">
        <f aca="false">$C$65</f>
        <v>3.9</v>
      </c>
      <c r="D70" s="41" t="n">
        <v>4.43</v>
      </c>
      <c r="E70" s="41" t="n">
        <v>4.11</v>
      </c>
      <c r="F70" s="41" t="n">
        <v>4.24</v>
      </c>
      <c r="G70" s="41" t="n">
        <v>4.41</v>
      </c>
      <c r="H70" s="41" t="n">
        <v>4.71</v>
      </c>
      <c r="I70" s="41" t="n">
        <v>4.32</v>
      </c>
      <c r="J70" s="41" t="n">
        <v>4.56</v>
      </c>
      <c r="K70" s="41" t="n">
        <v>4.28</v>
      </c>
      <c r="L70" s="41" t="n">
        <v>4.31</v>
      </c>
      <c r="M70" s="41" t="n">
        <v>4.49</v>
      </c>
      <c r="N70" s="42" t="n">
        <v>4.15</v>
      </c>
      <c r="O70" s="43" t="n">
        <v>4.42</v>
      </c>
      <c r="P70" s="43" t="n">
        <v>4.41</v>
      </c>
      <c r="Q70" s="44" t="n">
        <v>4.32</v>
      </c>
    </row>
    <row r="71" customFormat="false" ht="27" hidden="false" customHeight="false" outlineLevel="0" collapsed="false">
      <c r="A71" s="39" t="n">
        <v>5</v>
      </c>
      <c r="B71" s="40" t="s">
        <v>86</v>
      </c>
      <c r="C71" s="41" t="n">
        <v>4.81</v>
      </c>
      <c r="D71" s="41" t="n">
        <v>4.32</v>
      </c>
      <c r="E71" s="41" t="n">
        <v>4.56</v>
      </c>
      <c r="F71" s="41" t="n">
        <v>4.51</v>
      </c>
      <c r="G71" s="41" t="n">
        <v>4.47</v>
      </c>
      <c r="H71" s="41" t="n">
        <v>4.41</v>
      </c>
      <c r="I71" s="41" t="n">
        <v>4.71</v>
      </c>
      <c r="J71" s="41" t="n">
        <v>4.39</v>
      </c>
      <c r="K71" s="41" t="n">
        <v>4.31</v>
      </c>
      <c r="L71" s="41" t="n">
        <v>4.72</v>
      </c>
      <c r="M71" s="41" t="n">
        <v>4.68</v>
      </c>
      <c r="N71" s="42" t="n">
        <v>4.56</v>
      </c>
      <c r="O71" s="43" t="n">
        <v>4.44</v>
      </c>
      <c r="P71" s="43" t="n">
        <v>4.52</v>
      </c>
      <c r="Q71" s="44" t="n">
        <v>4.51</v>
      </c>
    </row>
    <row r="72" customFormat="false" ht="14.4" hidden="false" customHeight="false" outlineLevel="0" collapsed="false">
      <c r="A72" s="39" t="n">
        <v>6</v>
      </c>
      <c r="B72" s="40" t="s">
        <v>87</v>
      </c>
      <c r="C72" s="41" t="n">
        <f aca="false">$G$61</f>
        <v>3.8</v>
      </c>
      <c r="D72" s="41" t="n">
        <v>4.45</v>
      </c>
      <c r="E72" s="41" t="n">
        <v>4.31</v>
      </c>
      <c r="F72" s="41" t="n">
        <v>4.65</v>
      </c>
      <c r="G72" s="41" t="n">
        <v>4.15</v>
      </c>
      <c r="H72" s="41" t="n">
        <v>4.31</v>
      </c>
      <c r="I72" s="41" t="n">
        <v>4.61</v>
      </c>
      <c r="J72" s="41" t="n">
        <v>4.54</v>
      </c>
      <c r="K72" s="41" t="n">
        <v>4.34</v>
      </c>
      <c r="L72" s="41" t="n">
        <v>4.33</v>
      </c>
      <c r="M72" s="41" t="n">
        <v>4.25</v>
      </c>
      <c r="N72" s="42" t="n">
        <v>4.2</v>
      </c>
      <c r="O72" s="43" t="n">
        <v>4.43</v>
      </c>
      <c r="P72" s="43" t="n">
        <v>4.37</v>
      </c>
      <c r="Q72" s="44" t="n">
        <v>4.3</v>
      </c>
    </row>
    <row r="73" customFormat="false" ht="27" hidden="false" customHeight="false" outlineLevel="0" collapsed="false">
      <c r="A73" s="39" t="n">
        <v>7</v>
      </c>
      <c r="B73" s="40" t="s">
        <v>88</v>
      </c>
      <c r="C73" s="41" t="n">
        <v>4.51</v>
      </c>
      <c r="D73" s="41" t="n">
        <v>4.33</v>
      </c>
      <c r="E73" s="41" t="n">
        <v>4.25</v>
      </c>
      <c r="F73" s="41" t="n">
        <v>4.51</v>
      </c>
      <c r="G73" s="41" t="n">
        <v>4.42</v>
      </c>
      <c r="H73" s="41" t="n">
        <v>4.37</v>
      </c>
      <c r="I73" s="41" t="n">
        <v>4.46</v>
      </c>
      <c r="J73" s="41" t="n">
        <v>4.82</v>
      </c>
      <c r="K73" s="41" t="n">
        <v>4.78</v>
      </c>
      <c r="L73" s="41" t="n">
        <v>4.54</v>
      </c>
      <c r="M73" s="41" t="n">
        <v>4.14</v>
      </c>
      <c r="N73" s="42" t="n">
        <v>4.36</v>
      </c>
      <c r="O73" s="43" t="n">
        <v>4.44</v>
      </c>
      <c r="P73" s="43" t="n">
        <v>4.57</v>
      </c>
      <c r="Q73" s="44" t="n">
        <v>4.45</v>
      </c>
    </row>
    <row r="74" customFormat="false" ht="27" hidden="false" customHeight="false" outlineLevel="0" collapsed="false">
      <c r="A74" s="39" t="n">
        <v>8</v>
      </c>
      <c r="B74" s="40" t="s">
        <v>89</v>
      </c>
      <c r="C74" s="41" t="n">
        <f aca="false">$C$70</f>
        <v>3.9</v>
      </c>
      <c r="D74" s="41" t="n">
        <v>4.24</v>
      </c>
      <c r="E74" s="41" t="n">
        <v>4.37</v>
      </c>
      <c r="F74" s="41" t="n">
        <f aca="false">$C$70</f>
        <v>3.9</v>
      </c>
      <c r="G74" s="41" t="n">
        <f aca="false">$C$70</f>
        <v>3.9</v>
      </c>
      <c r="H74" s="41" t="n">
        <v>4.32</v>
      </c>
      <c r="I74" s="41" t="n">
        <v>4.21</v>
      </c>
      <c r="J74" s="41" t="n">
        <v>4.35</v>
      </c>
      <c r="K74" s="41" t="n">
        <v>4.88</v>
      </c>
      <c r="L74" s="41" t="n">
        <v>4.29</v>
      </c>
      <c r="M74" s="41" t="n">
        <v>4.58</v>
      </c>
      <c r="N74" s="42" t="n">
        <v>4.17</v>
      </c>
      <c r="O74" s="43" t="n">
        <v>4.2</v>
      </c>
      <c r="P74" s="43" t="n">
        <v>4.5</v>
      </c>
      <c r="Q74" s="44" t="n">
        <v>4.29</v>
      </c>
    </row>
    <row r="75" customFormat="false" ht="27" hidden="false" customHeight="false" outlineLevel="0" collapsed="false">
      <c r="A75" s="39" t="n">
        <v>9</v>
      </c>
      <c r="B75" s="40" t="s">
        <v>90</v>
      </c>
      <c r="C75" s="41" t="n">
        <v>4.45</v>
      </c>
      <c r="D75" s="41" t="n">
        <v>4.51</v>
      </c>
      <c r="E75" s="41" t="n">
        <v>4.41</v>
      </c>
      <c r="F75" s="41" t="n">
        <v>4.32</v>
      </c>
      <c r="G75" s="41" t="n">
        <v>4.17</v>
      </c>
      <c r="H75" s="41" t="n">
        <v>4.26</v>
      </c>
      <c r="I75" s="41" t="n">
        <v>4.54</v>
      </c>
      <c r="J75" s="41" t="n">
        <v>4.74</v>
      </c>
      <c r="K75" s="41" t="n">
        <v>4.58</v>
      </c>
      <c r="L75" s="41" t="n">
        <v>4.67</v>
      </c>
      <c r="M75" s="41" t="n">
        <v>4.76</v>
      </c>
      <c r="N75" s="42" t="n">
        <v>4.45</v>
      </c>
      <c r="O75" s="43" t="n">
        <v>4.32</v>
      </c>
      <c r="P75" s="43" t="n">
        <v>4.63</v>
      </c>
      <c r="Q75" s="44" t="n">
        <v>4.46</v>
      </c>
    </row>
    <row r="76" customFormat="false" ht="14.4" hidden="false" customHeight="false" outlineLevel="0" collapsed="false">
      <c r="A76" s="39" t="n">
        <v>10</v>
      </c>
      <c r="B76" s="40" t="s">
        <v>91</v>
      </c>
      <c r="C76" s="41" t="n">
        <v>4.58</v>
      </c>
      <c r="D76" s="41" t="n">
        <v>4.46</v>
      </c>
      <c r="E76" s="41" t="n">
        <v>4.37</v>
      </c>
      <c r="F76" s="41" t="n">
        <v>4.61</v>
      </c>
      <c r="G76" s="41" t="n">
        <v>4.41</v>
      </c>
      <c r="H76" s="41" t="n">
        <v>4.72</v>
      </c>
      <c r="I76" s="41" t="n">
        <v>4.68</v>
      </c>
      <c r="J76" s="41" t="n">
        <v>4.41</v>
      </c>
      <c r="K76" s="41" t="n">
        <v>4.32</v>
      </c>
      <c r="L76" s="41" t="n">
        <v>4.71</v>
      </c>
      <c r="M76" s="41" t="n">
        <v>4.62</v>
      </c>
      <c r="N76" s="42" t="n">
        <v>4.47</v>
      </c>
      <c r="O76" s="43" t="n">
        <v>4.63</v>
      </c>
      <c r="P76" s="43" t="n">
        <v>4.53</v>
      </c>
      <c r="Q76" s="44" t="n">
        <v>4.54</v>
      </c>
    </row>
    <row r="77" customFormat="false" ht="27" hidden="false" customHeight="false" outlineLevel="0" collapsed="false">
      <c r="A77" s="39" t="n">
        <v>11</v>
      </c>
      <c r="B77" s="40" t="s">
        <v>92</v>
      </c>
      <c r="C77" s="41" t="n">
        <f aca="false">$C$72</f>
        <v>3.8</v>
      </c>
      <c r="D77" s="41" t="n">
        <v>4.35</v>
      </c>
      <c r="E77" s="41" t="n">
        <v>4.62</v>
      </c>
      <c r="F77" s="41" t="n">
        <f aca="false">$C$72</f>
        <v>3.8</v>
      </c>
      <c r="G77" s="41" t="n">
        <f aca="false">$G$74</f>
        <v>3.9</v>
      </c>
      <c r="H77" s="41" t="n">
        <v>4.47</v>
      </c>
      <c r="I77" s="41" t="n">
        <v>4.81</v>
      </c>
      <c r="J77" s="41" t="n">
        <v>4.65</v>
      </c>
      <c r="K77" s="41" t="n">
        <v>4.34</v>
      </c>
      <c r="L77" s="41" t="n">
        <v>4.28</v>
      </c>
      <c r="M77" s="41" t="n">
        <v>4.41</v>
      </c>
      <c r="N77" s="42" t="n">
        <v>4.3</v>
      </c>
      <c r="O77" s="43" t="n">
        <v>4.25</v>
      </c>
      <c r="P77" s="43" t="n">
        <v>4.42</v>
      </c>
      <c r="Q77" s="44" t="n">
        <v>4.3</v>
      </c>
    </row>
    <row r="78" customFormat="false" ht="53.4" hidden="false" customHeight="false" outlineLevel="0" collapsed="false">
      <c r="A78" s="39" t="n">
        <v>12</v>
      </c>
      <c r="B78" s="40" t="s">
        <v>93</v>
      </c>
      <c r="C78" s="41" t="n">
        <v>4.75</v>
      </c>
      <c r="D78" s="41" t="n">
        <v>4.57</v>
      </c>
      <c r="E78" s="41" t="n">
        <v>4.48</v>
      </c>
      <c r="F78" s="41" t="n">
        <v>4.42</v>
      </c>
      <c r="G78" s="41" t="n">
        <v>4.57</v>
      </c>
      <c r="H78" s="41" t="n">
        <v>4.63</v>
      </c>
      <c r="I78" s="41" t="n">
        <v>4.74</v>
      </c>
      <c r="J78" s="41" t="n">
        <v>4.59</v>
      </c>
      <c r="K78" s="41" t="n">
        <v>4.61</v>
      </c>
      <c r="L78" s="41" t="n">
        <v>4.78</v>
      </c>
      <c r="M78" s="41" t="n">
        <v>4.84</v>
      </c>
      <c r="N78" s="42" t="n">
        <v>4.6</v>
      </c>
      <c r="O78" s="43" t="n">
        <v>4.59</v>
      </c>
      <c r="P78" s="43" t="n">
        <v>4.7</v>
      </c>
      <c r="Q78" s="44" t="n">
        <v>4.63</v>
      </c>
    </row>
    <row r="79" customFormat="false" ht="53.4" hidden="false" customHeight="false" outlineLevel="0" collapsed="false">
      <c r="A79" s="39" t="n">
        <v>13</v>
      </c>
      <c r="B79" s="40" t="s">
        <v>94</v>
      </c>
      <c r="C79" s="41" t="n">
        <v>4.62</v>
      </c>
      <c r="D79" s="41" t="n">
        <v>4.82</v>
      </c>
      <c r="E79" s="41" t="n">
        <v>4.51</v>
      </c>
      <c r="F79" s="41" t="n">
        <v>4.67</v>
      </c>
      <c r="G79" s="41" t="n">
        <v>4.36</v>
      </c>
      <c r="H79" s="41" t="n">
        <v>4.47</v>
      </c>
      <c r="I79" s="41" t="n">
        <v>4.16</v>
      </c>
      <c r="J79" s="41" t="n">
        <v>4.87</v>
      </c>
      <c r="K79" s="41" t="n">
        <v>4.39</v>
      </c>
      <c r="L79" s="41" t="n">
        <v>4.46</v>
      </c>
      <c r="M79" s="41" t="n">
        <v>4.1</v>
      </c>
      <c r="N79" s="42" t="n">
        <v>4.65</v>
      </c>
      <c r="O79" s="43" t="n">
        <v>4.14</v>
      </c>
      <c r="P79" s="43" t="n">
        <v>4.56</v>
      </c>
      <c r="Q79" s="44" t="n">
        <v>4.45</v>
      </c>
    </row>
    <row r="80" customFormat="false" ht="53.4" hidden="false" customHeight="false" outlineLevel="0" collapsed="false">
      <c r="A80" s="39" t="n">
        <v>14</v>
      </c>
      <c r="B80" s="40" t="s">
        <v>95</v>
      </c>
      <c r="C80" s="41" t="n">
        <v>4.58</v>
      </c>
      <c r="D80" s="41" t="n">
        <v>4.67</v>
      </c>
      <c r="E80" s="41" t="n">
        <v>4.58</v>
      </c>
      <c r="F80" s="41" t="n">
        <v>4.38</v>
      </c>
      <c r="G80" s="41" t="n">
        <v>4.75</v>
      </c>
      <c r="H80" s="41" t="n">
        <v>4.53</v>
      </c>
      <c r="I80" s="41" t="n">
        <v>4.61</v>
      </c>
      <c r="J80" s="41" t="n">
        <v>4.78</v>
      </c>
      <c r="K80" s="41" t="n">
        <v>4.36</v>
      </c>
      <c r="L80" s="41" t="n">
        <v>4.34</v>
      </c>
      <c r="M80" s="41" t="n">
        <v>4.77</v>
      </c>
      <c r="N80" s="59" t="n">
        <v>4.61</v>
      </c>
      <c r="O80" s="60" t="n">
        <v>4.56</v>
      </c>
      <c r="P80" s="60" t="n">
        <v>4.56</v>
      </c>
      <c r="Q80" s="61" t="n">
        <v>4.57</v>
      </c>
    </row>
  </sheetData>
  <mergeCells count="7">
    <mergeCell ref="A1:IV9"/>
    <mergeCell ref="A10:A11"/>
    <mergeCell ref="B10:B11"/>
    <mergeCell ref="C10:E10"/>
    <mergeCell ref="F10:I10"/>
    <mergeCell ref="J10:M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8:08:54Z</dcterms:created>
  <dc:creator>Ольга Фурсик</dc:creator>
  <dc:description/>
  <dc:language>en-US</dc:language>
  <cp:lastModifiedBy>Валентина Андреевна</cp:lastModifiedBy>
  <dcterms:modified xsi:type="dcterms:W3CDTF">2018-07-07T09:36:45Z</dcterms:modified>
  <cp:revision>0</cp:revision>
  <dc:subject/>
  <dc:title/>
</cp:coreProperties>
</file>